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W75" sheetId="21" state="visible" r:id="rId22"/>
    <sheet name="koeficienty-WAVA" sheetId="22" state="visible" r:id="rId23"/>
  </sheets>
  <definedNames>
    <definedName function="false" hidden="false" localSheetId="1" name="_xlnm.Print_Area" vbProcedure="false">'35'!$A$1:$K$377</definedName>
    <definedName function="false" hidden="false" localSheetId="2" name="_xlnm.Print_Area" vbProcedure="false">'40'!$A$1:$K$312</definedName>
    <definedName function="false" hidden="false" localSheetId="3" name="_xlnm.Print_Area" vbProcedure="false">'45'!$A$1:$K$171</definedName>
    <definedName function="false" hidden="false" localSheetId="4" name="_xlnm.Print_Area" vbProcedure="false">'50'!$A$1:$K$247</definedName>
    <definedName function="false" hidden="false" localSheetId="5" name="_xlnm.Print_Area" vbProcedure="false">'55'!$A$1:$K$159</definedName>
    <definedName function="false" hidden="false" localSheetId="6" name="_xlnm.Print_Area" vbProcedure="false">'60'!$A$1:$K$180</definedName>
    <definedName function="false" hidden="false" localSheetId="7" name="_xlnm.Print_Area" vbProcedure="false">'65'!$A$1:$K$106</definedName>
    <definedName function="false" hidden="false" localSheetId="8" name="_xlnm.Print_Area" vbProcedure="false">'70'!$A$1:$K$142</definedName>
    <definedName function="false" hidden="false" localSheetId="9" name="_xlnm.Print_Area" vbProcedure="false">'75'!$A$1:$K$140</definedName>
    <definedName function="false" hidden="false" localSheetId="10" name="_xlnm.Print_Area" vbProcedure="false">'80'!$A$1:$K$151</definedName>
    <definedName function="false" hidden="false" localSheetId="0" name="_xlnm.Print_Area" vbProcedure="false">rekordy!$A$1:$K$72</definedName>
    <definedName function="false" hidden="false" localSheetId="12" name="_xlnm.Print_Area" vbProcedure="false">W35!$A$1:$K$232</definedName>
    <definedName function="false" hidden="false" localSheetId="13" name="_xlnm.Print_Area" vbProcedure="false">W40!$A$1:$K$142</definedName>
    <definedName function="false" hidden="false" localSheetId="14" name="_xlnm.Print_Area" vbProcedure="false">W45!$A$1:$K$149</definedName>
    <definedName function="false" hidden="false" localSheetId="15" name="_xlnm.Print_Area" vbProcedure="false">W50!$A$1:$K$131</definedName>
    <definedName function="false" hidden="false" localSheetId="16" name="_xlnm.Print_Area" vbProcedure="false">W55!$A$8:$K$151</definedName>
    <definedName function="false" hidden="false" localSheetId="17" name="_xlnm.Print_Area" vbProcedure="false">W60!$A$1:$K$157</definedName>
    <definedName function="false" hidden="false" localSheetId="18" name="_xlnm.Print_Area" vbProcedure="false">W65!$A$1:$K$154</definedName>
    <definedName function="false" hidden="false" localSheetId="19" name="_xlnm.Print_Area" vbProcedure="false">W70!$A$1:$K$151</definedName>
    <definedName function="false" hidden="false" localSheetId="20" name="_xlnm.Print_Area" vbProcedure="false">W75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2" uniqueCount="2847">
  <si>
    <t xml:space="preserve">Rekordy</t>
  </si>
  <si>
    <t xml:space="preserve">MUŽI</t>
  </si>
  <si>
    <t xml:space="preserve">3000m překážek (91.4cm - 28 překážek - 7x vodní příkop)</t>
  </si>
  <si>
    <t xml:space="preserve">35 let</t>
  </si>
  <si>
    <t xml:space="preserve">Havel Petr</t>
  </si>
  <si>
    <t xml:space="preserve">210345</t>
  </si>
  <si>
    <t xml:space="preserve">Slavia IPS Praha</t>
  </si>
  <si>
    <t xml:space="preserve">e</t>
  </si>
  <si>
    <t xml:space="preserve">8:57.36</t>
  </si>
  <si>
    <t xml:space="preserve">Banská Bystrica</t>
  </si>
  <si>
    <t xml:space="preserve">230581</t>
  </si>
  <si>
    <t xml:space="preserve">40 let</t>
  </si>
  <si>
    <t xml:space="preserve">r</t>
  </si>
  <si>
    <t xml:space="preserve">9:31.8</t>
  </si>
  <si>
    <t xml:space="preserve">Plzeň</t>
  </si>
  <si>
    <t xml:space="preserve">070985</t>
  </si>
  <si>
    <t xml:space="preserve">45 let</t>
  </si>
  <si>
    <t xml:space="preserve">Míček Karel</t>
  </si>
  <si>
    <t xml:space="preserve">45</t>
  </si>
  <si>
    <t xml:space="preserve">AAC Brno</t>
  </si>
  <si>
    <t xml:space="preserve">9:46.3</t>
  </si>
  <si>
    <t xml:space="preserve">Zlín</t>
  </si>
  <si>
    <t xml:space="preserve">270894</t>
  </si>
  <si>
    <t xml:space="preserve">50 let</t>
  </si>
  <si>
    <t xml:space="preserve">Hellmich Karel</t>
  </si>
  <si>
    <t xml:space="preserve">130458</t>
  </si>
  <si>
    <t xml:space="preserve">AC Start Karlovy Vary</t>
  </si>
  <si>
    <t xml:space="preserve">10:35.14</t>
  </si>
  <si>
    <t xml:space="preserve">Kladno</t>
  </si>
  <si>
    <t xml:space="preserve">140608</t>
  </si>
  <si>
    <t xml:space="preserve">55 let</t>
  </si>
  <si>
    <t xml:space="preserve">Kolínek František</t>
  </si>
  <si>
    <t xml:space="preserve">250856</t>
  </si>
  <si>
    <t xml:space="preserve">AK Perná</t>
  </si>
  <si>
    <t xml:space="preserve">11:13.94</t>
  </si>
  <si>
    <t xml:space="preserve">Lignano</t>
  </si>
  <si>
    <t xml:space="preserve">140911</t>
  </si>
  <si>
    <t xml:space="preserve">60 let</t>
  </si>
  <si>
    <t xml:space="preserve">Fliegl Miroslav</t>
  </si>
  <si>
    <t xml:space="preserve">221154</t>
  </si>
  <si>
    <t xml:space="preserve">PSK Olymp Praha</t>
  </si>
  <si>
    <t xml:space="preserve">12:45.90</t>
  </si>
  <si>
    <t xml:space="preserve">Praha</t>
  </si>
  <si>
    <t xml:space="preserve">310515</t>
  </si>
  <si>
    <t xml:space="preserve">65 let</t>
  </si>
  <si>
    <t xml:space="preserve">Putschögl Jaroslav</t>
  </si>
  <si>
    <t xml:space="preserve">300539</t>
  </si>
  <si>
    <t xml:space="preserve">Atletika Písek</t>
  </si>
  <si>
    <t xml:space="preserve">11:27.72</t>
  </si>
  <si>
    <t xml:space="preserve">Čes.Buděj.</t>
  </si>
  <si>
    <t xml:space="preserve">170509</t>
  </si>
  <si>
    <t xml:space="preserve">70 let</t>
  </si>
  <si>
    <t xml:space="preserve">Štork-Žofka Jaroslav</t>
  </si>
  <si>
    <t xml:space="preserve">030409</t>
  </si>
  <si>
    <t xml:space="preserve">Zbrojovka Brno</t>
  </si>
  <si>
    <t xml:space="preserve">18:02.5  </t>
  </si>
  <si>
    <t xml:space="preserve">Hannover</t>
  </si>
  <si>
    <t xml:space="preserve">010879</t>
  </si>
  <si>
    <t xml:space="preserve">2000m překážek (91.4cm - 18 překážek - 5x vodní příkop)</t>
  </si>
  <si>
    <t xml:space="preserve">Svoboda Mojmír</t>
  </si>
  <si>
    <t xml:space="preserve">200566</t>
  </si>
  <si>
    <t xml:space="preserve">Hvězda SKP Pardubice</t>
  </si>
  <si>
    <t xml:space="preserve">6:42.2</t>
  </si>
  <si>
    <t xml:space="preserve">Pardubice</t>
  </si>
  <si>
    <t xml:space="preserve">010605</t>
  </si>
  <si>
    <t xml:space="preserve">Petr Josef</t>
  </si>
  <si>
    <t xml:space="preserve">190263</t>
  </si>
  <si>
    <t xml:space="preserve">AC Slovan Liberec</t>
  </si>
  <si>
    <t xml:space="preserve">6:53.22</t>
  </si>
  <si>
    <t xml:space="preserve">Liberec</t>
  </si>
  <si>
    <t xml:space="preserve">080506</t>
  </si>
  <si>
    <t xml:space="preserve">Urbánek Jiří</t>
  </si>
  <si>
    <t xml:space="preserve">230856</t>
  </si>
  <si>
    <t xml:space="preserve">7:02.30</t>
  </si>
  <si>
    <t xml:space="preserve">080503</t>
  </si>
  <si>
    <t xml:space="preserve">Lomnice nad Popelkou</t>
  </si>
  <si>
    <t xml:space="preserve">6:55.09</t>
  </si>
  <si>
    <t xml:space="preserve">Čáclav</t>
  </si>
  <si>
    <t xml:space="preserve">150696</t>
  </si>
  <si>
    <t xml:space="preserve">Matzner Karel</t>
  </si>
  <si>
    <t xml:space="preserve">160329</t>
  </si>
  <si>
    <t xml:space="preserve">VS Praha</t>
  </si>
  <si>
    <t xml:space="preserve">8:30.66</t>
  </si>
  <si>
    <t xml:space="preserve">Miyazaki</t>
  </si>
  <si>
    <t xml:space="preserve">131093</t>
  </si>
  <si>
    <t xml:space="preserve">8:41.00</t>
  </si>
  <si>
    <t xml:space="preserve">Athenai</t>
  </si>
  <si>
    <t xml:space="preserve">060694</t>
  </si>
  <si>
    <t xml:space="preserve">75 let</t>
  </si>
  <si>
    <t xml:space="preserve">Soukup Jiří </t>
  </si>
  <si>
    <t xml:space="preserve">300627</t>
  </si>
  <si>
    <t xml:space="preserve">L100 Hradec Králové</t>
  </si>
  <si>
    <t xml:space="preserve">13:40.25</t>
  </si>
  <si>
    <t xml:space="preserve">UH</t>
  </si>
  <si>
    <t xml:space="preserve">210603</t>
  </si>
  <si>
    <t xml:space="preserve">2000m překážek (76.2cm - 18 překážek - 5x vodní příkop)</t>
  </si>
  <si>
    <t xml:space="preserve">7:39.58</t>
  </si>
  <si>
    <t xml:space="preserve">Lyon</t>
  </si>
  <si>
    <t xml:space="preserve">160815</t>
  </si>
  <si>
    <t xml:space="preserve">Buchar Jan</t>
  </si>
  <si>
    <t xml:space="preserve">130333</t>
  </si>
  <si>
    <t xml:space="preserve">ATL Elektro Vrchlabí</t>
  </si>
  <si>
    <t xml:space="preserve">7:53.26</t>
  </si>
  <si>
    <t xml:space="preserve">Jyväskylä</t>
  </si>
  <si>
    <t xml:space="preserve">150700</t>
  </si>
  <si>
    <t xml:space="preserve">8:27.02</t>
  </si>
  <si>
    <t xml:space="preserve">Arhus</t>
  </si>
  <si>
    <t xml:space="preserve">010804</t>
  </si>
  <si>
    <t xml:space="preserve">M-Team Zvole</t>
  </si>
  <si>
    <t xml:space="preserve">9:48.12</t>
  </si>
  <si>
    <t xml:space="preserve">San Sebastian</t>
  </si>
  <si>
    <t xml:space="preserve">030905</t>
  </si>
  <si>
    <t xml:space="preserve">80 let</t>
  </si>
  <si>
    <t xml:space="preserve">10:43.9</t>
  </si>
  <si>
    <t xml:space="preserve">Sydney</t>
  </si>
  <si>
    <t xml:space="preserve">111009</t>
  </si>
  <si>
    <t xml:space="preserve">85 let</t>
  </si>
  <si>
    <t xml:space="preserve">18:27.93</t>
  </si>
  <si>
    <t xml:space="preserve">Opava</t>
  </si>
  <si>
    <t xml:space="preserve">070712</t>
  </si>
  <si>
    <t xml:space="preserve">1500m překážek</t>
  </si>
  <si>
    <t xml:space="preserve">Zháňal Bohumír</t>
  </si>
  <si>
    <t xml:space="preserve">171031</t>
  </si>
  <si>
    <t xml:space="preserve">TJ Gottwaldov</t>
  </si>
  <si>
    <t xml:space="preserve">4:08.6</t>
  </si>
  <si>
    <t xml:space="preserve">Gottwaldov</t>
  </si>
  <si>
    <t xml:space="preserve">201066</t>
  </si>
  <si>
    <t xml:space="preserve">Mocker František</t>
  </si>
  <si>
    <t xml:space="preserve">290158</t>
  </si>
  <si>
    <t xml:space="preserve">AC Česká Lípa</t>
  </si>
  <si>
    <t xml:space="preserve">5:34.24</t>
  </si>
  <si>
    <t xml:space="preserve">Jablonec</t>
  </si>
  <si>
    <t xml:space="preserve">290800</t>
  </si>
  <si>
    <t xml:space="preserve">Sehnal Adrien</t>
  </si>
  <si>
    <t xml:space="preserve">160553</t>
  </si>
  <si>
    <t xml:space="preserve">TJ Dukla Praha</t>
  </si>
  <si>
    <t xml:space="preserve">5:41.11</t>
  </si>
  <si>
    <t xml:space="preserve">260808</t>
  </si>
  <si>
    <t xml:space="preserve">1000m překážek</t>
  </si>
  <si>
    <t xml:space="preserve">Miler Jiří</t>
  </si>
  <si>
    <t xml:space="preserve">300775</t>
  </si>
  <si>
    <t xml:space="preserve">AC Mladá Boleslav</t>
  </si>
  <si>
    <t xml:space="preserve">2:57.26</t>
  </si>
  <si>
    <t xml:space="preserve">301013</t>
  </si>
  <si>
    <t xml:space="preserve">SKP Hvězda Pardubice</t>
  </si>
  <si>
    <t xml:space="preserve">3:11.60</t>
  </si>
  <si>
    <t xml:space="preserve">311007</t>
  </si>
  <si>
    <t xml:space="preserve">3:20.92</t>
  </si>
  <si>
    <t xml:space="preserve">311012</t>
  </si>
  <si>
    <t xml:space="preserve">Šolc Luděk</t>
  </si>
  <si>
    <t xml:space="preserve">010961</t>
  </si>
  <si>
    <t xml:space="preserve">3:22.25</t>
  </si>
  <si>
    <t xml:space="preserve">3:55.6</t>
  </si>
  <si>
    <t xml:space="preserve">291008</t>
  </si>
  <si>
    <t xml:space="preserve">ŽENY</t>
  </si>
  <si>
    <t xml:space="preserve">3000m překážek (76.2cm- 28 překážek - 7x vodní příkop)</t>
  </si>
  <si>
    <t xml:space="preserve">Sekyrová Ivana</t>
  </si>
  <si>
    <t xml:space="preserve">131071</t>
  </si>
  <si>
    <t xml:space="preserve">AK Sokolov</t>
  </si>
  <si>
    <t xml:space="preserve">10:30.02</t>
  </si>
  <si>
    <t xml:space="preserve">070608</t>
  </si>
  <si>
    <t xml:space="preserve">Metelková Taťána </t>
  </si>
  <si>
    <t xml:space="preserve">280672</t>
  </si>
  <si>
    <t xml:space="preserve">SK Týniště nad Orlicí </t>
  </si>
  <si>
    <t xml:space="preserve">11:05.66</t>
  </si>
  <si>
    <t xml:space="preserve">Hradec Králové</t>
  </si>
  <si>
    <t xml:space="preserve">240813</t>
  </si>
  <si>
    <t xml:space="preserve">TJ Sokol Hradec Králové</t>
  </si>
  <si>
    <t xml:space="preserve">11:26.24</t>
  </si>
  <si>
    <t xml:space="preserve">Mladá Boleslav</t>
  </si>
  <si>
    <t xml:space="preserve">300618</t>
  </si>
  <si>
    <t xml:space="preserve">Tvrdá Zdeňka </t>
  </si>
  <si>
    <t xml:space="preserve">100656</t>
  </si>
  <si>
    <t xml:space="preserve">SK Hranice</t>
  </si>
  <si>
    <t xml:space="preserve">17:27.81</t>
  </si>
  <si>
    <t xml:space="preserve">Olomouc</t>
  </si>
  <si>
    <t xml:space="preserve">230510</t>
  </si>
  <si>
    <t xml:space="preserve">Hynštová Marie</t>
  </si>
  <si>
    <t xml:space="preserve">161057</t>
  </si>
  <si>
    <t xml:space="preserve">AHA Vyškov</t>
  </si>
  <si>
    <t xml:space="preserve">14:24.54</t>
  </si>
  <si>
    <t xml:space="preserve">070913</t>
  </si>
  <si>
    <t xml:space="preserve">2000m překážek (91.4cm- 18 překážek - 5x vodní příkop)</t>
  </si>
  <si>
    <t xml:space="preserve">Ročňáková Miloslava</t>
  </si>
  <si>
    <t xml:space="preserve">280245</t>
  </si>
  <si>
    <t xml:space="preserve">VŠSK Brandýs nad Labem</t>
  </si>
  <si>
    <t xml:space="preserve">9:42.09</t>
  </si>
  <si>
    <t xml:space="preserve">2000m překážek (76.2cm- 18 překážek - 5x vodní příkop)</t>
  </si>
  <si>
    <t xml:space="preserve">7:00.90</t>
  </si>
  <si>
    <t xml:space="preserve">Sokolov</t>
  </si>
  <si>
    <t xml:space="preserve">260408</t>
  </si>
  <si>
    <t xml:space="preserve">Krátká Anna</t>
  </si>
  <si>
    <t xml:space="preserve">010369</t>
  </si>
  <si>
    <t xml:space="preserve">TJ Svitavy</t>
  </si>
  <si>
    <t xml:space="preserve">7:46.94</t>
  </si>
  <si>
    <t xml:space="preserve">Třebíč</t>
  </si>
  <si>
    <t xml:space="preserve">260610</t>
  </si>
  <si>
    <t xml:space="preserve">Hanáková Miroslava</t>
  </si>
  <si>
    <t xml:space="preserve">190466</t>
  </si>
  <si>
    <t xml:space="preserve">Sokol Bučovice</t>
  </si>
  <si>
    <t xml:space="preserve">8:07.4</t>
  </si>
  <si>
    <t xml:space="preserve">Porto Alegre</t>
  </si>
  <si>
    <t xml:space="preserve">271013</t>
  </si>
  <si>
    <t xml:space="preserve">Janečková Anežka</t>
  </si>
  <si>
    <t xml:space="preserve">290547</t>
  </si>
  <si>
    <t xml:space="preserve">AK Zlín</t>
  </si>
  <si>
    <t xml:space="preserve">9:06.43</t>
  </si>
  <si>
    <t xml:space="preserve">Gateshead</t>
  </si>
  <si>
    <t xml:space="preserve">080899</t>
  </si>
  <si>
    <t xml:space="preserve">9:02.37</t>
  </si>
  <si>
    <t xml:space="preserve">Potsdam</t>
  </si>
  <si>
    <t xml:space="preserve">250802</t>
  </si>
  <si>
    <t xml:space="preserve">Slavíčková Jarmila</t>
  </si>
  <si>
    <t xml:space="preserve">111156</t>
  </si>
  <si>
    <t xml:space="preserve">RSFK Brno</t>
  </si>
  <si>
    <t xml:space="preserve">9:56.31</t>
  </si>
  <si>
    <t xml:space="preserve">Venezia</t>
  </si>
  <si>
    <t xml:space="preserve">120919</t>
  </si>
  <si>
    <t xml:space="preserve">10:51.37</t>
  </si>
  <si>
    <t xml:space="preserve">Nyíregyháza</t>
  </si>
  <si>
    <t xml:space="preserve">180710</t>
  </si>
  <si>
    <t xml:space="preserve">12:04.75</t>
  </si>
  <si>
    <t xml:space="preserve">Auckland</t>
  </si>
  <si>
    <t xml:space="preserve">260417</t>
  </si>
  <si>
    <t xml:space="preserve">Kalná Jitka</t>
  </si>
  <si>
    <t xml:space="preserve">081275</t>
  </si>
  <si>
    <t xml:space="preserve">AFK Chrudim</t>
  </si>
  <si>
    <t xml:space="preserve">4:01.73</t>
  </si>
  <si>
    <t xml:space="preserve">3000m překážek</t>
  </si>
  <si>
    <t xml:space="preserve">91.4cm - 28 překážek - 7x vodní příkop</t>
  </si>
  <si>
    <t xml:space="preserve">3 km přek.</t>
  </si>
  <si>
    <t xml:space="preserve">2 km přek.</t>
  </si>
  <si>
    <t xml:space="preserve">1500m přek.</t>
  </si>
  <si>
    <t xml:space="preserve">9:00.47</t>
  </si>
  <si>
    <t xml:space="preserve">190682</t>
  </si>
  <si>
    <t xml:space="preserve">Nejedlý Michael</t>
  </si>
  <si>
    <t xml:space="preserve">011069</t>
  </si>
  <si>
    <t xml:space="preserve">A.C. TEPO Kladno</t>
  </si>
  <si>
    <t xml:space="preserve">8:58.80</t>
  </si>
  <si>
    <t xml:space="preserve">030705</t>
  </si>
  <si>
    <t xml:space="preserve">9:03.43</t>
  </si>
  <si>
    <t xml:space="preserve">240606</t>
  </si>
  <si>
    <t xml:space="preserve">9:19.01</t>
  </si>
  <si>
    <t xml:space="preserve">170905</t>
  </si>
  <si>
    <t xml:space="preserve">9:22.87</t>
  </si>
  <si>
    <t xml:space="preserve">100606</t>
  </si>
  <si>
    <t xml:space="preserve">9:25.98</t>
  </si>
  <si>
    <t xml:space="preserve">Ostrava</t>
  </si>
  <si>
    <t xml:space="preserve">200506</t>
  </si>
  <si>
    <t xml:space="preserve">9:31.71</t>
  </si>
  <si>
    <t xml:space="preserve">170606</t>
  </si>
  <si>
    <t xml:space="preserve">9:55.87</t>
  </si>
  <si>
    <t xml:space="preserve">170607</t>
  </si>
  <si>
    <t xml:space="preserve">10:07.21</t>
  </si>
  <si>
    <t xml:space="preserve">020906</t>
  </si>
  <si>
    <t xml:space="preserve">9:12.6</t>
  </si>
  <si>
    <t xml:space="preserve">140567</t>
  </si>
  <si>
    <t xml:space="preserve">Čivrný Jiří</t>
  </si>
  <si>
    <t xml:space="preserve">191053</t>
  </si>
  <si>
    <t xml:space="preserve">Slovan Liberec</t>
  </si>
  <si>
    <t xml:space="preserve">9:20.47</t>
  </si>
  <si>
    <t xml:space="preserve">230690</t>
  </si>
  <si>
    <t xml:space="preserve">9:31.2</t>
  </si>
  <si>
    <t xml:space="preserve">Bílina</t>
  </si>
  <si>
    <t xml:space="preserve">260889</t>
  </si>
  <si>
    <t xml:space="preserve">9:43.7  </t>
  </si>
  <si>
    <t xml:space="preserve">140793</t>
  </si>
  <si>
    <t xml:space="preserve">Krajč Milan</t>
  </si>
  <si>
    <t xml:space="preserve">121264</t>
  </si>
  <si>
    <t xml:space="preserve">TJ LIAZ Jablonec</t>
  </si>
  <si>
    <t xml:space="preserve">9:24.67</t>
  </si>
  <si>
    <t xml:space="preserve">9:29.49</t>
  </si>
  <si>
    <t xml:space="preserve">300601</t>
  </si>
  <si>
    <t xml:space="preserve">9:37.10</t>
  </si>
  <si>
    <t xml:space="preserve">070603</t>
  </si>
  <si>
    <t xml:space="preserve">10:09.47</t>
  </si>
  <si>
    <t xml:space="preserve">100704</t>
  </si>
  <si>
    <t xml:space="preserve">Bulva Václav</t>
  </si>
  <si>
    <t xml:space="preserve">280443</t>
  </si>
  <si>
    <t xml:space="preserve">9:25.4</t>
  </si>
  <si>
    <t xml:space="preserve">Innsbruck</t>
  </si>
  <si>
    <t xml:space="preserve">060980</t>
  </si>
  <si>
    <t xml:space="preserve">Fikes Metoděj</t>
  </si>
  <si>
    <t xml:space="preserve">150267</t>
  </si>
  <si>
    <t xml:space="preserve">9:29.24</t>
  </si>
  <si>
    <t xml:space="preserve">210702</t>
  </si>
  <si>
    <t xml:space="preserve">9:58.89</t>
  </si>
  <si>
    <t xml:space="preserve">10:29.71</t>
  </si>
  <si>
    <t xml:space="preserve">210505</t>
  </si>
  <si>
    <t xml:space="preserve">AV-38</t>
  </si>
  <si>
    <t xml:space="preserve">10:52.01</t>
  </si>
  <si>
    <t xml:space="preserve">120604</t>
  </si>
  <si>
    <t xml:space="preserve">9:30.75</t>
  </si>
  <si>
    <t xml:space="preserve">Litomyšl</t>
  </si>
  <si>
    <t xml:space="preserve">040611</t>
  </si>
  <si>
    <t xml:space="preserve">9:37.42</t>
  </si>
  <si>
    <t xml:space="preserve">040910</t>
  </si>
  <si>
    <t xml:space="preserve">9:38.30</t>
  </si>
  <si>
    <t xml:space="preserve">200811</t>
  </si>
  <si>
    <t xml:space="preserve">9:40.22</t>
  </si>
  <si>
    <t xml:space="preserve">9:44.49</t>
  </si>
  <si>
    <t xml:space="preserve">090910</t>
  </si>
  <si>
    <t xml:space="preserve">9:45.18</t>
  </si>
  <si>
    <t xml:space="preserve">310514</t>
  </si>
  <si>
    <t xml:space="preserve">9:55.24</t>
  </si>
  <si>
    <t xml:space="preserve">300515</t>
  </si>
  <si>
    <t xml:space="preserve">9:56.6</t>
  </si>
  <si>
    <t xml:space="preserve">Děčín</t>
  </si>
  <si>
    <t xml:space="preserve">180913</t>
  </si>
  <si>
    <t xml:space="preserve">Gaisl Luboš</t>
  </si>
  <si>
    <t xml:space="preserve">220685</t>
  </si>
  <si>
    <t xml:space="preserve">AC Turnov</t>
  </si>
  <si>
    <t xml:space="preserve">9:31.01</t>
  </si>
  <si>
    <t xml:space="preserve">090621</t>
  </si>
  <si>
    <t xml:space="preserve">9:33.29</t>
  </si>
  <si>
    <t xml:space="preserve">260621</t>
  </si>
  <si>
    <t xml:space="preserve">9:37.18</t>
  </si>
  <si>
    <t xml:space="preserve">130621</t>
  </si>
  <si>
    <t xml:space="preserve">9:41.34</t>
  </si>
  <si>
    <t xml:space="preserve">020621</t>
  </si>
  <si>
    <t xml:space="preserve">9:50.83</t>
  </si>
  <si>
    <t xml:space="preserve">190720</t>
  </si>
  <si>
    <t xml:space="preserve">Bláha Jan</t>
  </si>
  <si>
    <t xml:space="preserve">250671</t>
  </si>
  <si>
    <t xml:space="preserve">AK Kroměříž</t>
  </si>
  <si>
    <t xml:space="preserve">9:34.80</t>
  </si>
  <si>
    <t xml:space="preserve">080907</t>
  </si>
  <si>
    <t xml:space="preserve">9:34.98</t>
  </si>
  <si>
    <t xml:space="preserve">020607</t>
  </si>
  <si>
    <t xml:space="preserve">9:54.48</t>
  </si>
  <si>
    <t xml:space="preserve">160906</t>
  </si>
  <si>
    <t xml:space="preserve">10:10.9</t>
  </si>
  <si>
    <t xml:space="preserve">170808</t>
  </si>
  <si>
    <t xml:space="preserve">Šulc Miroslav</t>
  </si>
  <si>
    <t xml:space="preserve">53</t>
  </si>
  <si>
    <t xml:space="preserve">CHZ Litvínov</t>
  </si>
  <si>
    <t xml:space="preserve">9:37.6</t>
  </si>
  <si>
    <t xml:space="preserve">200589</t>
  </si>
  <si>
    <t xml:space="preserve">9:56.8</t>
  </si>
  <si>
    <t xml:space="preserve">210588</t>
  </si>
  <si>
    <t xml:space="preserve">Novák Pavel</t>
  </si>
  <si>
    <t xml:space="preserve">180570</t>
  </si>
  <si>
    <t xml:space="preserve">Atletika Jihlava</t>
  </si>
  <si>
    <t xml:space="preserve">9:39.43</t>
  </si>
  <si>
    <t xml:space="preserve">210506</t>
  </si>
  <si>
    <t xml:space="preserve">Procházka Pavel</t>
  </si>
  <si>
    <t xml:space="preserve">020179</t>
  </si>
  <si>
    <t xml:space="preserve">9:44.65</t>
  </si>
  <si>
    <t xml:space="preserve">140614</t>
  </si>
  <si>
    <t xml:space="preserve">9:46.50</t>
  </si>
  <si>
    <t xml:space="preserve">030814</t>
  </si>
  <si>
    <t xml:space="preserve">9:47.87</t>
  </si>
  <si>
    <t xml:space="preserve">280615</t>
  </si>
  <si>
    <t xml:space="preserve">Tábor</t>
  </si>
  <si>
    <t xml:space="preserve">280715</t>
  </si>
  <si>
    <t xml:space="preserve">9:53.22</t>
  </si>
  <si>
    <t xml:space="preserve">Houštka</t>
  </si>
  <si>
    <t xml:space="preserve">160515</t>
  </si>
  <si>
    <t xml:space="preserve">9:55.05</t>
  </si>
  <si>
    <t xml:space="preserve">080714</t>
  </si>
  <si>
    <t xml:space="preserve">10:04.28</t>
  </si>
  <si>
    <t xml:space="preserve">10:08.24</t>
  </si>
  <si>
    <t xml:space="preserve">010718</t>
  </si>
  <si>
    <t xml:space="preserve">10:19.97</t>
  </si>
  <si>
    <t xml:space="preserve">200816</t>
  </si>
  <si>
    <t xml:space="preserve">10:20.76</t>
  </si>
  <si>
    <t xml:space="preserve">140517</t>
  </si>
  <si>
    <t xml:space="preserve">Ošmera Jan</t>
  </si>
  <si>
    <t xml:space="preserve">54</t>
  </si>
  <si>
    <t xml:space="preserve">Technika Brno</t>
  </si>
  <si>
    <t xml:space="preserve">9:44.7</t>
  </si>
  <si>
    <t xml:space="preserve">Holenda Petr</t>
  </si>
  <si>
    <t xml:space="preserve">201154</t>
  </si>
  <si>
    <t xml:space="preserve">TJ Slavoj Pacov</t>
  </si>
  <si>
    <t xml:space="preserve">9:45.2  </t>
  </si>
  <si>
    <t xml:space="preserve">040694</t>
  </si>
  <si>
    <t xml:space="preserve">Vavřač Josef</t>
  </si>
  <si>
    <t xml:space="preserve">020151</t>
  </si>
  <si>
    <t xml:space="preserve">9:49.4</t>
  </si>
  <si>
    <t xml:space="preserve">Most</t>
  </si>
  <si>
    <t xml:space="preserve">100689</t>
  </si>
  <si>
    <t xml:space="preserve">Podroužek Dušan</t>
  </si>
  <si>
    <t xml:space="preserve">9:52.43</t>
  </si>
  <si>
    <t xml:space="preserve">9:53.36</t>
  </si>
  <si>
    <t xml:space="preserve">Vyškov</t>
  </si>
  <si>
    <t xml:space="preserve">170612</t>
  </si>
  <si>
    <t xml:space="preserve">9:54.56</t>
  </si>
  <si>
    <t xml:space="preserve">020612</t>
  </si>
  <si>
    <t xml:space="preserve">9:56.09</t>
  </si>
  <si>
    <t xml:space="preserve">Nové Město nad Metují</t>
  </si>
  <si>
    <t xml:space="preserve">050610</t>
  </si>
  <si>
    <t xml:space="preserve">10:05.77</t>
  </si>
  <si>
    <t xml:space="preserve">190912</t>
  </si>
  <si>
    <t xml:space="preserve">10:14.17</t>
  </si>
  <si>
    <t xml:space="preserve">Turnov</t>
  </si>
  <si>
    <t xml:space="preserve">280513</t>
  </si>
  <si>
    <t xml:space="preserve">Šiška Milan</t>
  </si>
  <si>
    <t xml:space="preserve">070162</t>
  </si>
  <si>
    <t xml:space="preserve">9:52.78</t>
  </si>
  <si>
    <t xml:space="preserve">Třinec</t>
  </si>
  <si>
    <t xml:space="preserve">170597</t>
  </si>
  <si>
    <t xml:space="preserve">Kreisinger Jan</t>
  </si>
  <si>
    <t xml:space="preserve">160984</t>
  </si>
  <si>
    <t xml:space="preserve">TJ Sokol Kolín</t>
  </si>
  <si>
    <t xml:space="preserve">9:54.80</t>
  </si>
  <si>
    <t xml:space="preserve">180720</t>
  </si>
  <si>
    <t xml:space="preserve">Michálek Michal</t>
  </si>
  <si>
    <t xml:space="preserve">181073</t>
  </si>
  <si>
    <t xml:space="preserve">TJ Slavoj Stará Boleslav</t>
  </si>
  <si>
    <t xml:space="preserve">9:56.03</t>
  </si>
  <si>
    <t xml:space="preserve">120909</t>
  </si>
  <si>
    <t xml:space="preserve">10:07.27</t>
  </si>
  <si>
    <t xml:space="preserve">10:07.97</t>
  </si>
  <si>
    <t xml:space="preserve">110709</t>
  </si>
  <si>
    <t xml:space="preserve">10:11.12</t>
  </si>
  <si>
    <t xml:space="preserve">030710</t>
  </si>
  <si>
    <t xml:space="preserve">ME</t>
  </si>
  <si>
    <t xml:space="preserve">10:12.96</t>
  </si>
  <si>
    <t xml:space="preserve">Zgorzelec</t>
  </si>
  <si>
    <t xml:space="preserve">200812</t>
  </si>
  <si>
    <t xml:space="preserve">10:13.30</t>
  </si>
  <si>
    <t xml:space="preserve">Machalický Milan</t>
  </si>
  <si>
    <t xml:space="preserve">61</t>
  </si>
  <si>
    <t xml:space="preserve">AK Milo Olomouc</t>
  </si>
  <si>
    <t xml:space="preserve">9:57.58</t>
  </si>
  <si>
    <t xml:space="preserve">200698</t>
  </si>
  <si>
    <t xml:space="preserve">Varchola Milan</t>
  </si>
  <si>
    <t xml:space="preserve">160851</t>
  </si>
  <si>
    <t xml:space="preserve">AK Stříbrníky</t>
  </si>
  <si>
    <t xml:space="preserve">10:01.0</t>
  </si>
  <si>
    <t xml:space="preserve">Borůvka Jiří</t>
  </si>
  <si>
    <t xml:space="preserve">230456</t>
  </si>
  <si>
    <t xml:space="preserve">SK Nové Město nad Metují</t>
  </si>
  <si>
    <t xml:space="preserve">10:01.3</t>
  </si>
  <si>
    <t xml:space="preserve">190895</t>
  </si>
  <si>
    <t xml:space="preserve">Hromek Tomáš</t>
  </si>
  <si>
    <t xml:space="preserve">040854</t>
  </si>
  <si>
    <t xml:space="preserve">Kroměříž</t>
  </si>
  <si>
    <t xml:space="preserve">10:02.0  </t>
  </si>
  <si>
    <t xml:space="preserve">180694</t>
  </si>
  <si>
    <t xml:space="preserve">10:02.15</t>
  </si>
  <si>
    <t xml:space="preserve">10:06.77</t>
  </si>
  <si>
    <t xml:space="preserve">040605</t>
  </si>
  <si>
    <t xml:space="preserve">AV-39</t>
  </si>
  <si>
    <t xml:space="preserve">10:21.46</t>
  </si>
  <si>
    <t xml:space="preserve">020705</t>
  </si>
  <si>
    <t xml:space="preserve">10:23.7</t>
  </si>
  <si>
    <t xml:space="preserve">060805</t>
  </si>
  <si>
    <t xml:space="preserve">Stanka Petr</t>
  </si>
  <si>
    <t xml:space="preserve">050269</t>
  </si>
  <si>
    <t xml:space="preserve">10:02.91</t>
  </si>
  <si>
    <t xml:space="preserve">050604</t>
  </si>
  <si>
    <t xml:space="preserve">Bukovjan Vlastimil </t>
  </si>
  <si>
    <t xml:space="preserve">270761</t>
  </si>
  <si>
    <t xml:space="preserve">TJ Jiskra Otrokovice</t>
  </si>
  <si>
    <t xml:space="preserve">10:04.9</t>
  </si>
  <si>
    <t xml:space="preserve">210697</t>
  </si>
  <si>
    <t xml:space="preserve">Němec Ondřej </t>
  </si>
  <si>
    <t xml:space="preserve">181057</t>
  </si>
  <si>
    <t xml:space="preserve">10:05.7</t>
  </si>
  <si>
    <t xml:space="preserve">190693</t>
  </si>
  <si>
    <t xml:space="preserve">10:15.1</t>
  </si>
  <si>
    <t xml:space="preserve">Chramosta Jaroslav</t>
  </si>
  <si>
    <t xml:space="preserve">210666</t>
  </si>
  <si>
    <t xml:space="preserve">10:06.87</t>
  </si>
  <si>
    <t xml:space="preserve">300803</t>
  </si>
  <si>
    <t xml:space="preserve">10:23.18</t>
  </si>
  <si>
    <t xml:space="preserve">180605</t>
  </si>
  <si>
    <t xml:space="preserve">10:27.34</t>
  </si>
  <si>
    <t xml:space="preserve">030606</t>
  </si>
  <si>
    <t xml:space="preserve">Janoušek Václav</t>
  </si>
  <si>
    <t xml:space="preserve">230885</t>
  </si>
  <si>
    <t xml:space="preserve">Spartak Praha 4</t>
  </si>
  <si>
    <t xml:space="preserve">10:08.61</t>
  </si>
  <si>
    <t xml:space="preserve">040921</t>
  </si>
  <si>
    <t xml:space="preserve">10:13.83</t>
  </si>
  <si>
    <t xml:space="preserve">120621</t>
  </si>
  <si>
    <t xml:space="preserve">Cihlář Jan</t>
  </si>
  <si>
    <t xml:space="preserve">110270</t>
  </si>
  <si>
    <t xml:space="preserve">TJ Lokomotiva Beroun</t>
  </si>
  <si>
    <t xml:space="preserve">10:09.92</t>
  </si>
  <si>
    <t xml:space="preserve">10:16.38</t>
  </si>
  <si>
    <t xml:space="preserve">10:33.92</t>
  </si>
  <si>
    <t xml:space="preserve">Vrána Milan</t>
  </si>
  <si>
    <t xml:space="preserve">040761</t>
  </si>
  <si>
    <t xml:space="preserve">Metra Blansko</t>
  </si>
  <si>
    <t xml:space="preserve">10:11.6</t>
  </si>
  <si>
    <t xml:space="preserve">Mahovský František</t>
  </si>
  <si>
    <t xml:space="preserve">221283</t>
  </si>
  <si>
    <t xml:space="preserve">AC Moravská Slavia Brno</t>
  </si>
  <si>
    <t xml:space="preserve">10:13.19</t>
  </si>
  <si>
    <t xml:space="preserve">Ollé Ludovít</t>
  </si>
  <si>
    <t xml:space="preserve">261239</t>
  </si>
  <si>
    <t xml:space="preserve">AŠ Mladá Boleslav</t>
  </si>
  <si>
    <t xml:space="preserve">10:13.5</t>
  </si>
  <si>
    <t xml:space="preserve">160777</t>
  </si>
  <si>
    <t xml:space="preserve">Pernica Jan</t>
  </si>
  <si>
    <t xml:space="preserve">060581</t>
  </si>
  <si>
    <t xml:space="preserve">USK Praha</t>
  </si>
  <si>
    <t xml:space="preserve">10:13.92</t>
  </si>
  <si>
    <t xml:space="preserve">090618</t>
  </si>
  <si>
    <t xml:space="preserve">Vaculka Richard</t>
  </si>
  <si>
    <t xml:space="preserve">080370</t>
  </si>
  <si>
    <t xml:space="preserve">SK Kotlářka Praha</t>
  </si>
  <si>
    <t xml:space="preserve">10:14.09</t>
  </si>
  <si>
    <t xml:space="preserve">10:58.51</t>
  </si>
  <si>
    <t xml:space="preserve">310507</t>
  </si>
  <si>
    <t xml:space="preserve">Cogan Rudolf</t>
  </si>
  <si>
    <t xml:space="preserve">250871</t>
  </si>
  <si>
    <t xml:space="preserve">TJ Sokol Nová Paka</t>
  </si>
  <si>
    <t xml:space="preserve">10:15.37</t>
  </si>
  <si>
    <t xml:space="preserve">Týniště nad Orlicí</t>
  </si>
  <si>
    <t xml:space="preserve">10:27.63</t>
  </si>
  <si>
    <t xml:space="preserve">270909</t>
  </si>
  <si>
    <t xml:space="preserve">11:21.15</t>
  </si>
  <si>
    <t xml:space="preserve">Povýšil Martin</t>
  </si>
  <si>
    <t xml:space="preserve">110557</t>
  </si>
  <si>
    <t xml:space="preserve">10:15.4</t>
  </si>
  <si>
    <t xml:space="preserve">Pohanka Martin</t>
  </si>
  <si>
    <t xml:space="preserve">301173</t>
  </si>
  <si>
    <t xml:space="preserve">10:15.98</t>
  </si>
  <si>
    <t xml:space="preserve">Břeclav</t>
  </si>
  <si>
    <t xml:space="preserve">210810</t>
  </si>
  <si>
    <t xml:space="preserve">10:16.9  </t>
  </si>
  <si>
    <t xml:space="preserve">Brno</t>
  </si>
  <si>
    <t xml:space="preserve">180596</t>
  </si>
  <si>
    <t xml:space="preserve">Němeček Jiří</t>
  </si>
  <si>
    <t xml:space="preserve">080482</t>
  </si>
  <si>
    <t xml:space="preserve">Hvězda Pardubice</t>
  </si>
  <si>
    <t xml:space="preserve">10:18.38</t>
  </si>
  <si>
    <t xml:space="preserve">240819</t>
  </si>
  <si>
    <t xml:space="preserve">10:43.31</t>
  </si>
  <si>
    <t xml:space="preserve">Čelůstka Jan</t>
  </si>
  <si>
    <t xml:space="preserve">220382</t>
  </si>
  <si>
    <t xml:space="preserve">AC Ústí nad Labem</t>
  </si>
  <si>
    <t xml:space="preserve">10:19.65</t>
  </si>
  <si>
    <t xml:space="preserve">Kolín</t>
  </si>
  <si>
    <t xml:space="preserve">010717</t>
  </si>
  <si>
    <t xml:space="preserve">10:21.9</t>
  </si>
  <si>
    <t xml:space="preserve">Veselý Petr</t>
  </si>
  <si>
    <t xml:space="preserve">131067</t>
  </si>
  <si>
    <t xml:space="preserve">10:21.91</t>
  </si>
  <si>
    <t xml:space="preserve">Procházka Michal</t>
  </si>
  <si>
    <t xml:space="preserve">220982</t>
  </si>
  <si>
    <t xml:space="preserve">10:22.46</t>
  </si>
  <si>
    <t xml:space="preserve">Roubíček Martin</t>
  </si>
  <si>
    <t xml:space="preserve">080375</t>
  </si>
  <si>
    <t xml:space="preserve">USK VŠEM Ústí nad Labem</t>
  </si>
  <si>
    <t xml:space="preserve">10:24.34</t>
  </si>
  <si>
    <t xml:space="preserve">250812</t>
  </si>
  <si>
    <t xml:space="preserve">10:27.48</t>
  </si>
  <si>
    <t xml:space="preserve">10:33.50</t>
  </si>
  <si>
    <t xml:space="preserve">Gazdík František</t>
  </si>
  <si>
    <t xml:space="preserve">151244</t>
  </si>
  <si>
    <t xml:space="preserve">Slavia Kroměříž</t>
  </si>
  <si>
    <t xml:space="preserve">10:26.4</t>
  </si>
  <si>
    <t xml:space="preserve">310580</t>
  </si>
  <si>
    <t xml:space="preserve">Jindra Petr</t>
  </si>
  <si>
    <t xml:space="preserve">010471</t>
  </si>
  <si>
    <t xml:space="preserve">TJ Lokomotiva Trutnov</t>
  </si>
  <si>
    <t xml:space="preserve">10:26.76</t>
  </si>
  <si>
    <t xml:space="preserve">AV-41</t>
  </si>
  <si>
    <t xml:space="preserve">10:29.57</t>
  </si>
  <si>
    <t xml:space="preserve">050707</t>
  </si>
  <si>
    <t xml:space="preserve">10:39.92</t>
  </si>
  <si>
    <t xml:space="preserve">10:43.58</t>
  </si>
  <si>
    <t xml:space="preserve">Poznaň</t>
  </si>
  <si>
    <t xml:space="preserve">300706</t>
  </si>
  <si>
    <t xml:space="preserve">11:11.15</t>
  </si>
  <si>
    <t xml:space="preserve">Kocum Miroslav</t>
  </si>
  <si>
    <t xml:space="preserve">140545</t>
  </si>
  <si>
    <t xml:space="preserve">10:27.8</t>
  </si>
  <si>
    <t xml:space="preserve">250683</t>
  </si>
  <si>
    <t xml:space="preserve">Randák Karel</t>
  </si>
  <si>
    <t xml:space="preserve">131171</t>
  </si>
  <si>
    <t xml:space="preserve">TJ ČZU Praha</t>
  </si>
  <si>
    <t xml:space="preserve">10:28.7</t>
  </si>
  <si>
    <t xml:space="preserve">Janíček Jakub</t>
  </si>
  <si>
    <t xml:space="preserve">150178</t>
  </si>
  <si>
    <t xml:space="preserve">AC Slovácká Slavia Uherské Hradiště</t>
  </si>
  <si>
    <t xml:space="preserve">10:29.64</t>
  </si>
  <si>
    <t xml:space="preserve">280516</t>
  </si>
  <si>
    <t xml:space="preserve">Kail Václav</t>
  </si>
  <si>
    <t xml:space="preserve">51</t>
  </si>
  <si>
    <t xml:space="preserve">Elna Počerady</t>
  </si>
  <si>
    <t xml:space="preserve">10:30.5</t>
  </si>
  <si>
    <t xml:space="preserve">Ústí nad Labem</t>
  </si>
  <si>
    <t xml:space="preserve">Brychta Jiří</t>
  </si>
  <si>
    <t xml:space="preserve">011174</t>
  </si>
  <si>
    <t xml:space="preserve">10:30.63</t>
  </si>
  <si>
    <t xml:space="preserve">180513</t>
  </si>
  <si>
    <t xml:space="preserve">10:41.42</t>
  </si>
  <si>
    <t xml:space="preserve">080913</t>
  </si>
  <si>
    <t xml:space="preserve">Miřejovský Jiří</t>
  </si>
  <si>
    <t xml:space="preserve">210479</t>
  </si>
  <si>
    <t xml:space="preserve">TJ Jiskra Ústí nad Orlicí</t>
  </si>
  <si>
    <t xml:space="preserve">10:32.38</t>
  </si>
  <si>
    <t xml:space="preserve">290516</t>
  </si>
  <si>
    <t xml:space="preserve">10:33.08</t>
  </si>
  <si>
    <t xml:space="preserve">10:33.78</t>
  </si>
  <si>
    <t xml:space="preserve">Svitavy</t>
  </si>
  <si>
    <t xml:space="preserve">060914</t>
  </si>
  <si>
    <t xml:space="preserve">10:35.50</t>
  </si>
  <si>
    <t xml:space="preserve">080514</t>
  </si>
  <si>
    <t xml:space="preserve">10:43.45</t>
  </si>
  <si>
    <t xml:space="preserve">Izmir</t>
  </si>
  <si>
    <t xml:space="preserve">260814</t>
  </si>
  <si>
    <t xml:space="preserve">Soural Lukáš</t>
  </si>
  <si>
    <t xml:space="preserve">091282</t>
  </si>
  <si>
    <t xml:space="preserve">10:32.63</t>
  </si>
  <si>
    <t xml:space="preserve">Hodonín</t>
  </si>
  <si>
    <t xml:space="preserve">Vejlupek Jan</t>
  </si>
  <si>
    <t xml:space="preserve">10:33.13</t>
  </si>
  <si>
    <t xml:space="preserve">Martinec Jindřich</t>
  </si>
  <si>
    <t xml:space="preserve">070285</t>
  </si>
  <si>
    <t xml:space="preserve">10:33.30</t>
  </si>
  <si>
    <t xml:space="preserve">020820</t>
  </si>
  <si>
    <t xml:space="preserve">10:36.69</t>
  </si>
  <si>
    <t xml:space="preserve">10:38.08</t>
  </si>
  <si>
    <t xml:space="preserve">250820</t>
  </si>
  <si>
    <t xml:space="preserve">Matoušek Jaroslav</t>
  </si>
  <si>
    <t xml:space="preserve">191268</t>
  </si>
  <si>
    <t xml:space="preserve">VSK FTVS Praha</t>
  </si>
  <si>
    <t xml:space="preserve">10:34.85</t>
  </si>
  <si>
    <t xml:space="preserve">Lajtkep Petr</t>
  </si>
  <si>
    <t xml:space="preserve">260673</t>
  </si>
  <si>
    <t xml:space="preserve">10:36.25</t>
  </si>
  <si>
    <t xml:space="preserve">290809</t>
  </si>
  <si>
    <t xml:space="preserve">11:17.60</t>
  </si>
  <si>
    <t xml:space="preserve">Bětík Petr</t>
  </si>
  <si>
    <t xml:space="preserve">110469</t>
  </si>
  <si>
    <t xml:space="preserve">TJ Sokol Opava</t>
  </si>
  <si>
    <t xml:space="preserve">10:37.5</t>
  </si>
  <si>
    <t xml:space="preserve">200806</t>
  </si>
  <si>
    <t xml:space="preserve">Vlček Jaroslav</t>
  </si>
  <si>
    <t xml:space="preserve">210669</t>
  </si>
  <si>
    <t xml:space="preserve">TJ Baník Stříbro</t>
  </si>
  <si>
    <t xml:space="preserve">10:38.56</t>
  </si>
  <si>
    <t xml:space="preserve">11:33.11</t>
  </si>
  <si>
    <t xml:space="preserve">Sušice</t>
  </si>
  <si>
    <t xml:space="preserve">Michna Pavel</t>
  </si>
  <si>
    <t xml:space="preserve">301275</t>
  </si>
  <si>
    <t xml:space="preserve">TJ Slezan Frýdek-Místek</t>
  </si>
  <si>
    <t xml:space="preserve">10:39.35</t>
  </si>
  <si>
    <t xml:space="preserve">260812</t>
  </si>
  <si>
    <t xml:space="preserve">10:49.01</t>
  </si>
  <si>
    <t xml:space="preserve">Uřičář Vojtěch</t>
  </si>
  <si>
    <t xml:space="preserve">200559</t>
  </si>
  <si>
    <t xml:space="preserve">MBK Zlín</t>
  </si>
  <si>
    <t xml:space="preserve">10:39.5</t>
  </si>
  <si>
    <t xml:space="preserve">Havelka Petr</t>
  </si>
  <si>
    <t xml:space="preserve">180872</t>
  </si>
  <si>
    <t xml:space="preserve">TJ VS Tábor</t>
  </si>
  <si>
    <t xml:space="preserve">10:40.85</t>
  </si>
  <si>
    <t xml:space="preserve">280608</t>
  </si>
  <si>
    <t xml:space="preserve">10:50.76</t>
  </si>
  <si>
    <t xml:space="preserve">Urbánek Petr</t>
  </si>
  <si>
    <t xml:space="preserve">210681</t>
  </si>
  <si>
    <t xml:space="preserve">10:41.00</t>
  </si>
  <si>
    <t xml:space="preserve">Hlaváček Petr</t>
  </si>
  <si>
    <t xml:space="preserve">021067</t>
  </si>
  <si>
    <t xml:space="preserve">10:43.2</t>
  </si>
  <si>
    <t xml:space="preserve">Česká Lípa</t>
  </si>
  <si>
    <t xml:space="preserve">060903</t>
  </si>
  <si>
    <t xml:space="preserve">10:47.15</t>
  </si>
  <si>
    <t xml:space="preserve">030906</t>
  </si>
  <si>
    <t xml:space="preserve">11:12.52</t>
  </si>
  <si>
    <t xml:space="preserve">040905</t>
  </si>
  <si>
    <t xml:space="preserve">11:18.48</t>
  </si>
  <si>
    <t xml:space="preserve">220804</t>
  </si>
  <si>
    <t xml:space="preserve">Škeřík Robert</t>
  </si>
  <si>
    <t xml:space="preserve">010979</t>
  </si>
  <si>
    <t xml:space="preserve">10:45.04</t>
  </si>
  <si>
    <t xml:space="preserve">200518</t>
  </si>
  <si>
    <t xml:space="preserve">Brožík Jiří</t>
  </si>
  <si>
    <t xml:space="preserve">201171</t>
  </si>
  <si>
    <t xml:space="preserve">BK Hodonín</t>
  </si>
  <si>
    <t xml:space="preserve">10:45.49</t>
  </si>
  <si>
    <t xml:space="preserve">120709</t>
  </si>
  <si>
    <t xml:space="preserve">Šroubek Vlastimil</t>
  </si>
  <si>
    <t xml:space="preserve">210861</t>
  </si>
  <si>
    <t xml:space="preserve">AC Škoda Plzeň</t>
  </si>
  <si>
    <t xml:space="preserve">10:47.88</t>
  </si>
  <si>
    <t xml:space="preserve">180999</t>
  </si>
  <si>
    <t xml:space="preserve">Suk Ladislav</t>
  </si>
  <si>
    <t xml:space="preserve">250583</t>
  </si>
  <si>
    <t xml:space="preserve">VSK Univerzita Brno</t>
  </si>
  <si>
    <t xml:space="preserve">10:48.10</t>
  </si>
  <si>
    <t xml:space="preserve">Jakoubek Zdeněk</t>
  </si>
  <si>
    <t xml:space="preserve">281166</t>
  </si>
  <si>
    <t xml:space="preserve">SK Aktis Praha</t>
  </si>
  <si>
    <t xml:space="preserve">10:48.92</t>
  </si>
  <si>
    <t xml:space="preserve">190605</t>
  </si>
  <si>
    <t xml:space="preserve">Rosol Jiří</t>
  </si>
  <si>
    <t xml:space="preserve">271174</t>
  </si>
  <si>
    <t xml:space="preserve">10:49.65</t>
  </si>
  <si>
    <t xml:space="preserve">Žaludek Přemysl</t>
  </si>
  <si>
    <t xml:space="preserve">030277</t>
  </si>
  <si>
    <t xml:space="preserve">AK PSK Zlín</t>
  </si>
  <si>
    <t xml:space="preserve">10:50.32</t>
  </si>
  <si>
    <t xml:space="preserve">170813</t>
  </si>
  <si>
    <t xml:space="preserve">Fiala Jan</t>
  </si>
  <si>
    <t xml:space="preserve">280972</t>
  </si>
  <si>
    <t xml:space="preserve">AV-46</t>
  </si>
  <si>
    <t xml:space="preserve">10:51.45</t>
  </si>
  <si>
    <t xml:space="preserve">10:58.48</t>
  </si>
  <si>
    <t xml:space="preserve">Blansko</t>
  </si>
  <si>
    <t xml:space="preserve">290412</t>
  </si>
  <si>
    <t xml:space="preserve">10:59.76</t>
  </si>
  <si>
    <t xml:space="preserve">280811</t>
  </si>
  <si>
    <t xml:space="preserve">11:18.2</t>
  </si>
  <si>
    <t xml:space="preserve">Zajíc Václav</t>
  </si>
  <si>
    <t xml:space="preserve">250579</t>
  </si>
  <si>
    <t xml:space="preserve">TJ Nová Včelnice</t>
  </si>
  <si>
    <t xml:space="preserve">10:51.61</t>
  </si>
  <si>
    <t xml:space="preserve">Nová Včelnice</t>
  </si>
  <si>
    <t xml:space="preserve">11:20.68</t>
  </si>
  <si>
    <t xml:space="preserve">170917</t>
  </si>
  <si>
    <t xml:space="preserve">Štemberk Vladimír</t>
  </si>
  <si>
    <t xml:space="preserve">071132</t>
  </si>
  <si>
    <t xml:space="preserve">10:53.2</t>
  </si>
  <si>
    <t xml:space="preserve">190570</t>
  </si>
  <si>
    <t xml:space="preserve">Hoff Jakub</t>
  </si>
  <si>
    <t xml:space="preserve">120177</t>
  </si>
  <si>
    <t xml:space="preserve">10:53.30</t>
  </si>
  <si>
    <t xml:space="preserve">Vlček Jiří</t>
  </si>
  <si>
    <t xml:space="preserve">151073</t>
  </si>
  <si>
    <t xml:space="preserve">ASK Děčín</t>
  </si>
  <si>
    <t xml:space="preserve">10:54.97</t>
  </si>
  <si>
    <t xml:space="preserve">11:13.34</t>
  </si>
  <si>
    <t xml:space="preserve">Žabíček Václav</t>
  </si>
  <si>
    <t xml:space="preserve">090867</t>
  </si>
  <si>
    <t xml:space="preserve">10:55.78</t>
  </si>
  <si>
    <t xml:space="preserve">030607</t>
  </si>
  <si>
    <t xml:space="preserve">11:08.05</t>
  </si>
  <si>
    <t xml:space="preserve">11:25.23</t>
  </si>
  <si>
    <t xml:space="preserve">210804</t>
  </si>
  <si>
    <t xml:space="preserve">Buchvaldek Marek</t>
  </si>
  <si>
    <t xml:space="preserve">240771</t>
  </si>
  <si>
    <t xml:space="preserve">10:56.87</t>
  </si>
  <si>
    <t xml:space="preserve">11:11.43</t>
  </si>
  <si>
    <t xml:space="preserve">Pacov</t>
  </si>
  <si>
    <t xml:space="preserve">290608</t>
  </si>
  <si>
    <t xml:space="preserve">Fučík Karel</t>
  </si>
  <si>
    <t xml:space="preserve">210972</t>
  </si>
  <si>
    <t xml:space="preserve">10:58.1</t>
  </si>
  <si>
    <t xml:space="preserve">Raboch Ivan</t>
  </si>
  <si>
    <t xml:space="preserve">240766</t>
  </si>
  <si>
    <t xml:space="preserve">Lokomotiva Beroun</t>
  </si>
  <si>
    <t xml:space="preserve">10:58.73</t>
  </si>
  <si>
    <t xml:space="preserve">02</t>
  </si>
  <si>
    <t xml:space="preserve">Parnica Tomáš</t>
  </si>
  <si>
    <t xml:space="preserve">180480</t>
  </si>
  <si>
    <t xml:space="preserve">AK Most</t>
  </si>
  <si>
    <t xml:space="preserve">10:58.94</t>
  </si>
  <si>
    <t xml:space="preserve">Široký Stanislav</t>
  </si>
  <si>
    <t xml:space="preserve">250877</t>
  </si>
  <si>
    <t xml:space="preserve">11:00.33</t>
  </si>
  <si>
    <t xml:space="preserve">Šindelek Daniel</t>
  </si>
  <si>
    <t xml:space="preserve">040565</t>
  </si>
  <si>
    <t xml:space="preserve">11:01.21</t>
  </si>
  <si>
    <t xml:space="preserve">Hurdálek Robert</t>
  </si>
  <si>
    <t xml:space="preserve">150778</t>
  </si>
  <si>
    <t xml:space="preserve">11:02.86</t>
  </si>
  <si>
    <t xml:space="preserve">150913</t>
  </si>
  <si>
    <t xml:space="preserve">11:32.28</t>
  </si>
  <si>
    <t xml:space="preserve">110916</t>
  </si>
  <si>
    <t xml:space="preserve">Kordina Zdeněk</t>
  </si>
  <si>
    <t xml:space="preserve">260249</t>
  </si>
  <si>
    <t xml:space="preserve">11:03.0</t>
  </si>
  <si>
    <t xml:space="preserve">130686</t>
  </si>
  <si>
    <t xml:space="preserve">Stejskal Ladislav</t>
  </si>
  <si>
    <t xml:space="preserve">170377</t>
  </si>
  <si>
    <t xml:space="preserve">SK 4 Dvory České Budějovice</t>
  </si>
  <si>
    <t xml:space="preserve">11:03.16</t>
  </si>
  <si>
    <t xml:space="preserve">180514</t>
  </si>
  <si>
    <t xml:space="preserve">11:56.98</t>
  </si>
  <si>
    <t xml:space="preserve">České Budějovice</t>
  </si>
  <si>
    <t xml:space="preserve">Lenča Jiří</t>
  </si>
  <si>
    <t xml:space="preserve">140166</t>
  </si>
  <si>
    <t xml:space="preserve">11:07.15</t>
  </si>
  <si>
    <t xml:space="preserve">Čerych Petr</t>
  </si>
  <si>
    <t xml:space="preserve">110774</t>
  </si>
  <si>
    <t xml:space="preserve">11:07.29</t>
  </si>
  <si>
    <t xml:space="preserve">Vernarský Jaroslav</t>
  </si>
  <si>
    <t xml:space="preserve">220467</t>
  </si>
  <si>
    <t xml:space="preserve">11:08.84</t>
  </si>
  <si>
    <t xml:space="preserve">Adamec Milan</t>
  </si>
  <si>
    <t xml:space="preserve">300477</t>
  </si>
  <si>
    <t xml:space="preserve">11:09.7</t>
  </si>
  <si>
    <t xml:space="preserve">11:45.97</t>
  </si>
  <si>
    <t xml:space="preserve">12:12.91</t>
  </si>
  <si>
    <t xml:space="preserve">13:00.29</t>
  </si>
  <si>
    <t xml:space="preserve">Rončák Jan</t>
  </si>
  <si>
    <t xml:space="preserve">010467</t>
  </si>
  <si>
    <t xml:space="preserve">SK Přerov</t>
  </si>
  <si>
    <t xml:space="preserve">11:11.7</t>
  </si>
  <si>
    <t xml:space="preserve">090602</t>
  </si>
  <si>
    <t xml:space="preserve">Šebelka Karel</t>
  </si>
  <si>
    <t xml:space="preserve">300948</t>
  </si>
  <si>
    <t xml:space="preserve">11:12.1  </t>
  </si>
  <si>
    <t xml:space="preserve">010688</t>
  </si>
  <si>
    <t xml:space="preserve">Kadavý Zdeněk</t>
  </si>
  <si>
    <t xml:space="preserve">49</t>
  </si>
  <si>
    <t xml:space="preserve">11:12.2</t>
  </si>
  <si>
    <t xml:space="preserve">Erbs Dušan</t>
  </si>
  <si>
    <t xml:space="preserve">AC Pardubice</t>
  </si>
  <si>
    <t xml:space="preserve">11:13.38</t>
  </si>
  <si>
    <t xml:space="preserve">300815</t>
  </si>
  <si>
    <t xml:space="preserve">Danda Michal</t>
  </si>
  <si>
    <t xml:space="preserve">051074</t>
  </si>
  <si>
    <t xml:space="preserve">SK Spartak Praha 4</t>
  </si>
  <si>
    <t xml:space="preserve">11:14.11</t>
  </si>
  <si>
    <t xml:space="preserve">11:21.30</t>
  </si>
  <si>
    <t xml:space="preserve">Klatovy</t>
  </si>
  <si>
    <t xml:space="preserve">220510</t>
  </si>
  <si>
    <t xml:space="preserve">11:23.59</t>
  </si>
  <si>
    <t xml:space="preserve">260611</t>
  </si>
  <si>
    <t xml:space="preserve">Truxa Jaroslav</t>
  </si>
  <si>
    <t xml:space="preserve">081043</t>
  </si>
  <si>
    <t xml:space="preserve">Moravská Slavia Brno</t>
  </si>
  <si>
    <t xml:space="preserve">11:14.8</t>
  </si>
  <si>
    <t xml:space="preserve">160780</t>
  </si>
  <si>
    <t xml:space="preserve">11:23.2</t>
  </si>
  <si>
    <t xml:space="preserve">070680</t>
  </si>
  <si>
    <t xml:space="preserve">11:57.4</t>
  </si>
  <si>
    <t xml:space="preserve">140583</t>
  </si>
  <si>
    <t xml:space="preserve">Dedek Aleš</t>
  </si>
  <si>
    <t xml:space="preserve">280375</t>
  </si>
  <si>
    <t xml:space="preserve">11:15.60</t>
  </si>
  <si>
    <t xml:space="preserve">Idris Beshir Ervín</t>
  </si>
  <si>
    <t xml:space="preserve">151067</t>
  </si>
  <si>
    <t xml:space="preserve">11:16.66</t>
  </si>
  <si>
    <t xml:space="preserve">Mikšík Anton</t>
  </si>
  <si>
    <t xml:space="preserve">11:18.1</t>
  </si>
  <si>
    <t xml:space="preserve">300898</t>
  </si>
  <si>
    <t xml:space="preserve">11:39.4</t>
  </si>
  <si>
    <t xml:space="preserve">Kuboši Rudolf</t>
  </si>
  <si>
    <t xml:space="preserve">140242</t>
  </si>
  <si>
    <t xml:space="preserve">11:18.8</t>
  </si>
  <si>
    <t xml:space="preserve">Znojmo</t>
  </si>
  <si>
    <t xml:space="preserve">100679</t>
  </si>
  <si>
    <t xml:space="preserve">Bor David</t>
  </si>
  <si>
    <t xml:space="preserve">300372</t>
  </si>
  <si>
    <t xml:space="preserve">VS Tábor</t>
  </si>
  <si>
    <t xml:space="preserve">11:21.93</t>
  </si>
  <si>
    <t xml:space="preserve">Jansa Jiří</t>
  </si>
  <si>
    <t xml:space="preserve">250266</t>
  </si>
  <si>
    <t xml:space="preserve">11:23.95</t>
  </si>
  <si>
    <t xml:space="preserve">Fryčer Jaroslav</t>
  </si>
  <si>
    <t xml:space="preserve">241052</t>
  </si>
  <si>
    <t xml:space="preserve">11:24.2</t>
  </si>
  <si>
    <t xml:space="preserve">Nejezchleba Josef</t>
  </si>
  <si>
    <t xml:space="preserve">210557</t>
  </si>
  <si>
    <t xml:space="preserve">11:25.1</t>
  </si>
  <si>
    <t xml:space="preserve">160995</t>
  </si>
  <si>
    <t xml:space="preserve">Šutera Josef</t>
  </si>
  <si>
    <t xml:space="preserve">221079</t>
  </si>
  <si>
    <t xml:space="preserve">Atletika Polička</t>
  </si>
  <si>
    <t xml:space="preserve">11:27.58</t>
  </si>
  <si>
    <t xml:space="preserve">Vlasák Josef</t>
  </si>
  <si>
    <t xml:space="preserve">111164</t>
  </si>
  <si>
    <t xml:space="preserve">11:27.77</t>
  </si>
  <si>
    <t xml:space="preserve">220504</t>
  </si>
  <si>
    <t xml:space="preserve">Maier Lukáš</t>
  </si>
  <si>
    <t xml:space="preserve">260878</t>
  </si>
  <si>
    <t xml:space="preserve">AK Slatiňany</t>
  </si>
  <si>
    <t xml:space="preserve">11:31.85</t>
  </si>
  <si>
    <t xml:space="preserve">Kocián Aleš</t>
  </si>
  <si>
    <t xml:space="preserve">100182</t>
  </si>
  <si>
    <t xml:space="preserve">AO Rožnov pod Radhoštěm</t>
  </si>
  <si>
    <t xml:space="preserve">11:32.21</t>
  </si>
  <si>
    <t xml:space="preserve">190518</t>
  </si>
  <si>
    <t xml:space="preserve">Březina Ladislav</t>
  </si>
  <si>
    <t xml:space="preserve">050861</t>
  </si>
  <si>
    <t xml:space="preserve">11:32.4</t>
  </si>
  <si>
    <t xml:space="preserve">040999</t>
  </si>
  <si>
    <t xml:space="preserve">11:46.0</t>
  </si>
  <si>
    <t xml:space="preserve">Sedláček Ondřej</t>
  </si>
  <si>
    <t xml:space="preserve">151182</t>
  </si>
  <si>
    <t xml:space="preserve">SC Radotín Praha</t>
  </si>
  <si>
    <t xml:space="preserve">11:34.34</t>
  </si>
  <si>
    <t xml:space="preserve">Neumann Miroslav</t>
  </si>
  <si>
    <t xml:space="preserve">220573</t>
  </si>
  <si>
    <t xml:space="preserve">11:34.8</t>
  </si>
  <si>
    <t xml:space="preserve">121010</t>
  </si>
  <si>
    <t xml:space="preserve">Krejčí Karel</t>
  </si>
  <si>
    <t xml:space="preserve">060874</t>
  </si>
  <si>
    <t xml:space="preserve">11:34.91</t>
  </si>
  <si>
    <t xml:space="preserve">Švarc Miroslav</t>
  </si>
  <si>
    <t xml:space="preserve">Lokomotiva Děčín</t>
  </si>
  <si>
    <t xml:space="preserve">11:35.1</t>
  </si>
  <si>
    <t xml:space="preserve">200989</t>
  </si>
  <si>
    <t xml:space="preserve">Hlávka Eduard</t>
  </si>
  <si>
    <t xml:space="preserve">70</t>
  </si>
  <si>
    <t xml:space="preserve">11:35.35</t>
  </si>
  <si>
    <t xml:space="preserve">090907</t>
  </si>
  <si>
    <t xml:space="preserve">Kohut Jan</t>
  </si>
  <si>
    <t xml:space="preserve">171285</t>
  </si>
  <si>
    <t xml:space="preserve">Fénix sport Blansko</t>
  </si>
  <si>
    <t xml:space="preserve">11:39.07</t>
  </si>
  <si>
    <t xml:space="preserve">070821</t>
  </si>
  <si>
    <t xml:space="preserve">Novotný Zdeněk</t>
  </si>
  <si>
    <t xml:space="preserve">150272</t>
  </si>
  <si>
    <t xml:space="preserve">TJ Jiskra Litomyšl</t>
  </si>
  <si>
    <t xml:space="preserve">11:39.66</t>
  </si>
  <si>
    <t xml:space="preserve">Moravec Martin</t>
  </si>
  <si>
    <t xml:space="preserve">010984</t>
  </si>
  <si>
    <t xml:space="preserve">11:41.65</t>
  </si>
  <si>
    <t xml:space="preserve">040720</t>
  </si>
  <si>
    <t xml:space="preserve">Prusek Martin</t>
  </si>
  <si>
    <t xml:space="preserve">280483</t>
  </si>
  <si>
    <t xml:space="preserve">11:43.39</t>
  </si>
  <si>
    <t xml:space="preserve">230820</t>
  </si>
  <si>
    <t xml:space="preserve">11:59.36</t>
  </si>
  <si>
    <t xml:space="preserve">120620</t>
  </si>
  <si>
    <t xml:space="preserve">12:00.42</t>
  </si>
  <si>
    <t xml:space="preserve">Gálus Igor</t>
  </si>
  <si>
    <t xml:space="preserve">020373</t>
  </si>
  <si>
    <t xml:space="preserve">KOB Děčín</t>
  </si>
  <si>
    <t xml:space="preserve">11:46.26</t>
  </si>
  <si>
    <t xml:space="preserve">11:55.49</t>
  </si>
  <si>
    <t xml:space="preserve">210911</t>
  </si>
  <si>
    <t xml:space="preserve">11:59.1</t>
  </si>
  <si>
    <t xml:space="preserve">Charvát Tomáš</t>
  </si>
  <si>
    <t xml:space="preserve">040873</t>
  </si>
  <si>
    <t xml:space="preserve">Kajak Děčín</t>
  </si>
  <si>
    <t xml:space="preserve">11:47.72</t>
  </si>
  <si>
    <t xml:space="preserve">11:52.06</t>
  </si>
  <si>
    <t xml:space="preserve">11:54.37</t>
  </si>
  <si>
    <t xml:space="preserve">Hudec Jiří</t>
  </si>
  <si>
    <t xml:space="preserve">260968</t>
  </si>
  <si>
    <t xml:space="preserve">11:48.49</t>
  </si>
  <si>
    <t xml:space="preserve">040608</t>
  </si>
  <si>
    <t xml:space="preserve">Rákosník Luboš</t>
  </si>
  <si>
    <t xml:space="preserve">110674</t>
  </si>
  <si>
    <t xml:space="preserve">11:50.75</t>
  </si>
  <si>
    <t xml:space="preserve">Písek</t>
  </si>
  <si>
    <t xml:space="preserve">190512</t>
  </si>
  <si>
    <t xml:space="preserve">Volech Petr</t>
  </si>
  <si>
    <t xml:space="preserve">281243</t>
  </si>
  <si>
    <t xml:space="preserve">11:54.8  </t>
  </si>
  <si>
    <t xml:space="preserve">230683</t>
  </si>
  <si>
    <t xml:space="preserve">Valenta Libor</t>
  </si>
  <si>
    <t xml:space="preserve">120579</t>
  </si>
  <si>
    <t xml:space="preserve">AK Olomouc</t>
  </si>
  <si>
    <t xml:space="preserve">11:55.31</t>
  </si>
  <si>
    <t xml:space="preserve">12:15.69</t>
  </si>
  <si>
    <t xml:space="preserve">260817</t>
  </si>
  <si>
    <t xml:space="preserve">Handlíř Jan</t>
  </si>
  <si>
    <t xml:space="preserve">020378</t>
  </si>
  <si>
    <t xml:space="preserve">11:55.64</t>
  </si>
  <si>
    <t xml:space="preserve">Ptáček Arnošt</t>
  </si>
  <si>
    <t xml:space="preserve">200767</t>
  </si>
  <si>
    <t xml:space="preserve">11:58.18</t>
  </si>
  <si>
    <t xml:space="preserve">11:59.34</t>
  </si>
  <si>
    <t xml:space="preserve">Jurášek Michal</t>
  </si>
  <si>
    <t xml:space="preserve">110267</t>
  </si>
  <si>
    <t xml:space="preserve">TJ Jäkl Karviná</t>
  </si>
  <si>
    <t xml:space="preserve">11:58.49</t>
  </si>
  <si>
    <t xml:space="preserve">110606</t>
  </si>
  <si>
    <t xml:space="preserve">12:12.63</t>
  </si>
  <si>
    <t xml:space="preserve">Ohnůtek Zdeněk</t>
  </si>
  <si>
    <t xml:space="preserve">311275</t>
  </si>
  <si>
    <t xml:space="preserve">Kangaroos Zlín</t>
  </si>
  <si>
    <t xml:space="preserve">12:01.27</t>
  </si>
  <si>
    <t xml:space="preserve">Štěpán Petr</t>
  </si>
  <si>
    <t xml:space="preserve">260973</t>
  </si>
  <si>
    <t xml:space="preserve">12:03.7</t>
  </si>
  <si>
    <t xml:space="preserve">Hověžák Pavel</t>
  </si>
  <si>
    <t xml:space="preserve">210175</t>
  </si>
  <si>
    <t xml:space="preserve">12:05.09</t>
  </si>
  <si>
    <t xml:space="preserve">12:11.8</t>
  </si>
  <si>
    <t xml:space="preserve">Gorný Jiří</t>
  </si>
  <si>
    <t xml:space="preserve">130262</t>
  </si>
  <si>
    <t xml:space="preserve">12:08.9</t>
  </si>
  <si>
    <t xml:space="preserve">Nožka Stanislav</t>
  </si>
  <si>
    <t xml:space="preserve">200175</t>
  </si>
  <si>
    <t xml:space="preserve">12:20.58</t>
  </si>
  <si>
    <t xml:space="preserve">140914</t>
  </si>
  <si>
    <t xml:space="preserve">Málek Milan</t>
  </si>
  <si>
    <t xml:space="preserve">180644</t>
  </si>
  <si>
    <t xml:space="preserve">?</t>
  </si>
  <si>
    <t xml:space="preserve">12:27.5  </t>
  </si>
  <si>
    <t xml:space="preserve">190584</t>
  </si>
  <si>
    <t xml:space="preserve">12:49.0</t>
  </si>
  <si>
    <t xml:space="preserve">Šťourač Libor</t>
  </si>
  <si>
    <t xml:space="preserve">090178</t>
  </si>
  <si>
    <t xml:space="preserve">AC TRACK &amp; FIELD Brno</t>
  </si>
  <si>
    <t xml:space="preserve">12:28.60</t>
  </si>
  <si>
    <t xml:space="preserve">Hadrava Jiří</t>
  </si>
  <si>
    <t xml:space="preserve">120771</t>
  </si>
  <si>
    <t xml:space="preserve">TJ Slavia Karlovy Vary</t>
  </si>
  <si>
    <t xml:space="preserve">12:32.86</t>
  </si>
  <si>
    <t xml:space="preserve">200611</t>
  </si>
  <si>
    <t xml:space="preserve">Ontko Petr</t>
  </si>
  <si>
    <t xml:space="preserve">210468</t>
  </si>
  <si>
    <t xml:space="preserve">Ultrasport Sokolov</t>
  </si>
  <si>
    <t xml:space="preserve">12:37.36</t>
  </si>
  <si>
    <t xml:space="preserve">270807</t>
  </si>
  <si>
    <t xml:space="preserve">Švorčík Petr</t>
  </si>
  <si>
    <t xml:space="preserve">ISCAREX Česká Třebová</t>
  </si>
  <si>
    <t xml:space="preserve">12:38.01</t>
  </si>
  <si>
    <t xml:space="preserve">12:54.70</t>
  </si>
  <si>
    <t xml:space="preserve">020515</t>
  </si>
  <si>
    <t xml:space="preserve">Rudolf Pavel</t>
  </si>
  <si>
    <t xml:space="preserve">171244</t>
  </si>
  <si>
    <t xml:space="preserve">12:38.6</t>
  </si>
  <si>
    <t xml:space="preserve">240581</t>
  </si>
  <si>
    <t xml:space="preserve">13:48.6  </t>
  </si>
  <si>
    <t xml:space="preserve">Nehasil David</t>
  </si>
  <si>
    <t xml:space="preserve">230177</t>
  </si>
  <si>
    <t xml:space="preserve">12:42.23</t>
  </si>
  <si>
    <t xml:space="preserve">Cvrček Martin</t>
  </si>
  <si>
    <t xml:space="preserve">070179</t>
  </si>
  <si>
    <t xml:space="preserve">12:51.30</t>
  </si>
  <si>
    <t xml:space="preserve">Jebavý Radim</t>
  </si>
  <si>
    <t xml:space="preserve">210873</t>
  </si>
  <si>
    <t xml:space="preserve">12:54.19</t>
  </si>
  <si>
    <t xml:space="preserve">Šafařík Milan</t>
  </si>
  <si>
    <t xml:space="preserve">CAO Děčín</t>
  </si>
  <si>
    <t xml:space="preserve">12:55.8</t>
  </si>
  <si>
    <t xml:space="preserve">Marčík Petr</t>
  </si>
  <si>
    <t xml:space="preserve">270472</t>
  </si>
  <si>
    <t xml:space="preserve">12:58.34</t>
  </si>
  <si>
    <t xml:space="preserve">Sodomka Milan</t>
  </si>
  <si>
    <t xml:space="preserve">201176</t>
  </si>
  <si>
    <t xml:space="preserve">TJ Jiskra Třeboň</t>
  </si>
  <si>
    <t xml:space="preserve">13:15.62</t>
  </si>
  <si>
    <t xml:space="preserve">Kvíz František</t>
  </si>
  <si>
    <t xml:space="preserve">13:16.5</t>
  </si>
  <si>
    <t xml:space="preserve">Kyrál Petr</t>
  </si>
  <si>
    <t xml:space="preserve">240577</t>
  </si>
  <si>
    <t xml:space="preserve">TJ Sušice</t>
  </si>
  <si>
    <t xml:space="preserve">13:29.54</t>
  </si>
  <si>
    <t xml:space="preserve">130615</t>
  </si>
  <si>
    <t xml:space="preserve">Petruch Roman</t>
  </si>
  <si>
    <t xml:space="preserve">130865</t>
  </si>
  <si>
    <t xml:space="preserve">13:30.76</t>
  </si>
  <si>
    <t xml:space="preserve">030900</t>
  </si>
  <si>
    <t xml:space="preserve">Hylas Miloslav</t>
  </si>
  <si>
    <t xml:space="preserve">090668</t>
  </si>
  <si>
    <t xml:space="preserve">13:31.71</t>
  </si>
  <si>
    <t xml:space="preserve">Poláček Martin</t>
  </si>
  <si>
    <t xml:space="preserve">241070</t>
  </si>
  <si>
    <t xml:space="preserve">13:32.46</t>
  </si>
  <si>
    <t xml:space="preserve">Štourač Libor</t>
  </si>
  <si>
    <t xml:space="preserve">13:36.46</t>
  </si>
  <si>
    <t xml:space="preserve">270817</t>
  </si>
  <si>
    <t xml:space="preserve">Krátký Josef</t>
  </si>
  <si>
    <t xml:space="preserve">101065</t>
  </si>
  <si>
    <t xml:space="preserve">KP BKÚ Mělník</t>
  </si>
  <si>
    <t xml:space="preserve">13:42.0</t>
  </si>
  <si>
    <t xml:space="preserve">101004</t>
  </si>
  <si>
    <t xml:space="preserve">Vyzina František</t>
  </si>
  <si>
    <t xml:space="preserve">171061</t>
  </si>
  <si>
    <t xml:space="preserve">13:45.3</t>
  </si>
  <si>
    <t xml:space="preserve">040570</t>
  </si>
  <si>
    <t xml:space="preserve">ABK Liberec</t>
  </si>
  <si>
    <t xml:space="preserve">13:46.87</t>
  </si>
  <si>
    <t xml:space="preserve">130507</t>
  </si>
  <si>
    <t xml:space="preserve">Hůrka Jiří</t>
  </si>
  <si>
    <t xml:space="preserve">170573</t>
  </si>
  <si>
    <t xml:space="preserve">13:48.84</t>
  </si>
  <si>
    <t xml:space="preserve">Martinák Zdeněk</t>
  </si>
  <si>
    <t xml:space="preserve">041060</t>
  </si>
  <si>
    <t xml:space="preserve">13:56.0</t>
  </si>
  <si>
    <t xml:space="preserve">Svoboda Josef</t>
  </si>
  <si>
    <t xml:space="preserve">070444</t>
  </si>
  <si>
    <t xml:space="preserve">13:56.2</t>
  </si>
  <si>
    <t xml:space="preserve">230582</t>
  </si>
  <si>
    <t xml:space="preserve">Brtník Jan</t>
  </si>
  <si>
    <t xml:space="preserve">050480</t>
  </si>
  <si>
    <t xml:space="preserve">14:00.05</t>
  </si>
  <si>
    <t xml:space="preserve">Marhold Petr</t>
  </si>
  <si>
    <t xml:space="preserve">AC Spartak Choceň</t>
  </si>
  <si>
    <t xml:space="preserve">14:08.07</t>
  </si>
  <si>
    <t xml:space="preserve">080513</t>
  </si>
  <si>
    <t xml:space="preserve">Vlk Josef</t>
  </si>
  <si>
    <t xml:space="preserve">261058</t>
  </si>
  <si>
    <t xml:space="preserve">14:10.18</t>
  </si>
  <si>
    <t xml:space="preserve">070698</t>
  </si>
  <si>
    <t xml:space="preserve">Havlíček Michal</t>
  </si>
  <si>
    <t xml:space="preserve">070671</t>
  </si>
  <si>
    <t xml:space="preserve">ACES Team Karlovy Vary</t>
  </si>
  <si>
    <t xml:space="preserve">15:16.85</t>
  </si>
  <si>
    <t xml:space="preserve">15:32.61</t>
  </si>
  <si>
    <t xml:space="preserve">15:40.36</t>
  </si>
  <si>
    <t xml:space="preserve">280806</t>
  </si>
  <si>
    <t xml:space="preserve">Krenk Jan</t>
  </si>
  <si>
    <t xml:space="preserve">Hasiči Děčín</t>
  </si>
  <si>
    <t xml:space="preserve">15:56.1</t>
  </si>
  <si>
    <t xml:space="preserve">Polášek Jan</t>
  </si>
  <si>
    <t xml:space="preserve">291180</t>
  </si>
  <si>
    <t xml:space="preserve">AO Slavia Havířov</t>
  </si>
  <si>
    <t xml:space="preserve">Šedina Jan</t>
  </si>
  <si>
    <t xml:space="preserve">170984</t>
  </si>
  <si>
    <t xml:space="preserve">Dvořák Tomáš</t>
  </si>
  <si>
    <t xml:space="preserve">051285</t>
  </si>
  <si>
    <t xml:space="preserve">2000m překážek</t>
  </si>
  <si>
    <t xml:space="preserve">91.4cm - 18 překážek - 5x vodní příkop</t>
  </si>
  <si>
    <t xml:space="preserve">Koeficienty nejsou oficiální.</t>
  </si>
  <si>
    <t xml:space="preserve">M35</t>
  </si>
  <si>
    <t xml:space="preserve">76.2cm - 18 překážek - 5x vodní příkop</t>
  </si>
  <si>
    <t xml:space="preserve">6:24.86</t>
  </si>
  <si>
    <t xml:space="preserve">060615</t>
  </si>
  <si>
    <t xml:space="preserve">Šára Pavel</t>
  </si>
  <si>
    <t xml:space="preserve">250774</t>
  </si>
  <si>
    <t xml:space="preserve">AC Praha 1890</t>
  </si>
  <si>
    <t xml:space="preserve">AV-48</t>
  </si>
  <si>
    <t xml:space="preserve">7:08.25</t>
  </si>
  <si>
    <t xml:space="preserve">280614</t>
  </si>
  <si>
    <t xml:space="preserve">4:12.6</t>
  </si>
  <si>
    <t xml:space="preserve">67</t>
  </si>
  <si>
    <t xml:space="preserve">5:32.86</t>
  </si>
  <si>
    <t xml:space="preserve">190820</t>
  </si>
  <si>
    <t xml:space="preserve">Semerád Josef</t>
  </si>
  <si>
    <t xml:space="preserve">69</t>
  </si>
  <si>
    <t xml:space="preserve">M+S Mělník</t>
  </si>
  <si>
    <t xml:space="preserve">3:40.22</t>
  </si>
  <si>
    <t xml:space="preserve">190907</t>
  </si>
  <si>
    <t xml:space="preserve">Toman Václav</t>
  </si>
  <si>
    <t xml:space="preserve">270672</t>
  </si>
  <si>
    <t xml:space="preserve">SKP Nymburk</t>
  </si>
  <si>
    <t xml:space="preserve">3:52.4</t>
  </si>
  <si>
    <t xml:space="preserve">Blažek Jindřich</t>
  </si>
  <si>
    <t xml:space="preserve">220570</t>
  </si>
  <si>
    <t xml:space="preserve">5:38.1</t>
  </si>
  <si>
    <t xml:space="preserve">9:43.00</t>
  </si>
  <si>
    <t xml:space="preserve">9:43.44</t>
  </si>
  <si>
    <t xml:space="preserve">9:45.56</t>
  </si>
  <si>
    <t xml:space="preserve">110616</t>
  </si>
  <si>
    <t xml:space="preserve">9:49.11</t>
  </si>
  <si>
    <t xml:space="preserve">170719</t>
  </si>
  <si>
    <t xml:space="preserve">9:49.77</t>
  </si>
  <si>
    <t xml:space="preserve">260719</t>
  </si>
  <si>
    <t xml:space="preserve">10:02.08</t>
  </si>
  <si>
    <t xml:space="preserve">260620</t>
  </si>
  <si>
    <t xml:space="preserve">10:16.23</t>
  </si>
  <si>
    <t xml:space="preserve">Hrach Jan</t>
  </si>
  <si>
    <t xml:space="preserve">120444</t>
  </si>
  <si>
    <t xml:space="preserve">9:51.1  </t>
  </si>
  <si>
    <t xml:space="preserve">060687</t>
  </si>
  <si>
    <t xml:space="preserve">9:53.07</t>
  </si>
  <si>
    <t xml:space="preserve">310597</t>
  </si>
  <si>
    <t xml:space="preserve">9:55.0  </t>
  </si>
  <si>
    <t xml:space="preserve">Ústí nad Orlicí</t>
  </si>
  <si>
    <t xml:space="preserve">220696</t>
  </si>
  <si>
    <t xml:space="preserve">9:56.91</t>
  </si>
  <si>
    <t xml:space="preserve">10:09.53</t>
  </si>
  <si>
    <t xml:space="preserve">Nebojsa Stanislav</t>
  </si>
  <si>
    <t xml:space="preserve">180539</t>
  </si>
  <si>
    <t xml:space="preserve">9:59.2</t>
  </si>
  <si>
    <t xml:space="preserve">160679</t>
  </si>
  <si>
    <t xml:space="preserve">10:00.76</t>
  </si>
  <si>
    <t xml:space="preserve">Cesenatico</t>
  </si>
  <si>
    <t xml:space="preserve">190998</t>
  </si>
  <si>
    <t xml:space="preserve">10:02.73</t>
  </si>
  <si>
    <t xml:space="preserve">10:06.32</t>
  </si>
  <si>
    <t xml:space="preserve">10:21.5</t>
  </si>
  <si>
    <t xml:space="preserve">070606</t>
  </si>
  <si>
    <t xml:space="preserve">10:21.52</t>
  </si>
  <si>
    <t xml:space="preserve">060607</t>
  </si>
  <si>
    <t xml:space="preserve">10:34.96</t>
  </si>
  <si>
    <t xml:space="preserve">230808</t>
  </si>
  <si>
    <t xml:space="preserve">10:35.29</t>
  </si>
  <si>
    <t xml:space="preserve">10:35.46</t>
  </si>
  <si>
    <t xml:space="preserve">070908</t>
  </si>
  <si>
    <t xml:space="preserve">10:04.08</t>
  </si>
  <si>
    <t xml:space="preserve">10:08.97</t>
  </si>
  <si>
    <t xml:space="preserve">070914</t>
  </si>
  <si>
    <t xml:space="preserve">10:15.5</t>
  </si>
  <si>
    <t xml:space="preserve">140516</t>
  </si>
  <si>
    <t xml:space="preserve">10:50.00</t>
  </si>
  <si>
    <t xml:space="preserve">AV-33</t>
  </si>
  <si>
    <t xml:space="preserve">10:06.6  </t>
  </si>
  <si>
    <t xml:space="preserve">190699</t>
  </si>
  <si>
    <t xml:space="preserve">10:13.2  </t>
  </si>
  <si>
    <t xml:space="preserve">110600</t>
  </si>
  <si>
    <t xml:space="preserve">10:13.31</t>
  </si>
  <si>
    <t xml:space="preserve">220599</t>
  </si>
  <si>
    <t xml:space="preserve">AV-34</t>
  </si>
  <si>
    <t xml:space="preserve">10:19.20</t>
  </si>
  <si>
    <t xml:space="preserve">180600</t>
  </si>
  <si>
    <t xml:space="preserve">AV-36</t>
  </si>
  <si>
    <t xml:space="preserve">10:20.60</t>
  </si>
  <si>
    <t xml:space="preserve">150602</t>
  </si>
  <si>
    <t xml:space="preserve">10:24.41</t>
  </si>
  <si>
    <t xml:space="preserve">180502</t>
  </si>
  <si>
    <t xml:space="preserve">Khýr Bronislav</t>
  </si>
  <si>
    <t xml:space="preserve">080675</t>
  </si>
  <si>
    <t xml:space="preserve">AC Prostějov</t>
  </si>
  <si>
    <t xml:space="preserve">10:07.05</t>
  </si>
  <si>
    <t xml:space="preserve">10:11.11</t>
  </si>
  <si>
    <t xml:space="preserve">10:17.79</t>
  </si>
  <si>
    <t xml:space="preserve">Hanák Miroslav</t>
  </si>
  <si>
    <t xml:space="preserve">260349</t>
  </si>
  <si>
    <t xml:space="preserve">RH Žižkov Praha</t>
  </si>
  <si>
    <t xml:space="preserve">10:07.85</t>
  </si>
  <si>
    <t xml:space="preserve">Budapest</t>
  </si>
  <si>
    <t xml:space="preserve">  0790</t>
  </si>
  <si>
    <t xml:space="preserve">10:15.0  </t>
  </si>
  <si>
    <t xml:space="preserve">10:52.8  </t>
  </si>
  <si>
    <t xml:space="preserve">120998</t>
  </si>
  <si>
    <t xml:space="preserve">Hajzler Jiří</t>
  </si>
  <si>
    <t xml:space="preserve">220163</t>
  </si>
  <si>
    <t xml:space="preserve">10:21.02</t>
  </si>
  <si>
    <t xml:space="preserve">Dúbravčík Zdeněk</t>
  </si>
  <si>
    <t xml:space="preserve">090464</t>
  </si>
  <si>
    <t xml:space="preserve">AC Slovan Mariánské Lázně</t>
  </si>
  <si>
    <t xml:space="preserve">10:21.21</t>
  </si>
  <si>
    <t xml:space="preserve">Dvořák Josef</t>
  </si>
  <si>
    <t xml:space="preserve">260152</t>
  </si>
  <si>
    <t xml:space="preserve">10:23.95</t>
  </si>
  <si>
    <t xml:space="preserve">060692</t>
  </si>
  <si>
    <t xml:space="preserve">Holub Miroslav</t>
  </si>
  <si>
    <t xml:space="preserve">161266</t>
  </si>
  <si>
    <t xml:space="preserve">10:27.32</t>
  </si>
  <si>
    <t xml:space="preserve">10:28.06</t>
  </si>
  <si>
    <t xml:space="preserve">10:28.72</t>
  </si>
  <si>
    <t xml:space="preserve">250611</t>
  </si>
  <si>
    <t xml:space="preserve">11:07.24</t>
  </si>
  <si>
    <t xml:space="preserve">Kaliba Karel</t>
  </si>
  <si>
    <t xml:space="preserve">150771</t>
  </si>
  <si>
    <t xml:space="preserve">10:29.46</t>
  </si>
  <si>
    <t xml:space="preserve">10:30.22</t>
  </si>
  <si>
    <t xml:space="preserve">290599</t>
  </si>
  <si>
    <t xml:space="preserve">10:44.77</t>
  </si>
  <si>
    <t xml:space="preserve">110999</t>
  </si>
  <si>
    <t xml:space="preserve">10:45.99</t>
  </si>
  <si>
    <t xml:space="preserve">070996</t>
  </si>
  <si>
    <t xml:space="preserve">10:49.03</t>
  </si>
  <si>
    <t xml:space="preserve">300897</t>
  </si>
  <si>
    <t xml:space="preserve">10:59.51</t>
  </si>
  <si>
    <t xml:space="preserve">10:30.27</t>
  </si>
  <si>
    <t xml:space="preserve">Hlaváček Dušan</t>
  </si>
  <si>
    <t xml:space="preserve">40</t>
  </si>
  <si>
    <t xml:space="preserve">TJ Znojmo</t>
  </si>
  <si>
    <t xml:space="preserve">10:33.4</t>
  </si>
  <si>
    <t xml:space="preserve">Šváb František</t>
  </si>
  <si>
    <t xml:space="preserve">010657</t>
  </si>
  <si>
    <t xml:space="preserve">Jiskra Litomyšl</t>
  </si>
  <si>
    <t xml:space="preserve">10:34.78</t>
  </si>
  <si>
    <t xml:space="preserve">020900</t>
  </si>
  <si>
    <t xml:space="preserve">10:49.0  </t>
  </si>
  <si>
    <t xml:space="preserve">Čáslav</t>
  </si>
  <si>
    <t xml:space="preserve">290898</t>
  </si>
  <si>
    <t xml:space="preserve">10:53.14</t>
  </si>
  <si>
    <t xml:space="preserve">020601</t>
  </si>
  <si>
    <t xml:space="preserve">10:34.99</t>
  </si>
  <si>
    <t xml:space="preserve">080619</t>
  </si>
  <si>
    <t xml:space="preserve">Horák Pavel</t>
  </si>
  <si>
    <t xml:space="preserve">281161</t>
  </si>
  <si>
    <t xml:space="preserve">10:35.89</t>
  </si>
  <si>
    <t xml:space="preserve">Kaliba Petr</t>
  </si>
  <si>
    <t xml:space="preserve">10:36.22</t>
  </si>
  <si>
    <t xml:space="preserve">Sýkora Vladimír</t>
  </si>
  <si>
    <t xml:space="preserve">110456</t>
  </si>
  <si>
    <t xml:space="preserve">SVRS Baník Stříbro</t>
  </si>
  <si>
    <t xml:space="preserve">10:37.25</t>
  </si>
  <si>
    <t xml:space="preserve">Kynčl Stanislav</t>
  </si>
  <si>
    <t xml:space="preserve">140364</t>
  </si>
  <si>
    <t xml:space="preserve">10:38.27</t>
  </si>
  <si>
    <t xml:space="preserve">10:38.60</t>
  </si>
  <si>
    <t xml:space="preserve">010602</t>
  </si>
  <si>
    <t xml:space="preserve">Krčmář Petr</t>
  </si>
  <si>
    <t xml:space="preserve">230458</t>
  </si>
  <si>
    <t xml:space="preserve">10:39.00</t>
  </si>
  <si>
    <t xml:space="preserve">10:40.17</t>
  </si>
  <si>
    <t xml:space="preserve">10:58.57</t>
  </si>
  <si>
    <t xml:space="preserve">11:01.57</t>
  </si>
  <si>
    <t xml:space="preserve">060908</t>
  </si>
  <si>
    <t xml:space="preserve">10:41.61</t>
  </si>
  <si>
    <t xml:space="preserve">10:56.28</t>
  </si>
  <si>
    <t xml:space="preserve">11:03.69</t>
  </si>
  <si>
    <t xml:space="preserve">240509</t>
  </si>
  <si>
    <t xml:space="preserve">11:13.74</t>
  </si>
  <si>
    <t xml:space="preserve">Keprt Josef</t>
  </si>
  <si>
    <t xml:space="preserve">110257</t>
  </si>
  <si>
    <t xml:space="preserve">VTŽ Chomutov</t>
  </si>
  <si>
    <t xml:space="preserve">10:42.1  </t>
  </si>
  <si>
    <t xml:space="preserve">10:56.12</t>
  </si>
  <si>
    <t xml:space="preserve">150901</t>
  </si>
  <si>
    <t xml:space="preserve">10:45.8  </t>
  </si>
  <si>
    <t xml:space="preserve">070689</t>
  </si>
  <si>
    <t xml:space="preserve">TJ Klatovy</t>
  </si>
  <si>
    <t xml:space="preserve">10:47.83</t>
  </si>
  <si>
    <t xml:space="preserve">10:51.66</t>
  </si>
  <si>
    <t xml:space="preserve">11:04.21</t>
  </si>
  <si>
    <t xml:space="preserve">11:12.65</t>
  </si>
  <si>
    <t xml:space="preserve">11:18.14</t>
  </si>
  <si>
    <t xml:space="preserve">160907</t>
  </si>
  <si>
    <t xml:space="preserve">11:24.12</t>
  </si>
  <si>
    <t xml:space="preserve">AV-40</t>
  </si>
  <si>
    <t xml:space="preserve">11:28.70</t>
  </si>
  <si>
    <t xml:space="preserve">Klika Antonín</t>
  </si>
  <si>
    <t xml:space="preserve">060864</t>
  </si>
  <si>
    <t xml:space="preserve">TJ Lokomotiva Beroun o.s.</t>
  </si>
  <si>
    <t xml:space="preserve">10:53.28</t>
  </si>
  <si>
    <t xml:space="preserve">Krupka Milan</t>
  </si>
  <si>
    <t xml:space="preserve">160756</t>
  </si>
  <si>
    <t xml:space="preserve">TJ Rumburk</t>
  </si>
  <si>
    <t xml:space="preserve">10:56.37</t>
  </si>
  <si>
    <t xml:space="preserve">11:11.51</t>
  </si>
  <si>
    <t xml:space="preserve">11:16.9  </t>
  </si>
  <si>
    <t xml:space="preserve">020901</t>
  </si>
  <si>
    <t xml:space="preserve">Karlík František</t>
  </si>
  <si>
    <t xml:space="preserve">250565</t>
  </si>
  <si>
    <t xml:space="preserve">10:59.58</t>
  </si>
  <si>
    <t xml:space="preserve">260506</t>
  </si>
  <si>
    <t xml:space="preserve">Binter Karel</t>
  </si>
  <si>
    <t xml:space="preserve">191151</t>
  </si>
  <si>
    <t xml:space="preserve">11:00.9  </t>
  </si>
  <si>
    <t xml:space="preserve">Kravčík Miroslav</t>
  </si>
  <si>
    <t xml:space="preserve">050953</t>
  </si>
  <si>
    <t xml:space="preserve">BK SAK Ložiska Karviná</t>
  </si>
  <si>
    <t xml:space="preserve">11:03.0  </t>
  </si>
  <si>
    <t xml:space="preserve">Kravčík Karel</t>
  </si>
  <si>
    <t xml:space="preserve">300856</t>
  </si>
  <si>
    <t xml:space="preserve">11:05.0  </t>
  </si>
  <si>
    <t xml:space="preserve">11:29.6  </t>
  </si>
  <si>
    <t xml:space="preserve">11:06.70</t>
  </si>
  <si>
    <t xml:space="preserve">040911</t>
  </si>
  <si>
    <t xml:space="preserve">AV-49</t>
  </si>
  <si>
    <t xml:space="preserve">12:12.89</t>
  </si>
  <si>
    <t xml:space="preserve">Trutnov</t>
  </si>
  <si>
    <t xml:space="preserve">200615</t>
  </si>
  <si>
    <t xml:space="preserve">12:26.36</t>
  </si>
  <si>
    <t xml:space="preserve">MS</t>
  </si>
  <si>
    <t xml:space="preserve">11:09.33</t>
  </si>
  <si>
    <t xml:space="preserve">Riccione</t>
  </si>
  <si>
    <t xml:space="preserve">150907</t>
  </si>
  <si>
    <t xml:space="preserve">Drahorád Ctirad</t>
  </si>
  <si>
    <t xml:space="preserve">041059</t>
  </si>
  <si>
    <t xml:space="preserve">11:09.34</t>
  </si>
  <si>
    <t xml:space="preserve">160900</t>
  </si>
  <si>
    <t xml:space="preserve">11:13.77</t>
  </si>
  <si>
    <t xml:space="preserve">11:10.19</t>
  </si>
  <si>
    <t xml:space="preserve">Fliedr Tomáš</t>
  </si>
  <si>
    <t xml:space="preserve">181176</t>
  </si>
  <si>
    <t xml:space="preserve">11:14.23</t>
  </si>
  <si>
    <t xml:space="preserve">190519</t>
  </si>
  <si>
    <t xml:space="preserve">11:38.26</t>
  </si>
  <si>
    <t xml:space="preserve">280418</t>
  </si>
  <si>
    <t xml:space="preserve">    49</t>
  </si>
  <si>
    <t xml:space="preserve">11:14.4  </t>
  </si>
  <si>
    <t xml:space="preserve">11:26.0  </t>
  </si>
  <si>
    <t xml:space="preserve">050690</t>
  </si>
  <si>
    <t xml:space="preserve">Pechek Vladimír</t>
  </si>
  <si>
    <t xml:space="preserve">021157</t>
  </si>
  <si>
    <t xml:space="preserve">WMG</t>
  </si>
  <si>
    <t xml:space="preserve">11:15.18</t>
  </si>
  <si>
    <t xml:space="preserve">Melbourne</t>
  </si>
  <si>
    <t xml:space="preserve">071002</t>
  </si>
  <si>
    <t xml:space="preserve">Šára Pavel</t>
  </si>
  <si>
    <t xml:space="preserve">AV-50</t>
  </si>
  <si>
    <t xml:space="preserve">11:15.91</t>
  </si>
  <si>
    <t xml:space="preserve">180616</t>
  </si>
  <si>
    <t xml:space="preserve">11:26.58</t>
  </si>
  <si>
    <t xml:space="preserve">Švehla Miroslav</t>
  </si>
  <si>
    <t xml:space="preserve">211266</t>
  </si>
  <si>
    <t xml:space="preserve">Triatlet Karlovy Vary</t>
  </si>
  <si>
    <t xml:space="preserve">11:15.23</t>
  </si>
  <si>
    <t xml:space="preserve">11:16.22</t>
  </si>
  <si>
    <t xml:space="preserve">11:27.47</t>
  </si>
  <si>
    <t xml:space="preserve">250819</t>
  </si>
  <si>
    <t xml:space="preserve">11:56.16</t>
  </si>
  <si>
    <t xml:space="preserve">Kožák Milan</t>
  </si>
  <si>
    <t xml:space="preserve">221265</t>
  </si>
  <si>
    <t xml:space="preserve">11:18.63</t>
  </si>
  <si>
    <t xml:space="preserve">11:21.09</t>
  </si>
  <si>
    <t xml:space="preserve">010608</t>
  </si>
  <si>
    <t xml:space="preserve">12:10.62</t>
  </si>
  <si>
    <t xml:space="preserve">Tichý Peter</t>
  </si>
  <si>
    <t xml:space="preserve">120369</t>
  </si>
  <si>
    <t xml:space="preserve">TJ TŽ Třinec</t>
  </si>
  <si>
    <t xml:space="preserve">11:21.86</t>
  </si>
  <si>
    <t xml:space="preserve">Mrkus Jiří</t>
  </si>
  <si>
    <t xml:space="preserve">    54</t>
  </si>
  <si>
    <t xml:space="preserve">AFK VMG Kyjov</t>
  </si>
  <si>
    <t xml:space="preserve">11:23.6  </t>
  </si>
  <si>
    <t xml:space="preserve">11:32.9  </t>
  </si>
  <si>
    <t xml:space="preserve">11:25.9  </t>
  </si>
  <si>
    <t xml:space="preserve">11:31.0  </t>
  </si>
  <si>
    <t xml:space="preserve">11:42.2  </t>
  </si>
  <si>
    <t xml:space="preserve">12:16.3  </t>
  </si>
  <si>
    <t xml:space="preserve">11:26.00</t>
  </si>
  <si>
    <t xml:space="preserve">010613</t>
  </si>
  <si>
    <t xml:space="preserve">12:15.82</t>
  </si>
  <si>
    <t xml:space="preserve">Hejl Radek</t>
  </si>
  <si>
    <t xml:space="preserve">091272</t>
  </si>
  <si>
    <t xml:space="preserve">Město Králíky</t>
  </si>
  <si>
    <t xml:space="preserve">11:30.65</t>
  </si>
  <si>
    <t xml:space="preserve">300416</t>
  </si>
  <si>
    <t xml:space="preserve">Németh Milan</t>
  </si>
  <si>
    <t xml:space="preserve">080578</t>
  </si>
  <si>
    <t xml:space="preserve">SK ZŠ Jablonné v Podještědí</t>
  </si>
  <si>
    <t xml:space="preserve">11:34.20</t>
  </si>
  <si>
    <t xml:space="preserve">Korvas Josef</t>
  </si>
  <si>
    <t xml:space="preserve">100664</t>
  </si>
  <si>
    <t xml:space="preserve">11:35.24</t>
  </si>
  <si>
    <t xml:space="preserve">Horák Jiří</t>
  </si>
  <si>
    <t xml:space="preserve">070858</t>
  </si>
  <si>
    <t xml:space="preserve">11:35.4  </t>
  </si>
  <si>
    <t xml:space="preserve">250600</t>
  </si>
  <si>
    <t xml:space="preserve">Razým Jan</t>
  </si>
  <si>
    <t xml:space="preserve">090857</t>
  </si>
  <si>
    <t xml:space="preserve">11:37.93</t>
  </si>
  <si>
    <t xml:space="preserve">Beneš Jan</t>
  </si>
  <si>
    <t xml:space="preserve">TJ Lovochemie Lovosice</t>
  </si>
  <si>
    <t xml:space="preserve">AV-32</t>
  </si>
  <si>
    <t xml:space="preserve">11:38.04</t>
  </si>
  <si>
    <t xml:space="preserve">11:39.5  </t>
  </si>
  <si>
    <t xml:space="preserve">11:57.91</t>
  </si>
  <si>
    <t xml:space="preserve">050999</t>
  </si>
  <si>
    <t xml:space="preserve">12:27.01</t>
  </si>
  <si>
    <t xml:space="preserve">11:40.9  </t>
  </si>
  <si>
    <t xml:space="preserve">11:43.8  </t>
  </si>
  <si>
    <t xml:space="preserve">Bartoš Dušan</t>
  </si>
  <si>
    <t xml:space="preserve">280864</t>
  </si>
  <si>
    <t xml:space="preserve">11:43.89</t>
  </si>
  <si>
    <t xml:space="preserve">Štyndl Miroslav</t>
  </si>
  <si>
    <t xml:space="preserve">230557</t>
  </si>
  <si>
    <t xml:space="preserve">11:47.1  </t>
  </si>
  <si>
    <t xml:space="preserve">Celuch Milan</t>
  </si>
  <si>
    <t xml:space="preserve">070366</t>
  </si>
  <si>
    <t xml:space="preserve">11:47.99</t>
  </si>
  <si>
    <t xml:space="preserve">11:49.34</t>
  </si>
  <si>
    <t xml:space="preserve">160601</t>
  </si>
  <si>
    <t xml:space="preserve">12:00.24</t>
  </si>
  <si>
    <t xml:space="preserve">12:04.60</t>
  </si>
  <si>
    <t xml:space="preserve">12:11.8  </t>
  </si>
  <si>
    <t xml:space="preserve">240802</t>
  </si>
  <si>
    <t xml:space="preserve">AV-35</t>
  </si>
  <si>
    <t xml:space="preserve">12:15.22</t>
  </si>
  <si>
    <t xml:space="preserve">Šumperk</t>
  </si>
  <si>
    <t xml:space="preserve">090601</t>
  </si>
  <si>
    <t xml:space="preserve">12:18.9  </t>
  </si>
  <si>
    <t xml:space="preserve">090802</t>
  </si>
  <si>
    <t xml:space="preserve">12:18.95</t>
  </si>
  <si>
    <t xml:space="preserve">12:27.52</t>
  </si>
  <si>
    <t xml:space="preserve">040898</t>
  </si>
  <si>
    <t xml:space="preserve">12:30.30</t>
  </si>
  <si>
    <t xml:space="preserve">12:33.50</t>
  </si>
  <si>
    <t xml:space="preserve">12:34.82</t>
  </si>
  <si>
    <t xml:space="preserve">12:44.83</t>
  </si>
  <si>
    <t xml:space="preserve">13:21.87</t>
  </si>
  <si>
    <t xml:space="preserve">13:25.95</t>
  </si>
  <si>
    <t xml:space="preserve">11:49.8  </t>
  </si>
  <si>
    <t xml:space="preserve">250585</t>
  </si>
  <si>
    <t xml:space="preserve">12:04.2  </t>
  </si>
  <si>
    <t xml:space="preserve">12:37.4  </t>
  </si>
  <si>
    <t xml:space="preserve">Rein Jan</t>
  </si>
  <si>
    <t xml:space="preserve">290663</t>
  </si>
  <si>
    <t xml:space="preserve">11:52.27</t>
  </si>
  <si>
    <t xml:space="preserve">160803</t>
  </si>
  <si>
    <t xml:space="preserve">11:54.38</t>
  </si>
  <si>
    <t xml:space="preserve">Kučera Ladislav</t>
  </si>
  <si>
    <t xml:space="preserve">060360</t>
  </si>
  <si>
    <t xml:space="preserve">mar</t>
  </si>
  <si>
    <t xml:space="preserve">11:57.8</t>
  </si>
  <si>
    <t xml:space="preserve">190401</t>
  </si>
  <si>
    <t xml:space="preserve">Švejdar Jaroslav</t>
  </si>
  <si>
    <t xml:space="preserve">060471</t>
  </si>
  <si>
    <t xml:space="preserve">11:59.51</t>
  </si>
  <si>
    <t xml:space="preserve">Jelínek Josef</t>
  </si>
  <si>
    <t xml:space="preserve">050557</t>
  </si>
  <si>
    <t xml:space="preserve">12:02.8  </t>
  </si>
  <si>
    <t xml:space="preserve">Volný Jiří</t>
  </si>
  <si>
    <t xml:space="preserve">130356</t>
  </si>
  <si>
    <t xml:space="preserve">TJ Slezan Opava</t>
  </si>
  <si>
    <t xml:space="preserve">12:05.0  </t>
  </si>
  <si>
    <t xml:space="preserve">12:36.0  </t>
  </si>
  <si>
    <t xml:space="preserve">Bulva Pavel</t>
  </si>
  <si>
    <t xml:space="preserve">080470</t>
  </si>
  <si>
    <t xml:space="preserve">12:05.1</t>
  </si>
  <si>
    <t xml:space="preserve">12:32.29</t>
  </si>
  <si>
    <t xml:space="preserve">12:39.2</t>
  </si>
  <si>
    <t xml:space="preserve">Kellner David</t>
  </si>
  <si>
    <t xml:space="preserve">151075</t>
  </si>
  <si>
    <t xml:space="preserve">AV-54</t>
  </si>
  <si>
    <t xml:space="preserve">12:05.57</t>
  </si>
  <si>
    <t xml:space="preserve">290820</t>
  </si>
  <si>
    <t xml:space="preserve">12:18.08</t>
  </si>
  <si>
    <t xml:space="preserve">Lovosice</t>
  </si>
  <si>
    <t xml:space="preserve">150820</t>
  </si>
  <si>
    <t xml:space="preserve">Kopta Václav</t>
  </si>
  <si>
    <t xml:space="preserve">120356</t>
  </si>
  <si>
    <t xml:space="preserve">Chomutov</t>
  </si>
  <si>
    <t xml:space="preserve">12:09.38</t>
  </si>
  <si>
    <t xml:space="preserve">Šťáva Petr</t>
  </si>
  <si>
    <t xml:space="preserve">160867</t>
  </si>
  <si>
    <t xml:space="preserve">12:11.17</t>
  </si>
  <si>
    <t xml:space="preserve">Jihlava</t>
  </si>
  <si>
    <t xml:space="preserve">020510</t>
  </si>
  <si>
    <t xml:space="preserve">12:14.5  </t>
  </si>
  <si>
    <t xml:space="preserve">Šimonek Pavel</t>
  </si>
  <si>
    <t xml:space="preserve">280466</t>
  </si>
  <si>
    <t xml:space="preserve">12:17.22</t>
  </si>
  <si>
    <t xml:space="preserve">280908</t>
  </si>
  <si>
    <t xml:space="preserve">12:35.83</t>
  </si>
  <si>
    <t xml:space="preserve">13:17.50</t>
  </si>
  <si>
    <t xml:space="preserve">Bůbela Tomáš</t>
  </si>
  <si>
    <t xml:space="preserve">12:17.93</t>
  </si>
  <si>
    <t xml:space="preserve">Horný Petr</t>
  </si>
  <si>
    <t xml:space="preserve">110669</t>
  </si>
  <si>
    <t xml:space="preserve">SVČ Ledeč nad Sázavou</t>
  </si>
  <si>
    <t xml:space="preserve">12:18.92</t>
  </si>
  <si>
    <t xml:space="preserve">280412</t>
  </si>
  <si>
    <t xml:space="preserve">12:21.25</t>
  </si>
  <si>
    <t xml:space="preserve">Vrátný Kamil</t>
  </si>
  <si>
    <t xml:space="preserve">231072</t>
  </si>
  <si>
    <t xml:space="preserve">12:21.08</t>
  </si>
  <si>
    <t xml:space="preserve">12:22.89</t>
  </si>
  <si>
    <t xml:space="preserve">Míka Ladislav</t>
  </si>
  <si>
    <t xml:space="preserve">201141</t>
  </si>
  <si>
    <t xml:space="preserve">12:23.0  </t>
  </si>
  <si>
    <t xml:space="preserve">13:18.2  </t>
  </si>
  <si>
    <t xml:space="preserve">14:01.2  </t>
  </si>
  <si>
    <t xml:space="preserve">Zeibert Milan</t>
  </si>
  <si>
    <t xml:space="preserve">160263</t>
  </si>
  <si>
    <t xml:space="preserve">JE Dukovany</t>
  </si>
  <si>
    <t xml:space="preserve">12:27.16</t>
  </si>
  <si>
    <t xml:space="preserve">12:27.68</t>
  </si>
  <si>
    <t xml:space="preserve">Sviták Miloslav</t>
  </si>
  <si>
    <t xml:space="preserve">310559</t>
  </si>
  <si>
    <t xml:space="preserve">12:29.4  </t>
  </si>
  <si>
    <t xml:space="preserve">12:46.21</t>
  </si>
  <si>
    <t xml:space="preserve">280401</t>
  </si>
  <si>
    <t xml:space="preserve">12:55.43</t>
  </si>
  <si>
    <t xml:space="preserve">13:15.56</t>
  </si>
  <si>
    <t xml:space="preserve">12:29.5  </t>
  </si>
  <si>
    <t xml:space="preserve">13:01.9  </t>
  </si>
  <si>
    <t xml:space="preserve">12:33.36</t>
  </si>
  <si>
    <t xml:space="preserve">12:34.7</t>
  </si>
  <si>
    <t xml:space="preserve">Zachař Jiří</t>
  </si>
  <si>
    <t xml:space="preserve">72</t>
  </si>
  <si>
    <t xml:space="preserve">Sruby</t>
  </si>
  <si>
    <t xml:space="preserve">12:36.9</t>
  </si>
  <si>
    <t xml:space="preserve">080512</t>
  </si>
  <si>
    <t xml:space="preserve">12:40.05</t>
  </si>
  <si>
    <t xml:space="preserve">Kubeš David</t>
  </si>
  <si>
    <t xml:space="preserve">75</t>
  </si>
  <si>
    <t xml:space="preserve">Activity Lanškroun</t>
  </si>
  <si>
    <t xml:space="preserve">13:00.72</t>
  </si>
  <si>
    <t xml:space="preserve">Hůlka Radomír</t>
  </si>
  <si>
    <t xml:space="preserve">020562</t>
  </si>
  <si>
    <t xml:space="preserve">13:01.9</t>
  </si>
  <si>
    <t xml:space="preserve">250505</t>
  </si>
  <si>
    <t xml:space="preserve">Vojtíšek Tomáš</t>
  </si>
  <si>
    <t xml:space="preserve">241173</t>
  </si>
  <si>
    <t xml:space="preserve">13:02.65</t>
  </si>
  <si>
    <t xml:space="preserve">13:33.50</t>
  </si>
  <si>
    <t xml:space="preserve">13:34.49</t>
  </si>
  <si>
    <t xml:space="preserve">Měkota Martin</t>
  </si>
  <si>
    <t xml:space="preserve">DC Panelák Starák</t>
  </si>
  <si>
    <t xml:space="preserve">13:24.0</t>
  </si>
  <si>
    <t xml:space="preserve">13:27.52</t>
  </si>
  <si>
    <t xml:space="preserve">Chocholouš Vítězslav</t>
  </si>
  <si>
    <t xml:space="preserve">170464</t>
  </si>
  <si>
    <t xml:space="preserve">13:34.81</t>
  </si>
  <si>
    <t xml:space="preserve">13:47.75</t>
  </si>
  <si>
    <t xml:space="preserve">Borek Petr</t>
  </si>
  <si>
    <t xml:space="preserve">Brzdy Horní Čermná</t>
  </si>
  <si>
    <t xml:space="preserve">13:40.6</t>
  </si>
  <si>
    <t xml:space="preserve">Mikoláš Jan</t>
  </si>
  <si>
    <t xml:space="preserve">13:42.8</t>
  </si>
  <si>
    <t xml:space="preserve">13:56.0  </t>
  </si>
  <si>
    <t xml:space="preserve">14:11.5  </t>
  </si>
  <si>
    <t xml:space="preserve">14:55.2  </t>
  </si>
  <si>
    <t xml:space="preserve">13:57.9  </t>
  </si>
  <si>
    <t xml:space="preserve">15:16.6  </t>
  </si>
  <si>
    <t xml:space="preserve">Hilas Vítězslav</t>
  </si>
  <si>
    <t xml:space="preserve">62</t>
  </si>
  <si>
    <t xml:space="preserve">14:06.97</t>
  </si>
  <si>
    <t xml:space="preserve">Podlešák Michal</t>
  </si>
  <si>
    <t xml:space="preserve">140665</t>
  </si>
  <si>
    <t xml:space="preserve">14:30.06</t>
  </si>
  <si>
    <t xml:space="preserve">Slezan Frýdek-Místek</t>
  </si>
  <si>
    <t xml:space="preserve">14:32.51</t>
  </si>
  <si>
    <t xml:space="preserve">15:49.09</t>
  </si>
  <si>
    <t xml:space="preserve">Zlatník Daniel</t>
  </si>
  <si>
    <t xml:space="preserve">010966</t>
  </si>
  <si>
    <t xml:space="preserve">15:50.52</t>
  </si>
  <si>
    <t xml:space="preserve">16:22.66</t>
  </si>
  <si>
    <t xml:space="preserve">16:32.08</t>
  </si>
  <si>
    <t xml:space="preserve">Hrouda Zbyněk</t>
  </si>
  <si>
    <t xml:space="preserve">25:03.36</t>
  </si>
  <si>
    <t xml:space="preserve">M40</t>
  </si>
  <si>
    <t xml:space="preserve">6:56.65</t>
  </si>
  <si>
    <t xml:space="preserve">260897</t>
  </si>
  <si>
    <t xml:space="preserve">7:41.44</t>
  </si>
  <si>
    <t xml:space="preserve">150800</t>
  </si>
  <si>
    <t xml:space="preserve">7:55.76</t>
  </si>
  <si>
    <t xml:space="preserve">160500</t>
  </si>
  <si>
    <t xml:space="preserve">5:37.69</t>
  </si>
  <si>
    <t xml:space="preserve">250700</t>
  </si>
  <si>
    <t xml:space="preserve">3:19.22</t>
  </si>
  <si>
    <t xml:space="preserve">271010</t>
  </si>
  <si>
    <t xml:space="preserve">3:44.91</t>
  </si>
  <si>
    <t xml:space="preserve">211009</t>
  </si>
  <si>
    <t xml:space="preserve">3:51.94</t>
  </si>
  <si>
    <t xml:space="preserve">9:50.94</t>
  </si>
  <si>
    <t xml:space="preserve">030721</t>
  </si>
  <si>
    <t xml:space="preserve">9:57.8</t>
  </si>
  <si>
    <t xml:space="preserve">010590</t>
  </si>
  <si>
    <t xml:space="preserve">Navrátil Petr</t>
  </si>
  <si>
    <t xml:space="preserve">46</t>
  </si>
  <si>
    <t xml:space="preserve">10:00.2</t>
  </si>
  <si>
    <t xml:space="preserve">Řezáč Ivo</t>
  </si>
  <si>
    <t xml:space="preserve">261041</t>
  </si>
  <si>
    <t xml:space="preserve">AK Chemopetrol Litvínov</t>
  </si>
  <si>
    <t xml:space="preserve">10:05.23</t>
  </si>
  <si>
    <t xml:space="preserve">87</t>
  </si>
  <si>
    <t xml:space="preserve">10:11.0</t>
  </si>
  <si>
    <t xml:space="preserve">10:10.02</t>
  </si>
  <si>
    <t xml:space="preserve">10:17.45</t>
  </si>
  <si>
    <t xml:space="preserve">10:41.31</t>
  </si>
  <si>
    <t xml:space="preserve">Kasanický Bronislav</t>
  </si>
  <si>
    <t xml:space="preserve">    34</t>
  </si>
  <si>
    <t xml:space="preserve">10:10.2  </t>
  </si>
  <si>
    <t xml:space="preserve">Helsinki</t>
  </si>
  <si>
    <t xml:space="preserve">    80</t>
  </si>
  <si>
    <t xml:space="preserve">10:31.2  </t>
  </si>
  <si>
    <t xml:space="preserve">Serafin Milan</t>
  </si>
  <si>
    <t xml:space="preserve">200365</t>
  </si>
  <si>
    <t xml:space="preserve">SK Aritma Praha</t>
  </si>
  <si>
    <t xml:space="preserve">10:32.16</t>
  </si>
  <si>
    <t xml:space="preserve">10:36.92</t>
  </si>
  <si>
    <t xml:space="preserve">10:38.90</t>
  </si>
  <si>
    <t xml:space="preserve">Gateshead </t>
  </si>
  <si>
    <t xml:space="preserve">10:50.8  </t>
  </si>
  <si>
    <t xml:space="preserve">10:59.05</t>
  </si>
  <si>
    <t xml:space="preserve">11:07.9  </t>
  </si>
  <si>
    <t xml:space="preserve">11:17.38</t>
  </si>
  <si>
    <t xml:space="preserve">AV-31</t>
  </si>
  <si>
    <t xml:space="preserve">11:18.23</t>
  </si>
  <si>
    <t xml:space="preserve">280697</t>
  </si>
  <si>
    <t xml:space="preserve">11:27.03</t>
  </si>
  <si>
    <t xml:space="preserve">10:40.34</t>
  </si>
  <si>
    <t xml:space="preserve">10:46.19</t>
  </si>
  <si>
    <t xml:space="preserve">10:45.81</t>
  </si>
  <si>
    <t xml:space="preserve">11:04.5  </t>
  </si>
  <si>
    <t xml:space="preserve">Koreš Arnošt</t>
  </si>
  <si>
    <t xml:space="preserve">060350</t>
  </si>
  <si>
    <t xml:space="preserve">TJ JE Dukovany</t>
  </si>
  <si>
    <t xml:space="preserve">10:46.57</t>
  </si>
  <si>
    <t xml:space="preserve">Malmö</t>
  </si>
  <si>
    <t xml:space="preserve">260796</t>
  </si>
  <si>
    <t xml:space="preserve">Špacír Ladislav</t>
  </si>
  <si>
    <t xml:space="preserve">271255</t>
  </si>
  <si>
    <t xml:space="preserve">TJ Lokomotiva Břeclav</t>
  </si>
  <si>
    <t xml:space="preserve">10:53.43</t>
  </si>
  <si>
    <t xml:space="preserve">10:54.12</t>
  </si>
  <si>
    <t xml:space="preserve">Krsek Jaroslav</t>
  </si>
  <si>
    <t xml:space="preserve">251251</t>
  </si>
  <si>
    <t xml:space="preserve">SMC Fort Ústí nad Orlicí</t>
  </si>
  <si>
    <t xml:space="preserve">11:08.3  </t>
  </si>
  <si>
    <t xml:space="preserve">Pechek František</t>
  </si>
  <si>
    <t xml:space="preserve">301053</t>
  </si>
  <si>
    <t xml:space="preserve">TJ Maratonstav Úpice</t>
  </si>
  <si>
    <t xml:space="preserve">10:55.2  </t>
  </si>
  <si>
    <t xml:space="preserve">11:24.4  </t>
  </si>
  <si>
    <t xml:space="preserve">10:55.37</t>
  </si>
  <si>
    <t xml:space="preserve">Rumburk</t>
  </si>
  <si>
    <t xml:space="preserve">220619</t>
  </si>
  <si>
    <t xml:space="preserve">Rodina Bohuslav </t>
  </si>
  <si>
    <t xml:space="preserve">200459</t>
  </si>
  <si>
    <t xml:space="preserve">10:59.59</t>
  </si>
  <si>
    <t xml:space="preserve">270805</t>
  </si>
  <si>
    <t xml:space="preserve">11:07.01</t>
  </si>
  <si>
    <t xml:space="preserve">11:11.74</t>
  </si>
  <si>
    <t xml:space="preserve">11:13.27</t>
  </si>
  <si>
    <t xml:space="preserve">240506</t>
  </si>
  <si>
    <t xml:space="preserve">11:22.65</t>
  </si>
  <si>
    <t xml:space="preserve">060906</t>
  </si>
  <si>
    <t xml:space="preserve">11:42.93</t>
  </si>
  <si>
    <t xml:space="preserve">170508</t>
  </si>
  <si>
    <t xml:space="preserve">11:01.04</t>
  </si>
  <si>
    <t xml:space="preserve">11:09.30</t>
  </si>
  <si>
    <t xml:space="preserve">11:02.34</t>
  </si>
  <si>
    <t xml:space="preserve">Edmonton</t>
  </si>
  <si>
    <t xml:space="preserve">250705</t>
  </si>
  <si>
    <t xml:space="preserve">11:15.41</t>
  </si>
  <si>
    <t xml:space="preserve">12:04.25</t>
  </si>
  <si>
    <t xml:space="preserve">11:02.44</t>
  </si>
  <si>
    <t xml:space="preserve">11:07.6  </t>
  </si>
  <si>
    <t xml:space="preserve">180503</t>
  </si>
  <si>
    <t xml:space="preserve">12:11.28</t>
  </si>
  <si>
    <t xml:space="preserve">11:13.6  </t>
  </si>
  <si>
    <t xml:space="preserve">Podešva Vladimír</t>
  </si>
  <si>
    <t xml:space="preserve">11:18.69</t>
  </si>
  <si>
    <t xml:space="preserve">11:19.34</t>
  </si>
  <si>
    <t xml:space="preserve">11:22.28</t>
  </si>
  <si>
    <t xml:space="preserve">Červ Miloslav</t>
  </si>
  <si>
    <t xml:space="preserve">250950</t>
  </si>
  <si>
    <t xml:space="preserve">11:22.9  </t>
  </si>
  <si>
    <t xml:space="preserve">170896</t>
  </si>
  <si>
    <t xml:space="preserve">11:38.1  </t>
  </si>
  <si>
    <t xml:space="preserve">150898</t>
  </si>
  <si>
    <t xml:space="preserve">11:38.2  </t>
  </si>
  <si>
    <t xml:space="preserve">Vaněk Petr</t>
  </si>
  <si>
    <t xml:space="preserve">081261</t>
  </si>
  <si>
    <t xml:space="preserve">11:23.3</t>
  </si>
  <si>
    <t xml:space="preserve">11:24.72</t>
  </si>
  <si>
    <t xml:space="preserve">050712</t>
  </si>
  <si>
    <t xml:space="preserve">11:25.27</t>
  </si>
  <si>
    <t xml:space="preserve">270811</t>
  </si>
  <si>
    <t xml:space="preserve">11:44.28</t>
  </si>
  <si>
    <t xml:space="preserve">11:57.98</t>
  </si>
  <si>
    <t xml:space="preserve">11:32.47</t>
  </si>
  <si>
    <t xml:space="preserve">AV-42</t>
  </si>
  <si>
    <t xml:space="preserve">11:38.8</t>
  </si>
  <si>
    <t xml:space="preserve">210608</t>
  </si>
  <si>
    <t xml:space="preserve">11:42.70</t>
  </si>
  <si>
    <t xml:space="preserve">11:50.32</t>
  </si>
  <si>
    <t xml:space="preserve">250807</t>
  </si>
  <si>
    <t xml:space="preserve">12:11.88</t>
  </si>
  <si>
    <t xml:space="preserve">AV-44</t>
  </si>
  <si>
    <t xml:space="preserve">12:34.64</t>
  </si>
  <si>
    <t xml:space="preserve">11:39.41</t>
  </si>
  <si>
    <t xml:space="preserve">Brádle Tomáš</t>
  </si>
  <si>
    <t xml:space="preserve">130461</t>
  </si>
  <si>
    <t xml:space="preserve">11:45.87</t>
  </si>
  <si>
    <t xml:space="preserve">11:50.58</t>
  </si>
  <si>
    <t xml:space="preserve">11:50.7  </t>
  </si>
  <si>
    <t xml:space="preserve">030995</t>
  </si>
  <si>
    <t xml:space="preserve">Schwarz Josef</t>
  </si>
  <si>
    <t xml:space="preserve">100855</t>
  </si>
  <si>
    <t xml:space="preserve">SK Chotěboř</t>
  </si>
  <si>
    <t xml:space="preserve">11:50.99</t>
  </si>
  <si>
    <t xml:space="preserve">11:56.50</t>
  </si>
  <si>
    <t xml:space="preserve">Alvarez Efrain</t>
  </si>
  <si>
    <t xml:space="preserve">11:58.66</t>
  </si>
  <si>
    <t xml:space="preserve">12:10.7  </t>
  </si>
  <si>
    <t xml:space="preserve">12:11.67</t>
  </si>
  <si>
    <t xml:space="preserve">170515</t>
  </si>
  <si>
    <t xml:space="preserve">Knápek Lubomír</t>
  </si>
  <si>
    <t xml:space="preserve">151059</t>
  </si>
  <si>
    <t xml:space="preserve">LK Šumperk</t>
  </si>
  <si>
    <t xml:space="preserve">12:18.0</t>
  </si>
  <si>
    <t xml:space="preserve">Kudrna Jiří</t>
  </si>
  <si>
    <t xml:space="preserve">270551</t>
  </si>
  <si>
    <t xml:space="preserve">12:18.57</t>
  </si>
  <si>
    <t xml:space="preserve">12:43.5  </t>
  </si>
  <si>
    <t xml:space="preserve">12:55.22</t>
  </si>
  <si>
    <t xml:space="preserve">12:20.5  </t>
  </si>
  <si>
    <t xml:space="preserve">12:23.51</t>
  </si>
  <si>
    <t xml:space="preserve">270501</t>
  </si>
  <si>
    <t xml:space="preserve">13:00.18</t>
  </si>
  <si>
    <t xml:space="preserve">AV-37</t>
  </si>
  <si>
    <t xml:space="preserve">13:02.23</t>
  </si>
  <si>
    <t xml:space="preserve">Eliáš Petr</t>
  </si>
  <si>
    <t xml:space="preserve">250660</t>
  </si>
  <si>
    <t xml:space="preserve">12:21.47</t>
  </si>
  <si>
    <t xml:space="preserve">13:16.30</t>
  </si>
  <si>
    <t xml:space="preserve">12:21.81</t>
  </si>
  <si>
    <t xml:space="preserve">12:22.55</t>
  </si>
  <si>
    <t xml:space="preserve">Hranice</t>
  </si>
  <si>
    <t xml:space="preserve">12:26.33</t>
  </si>
  <si>
    <t xml:space="preserve">12:27.98</t>
  </si>
  <si>
    <t xml:space="preserve">12:55.21</t>
  </si>
  <si>
    <t xml:space="preserve">050915</t>
  </si>
  <si>
    <t xml:space="preserve">12:25.3  </t>
  </si>
  <si>
    <t xml:space="preserve">12:34.5  </t>
  </si>
  <si>
    <t xml:space="preserve">12:50.0  </t>
  </si>
  <si>
    <t xml:space="preserve">12:25.61</t>
  </si>
  <si>
    <t xml:space="preserve">12:25.64</t>
  </si>
  <si>
    <t xml:space="preserve">12:36.98</t>
  </si>
  <si>
    <t xml:space="preserve">070903</t>
  </si>
  <si>
    <t xml:space="preserve">13:01.96</t>
  </si>
  <si>
    <t xml:space="preserve">270803</t>
  </si>
  <si>
    <t xml:space="preserve">13:06.43</t>
  </si>
  <si>
    <t xml:space="preserve">200805</t>
  </si>
  <si>
    <t xml:space="preserve">13:12.6</t>
  </si>
  <si>
    <t xml:space="preserve">100904</t>
  </si>
  <si>
    <t xml:space="preserve">13:18.93</t>
  </si>
  <si>
    <t xml:space="preserve">14:02.78</t>
  </si>
  <si>
    <t xml:space="preserve">14:26.51</t>
  </si>
  <si>
    <t xml:space="preserve">Konečný Karel</t>
  </si>
  <si>
    <t xml:space="preserve">230570</t>
  </si>
  <si>
    <t xml:space="preserve">TJ Spartak Třebíč</t>
  </si>
  <si>
    <t xml:space="preserve">AV-52</t>
  </si>
  <si>
    <t xml:space="preserve">12:28.91</t>
  </si>
  <si>
    <t xml:space="preserve">12:30.90</t>
  </si>
  <si>
    <t xml:space="preserve">AV-53</t>
  </si>
  <si>
    <t xml:space="preserve">12:49.19</t>
  </si>
  <si>
    <t xml:space="preserve">150619</t>
  </si>
  <si>
    <t xml:space="preserve">12:35.10</t>
  </si>
  <si>
    <t xml:space="preserve">12:57.78</t>
  </si>
  <si>
    <t xml:space="preserve">13:00.64</t>
  </si>
  <si>
    <t xml:space="preserve">13:11.82</t>
  </si>
  <si>
    <t xml:space="preserve">13:19.33 </t>
  </si>
  <si>
    <t xml:space="preserve">Pardubice </t>
  </si>
  <si>
    <t xml:space="preserve">130612</t>
  </si>
  <si>
    <t xml:space="preserve">Hofman Jaroslav</t>
  </si>
  <si>
    <t xml:space="preserve">100771</t>
  </si>
  <si>
    <t xml:space="preserve">AC Rumburk</t>
  </si>
  <si>
    <t xml:space="preserve">12:37.21</t>
  </si>
  <si>
    <t xml:space="preserve">Aarhus</t>
  </si>
  <si>
    <t xml:space="preserve">310717</t>
  </si>
  <si>
    <t xml:space="preserve">12:47.50</t>
  </si>
  <si>
    <t xml:space="preserve">13:03.01</t>
  </si>
  <si>
    <t xml:space="preserve">12:38.45</t>
  </si>
  <si>
    <t xml:space="preserve">12:38.6  </t>
  </si>
  <si>
    <t xml:space="preserve">12:48.9  </t>
  </si>
  <si>
    <t xml:space="preserve">Plánek Jan</t>
  </si>
  <si>
    <t xml:space="preserve">061072</t>
  </si>
  <si>
    <t xml:space="preserve">Atletika Prachatice</t>
  </si>
  <si>
    <t xml:space="preserve">12:41.04</t>
  </si>
  <si>
    <t xml:space="preserve">150919</t>
  </si>
  <si>
    <t xml:space="preserve">Čáp Ondřej</t>
  </si>
  <si>
    <t xml:space="preserve">SK Dobruška</t>
  </si>
  <si>
    <t xml:space="preserve">12:43.95</t>
  </si>
  <si>
    <t xml:space="preserve">12:51.2  </t>
  </si>
  <si>
    <t xml:space="preserve">12:51.56</t>
  </si>
  <si>
    <t xml:space="preserve">030617</t>
  </si>
  <si>
    <t xml:space="preserve">Fišer Pavel</t>
  </si>
  <si>
    <t xml:space="preserve">281266</t>
  </si>
  <si>
    <t xml:space="preserve">TJ Stodůlky Praha</t>
  </si>
  <si>
    <t xml:space="preserve">13:03.52</t>
  </si>
  <si>
    <t xml:space="preserve">Nakládal Čestmír</t>
  </si>
  <si>
    <t xml:space="preserve">64</t>
  </si>
  <si>
    <t xml:space="preserve">Bike club Svitavy</t>
  </si>
  <si>
    <t xml:space="preserve">13:09.30</t>
  </si>
  <si>
    <t xml:space="preserve">13:46.22</t>
  </si>
  <si>
    <t xml:space="preserve">Sýkora Josef</t>
  </si>
  <si>
    <t xml:space="preserve">190763</t>
  </si>
  <si>
    <t xml:space="preserve">13:10.79</t>
  </si>
  <si>
    <t xml:space="preserve">13:11.95</t>
  </si>
  <si>
    <t xml:space="preserve">Krieger Pavel</t>
  </si>
  <si>
    <t xml:space="preserve">070659</t>
  </si>
  <si>
    <t xml:space="preserve">13:14.39</t>
  </si>
  <si>
    <t xml:space="preserve">Szabó Jan</t>
  </si>
  <si>
    <t xml:space="preserve">130873</t>
  </si>
  <si>
    <t xml:space="preserve">AV-55</t>
  </si>
  <si>
    <t xml:space="preserve">13:17.64</t>
  </si>
  <si>
    <t xml:space="preserve">13:33.00</t>
  </si>
  <si>
    <t xml:space="preserve">13:36.56</t>
  </si>
  <si>
    <t xml:space="preserve">Smolík Martin</t>
  </si>
  <si>
    <t xml:space="preserve">66</t>
  </si>
  <si>
    <t xml:space="preserve">13:38.73</t>
  </si>
  <si>
    <t xml:space="preserve">13:40.3</t>
  </si>
  <si>
    <t xml:space="preserve">13:46.38</t>
  </si>
  <si>
    <t xml:space="preserve">Rokos Ivan</t>
  </si>
  <si>
    <t xml:space="preserve">161159</t>
  </si>
  <si>
    <t xml:space="preserve">Start Třeboň</t>
  </si>
  <si>
    <t xml:space="preserve">13:49.70</t>
  </si>
  <si>
    <t xml:space="preserve">13:50.23</t>
  </si>
  <si>
    <t xml:space="preserve">13:56.65</t>
  </si>
  <si>
    <t xml:space="preserve">14:01.02</t>
  </si>
  <si>
    <t xml:space="preserve">Forman Otto</t>
  </si>
  <si>
    <t xml:space="preserve">010667</t>
  </si>
  <si>
    <t xml:space="preserve">13:51.56</t>
  </si>
  <si>
    <t xml:space="preserve">Plaček Tomáš</t>
  </si>
  <si>
    <t xml:space="preserve">231263</t>
  </si>
  <si>
    <t xml:space="preserve">13:56.20</t>
  </si>
  <si>
    <t xml:space="preserve">Riedl Jan</t>
  </si>
  <si>
    <t xml:space="preserve">270353</t>
  </si>
  <si>
    <t xml:space="preserve">14:05.0  </t>
  </si>
  <si>
    <t xml:space="preserve">030801</t>
  </si>
  <si>
    <t xml:space="preserve">Smolák Petr</t>
  </si>
  <si>
    <t xml:space="preserve">BKVM Vysoké Mýto</t>
  </si>
  <si>
    <t xml:space="preserve">14:08.40</t>
  </si>
  <si>
    <t xml:space="preserve">14:10.79</t>
  </si>
  <si>
    <t xml:space="preserve">270419</t>
  </si>
  <si>
    <t xml:space="preserve">14:57.48</t>
  </si>
  <si>
    <t xml:space="preserve">Wien</t>
  </si>
  <si>
    <t xml:space="preserve">260720</t>
  </si>
  <si>
    <t xml:space="preserve">Janů Jiří</t>
  </si>
  <si>
    <t xml:space="preserve">58</t>
  </si>
  <si>
    <t xml:space="preserve">14:22.0</t>
  </si>
  <si>
    <t xml:space="preserve">Pospíchal Jaromír</t>
  </si>
  <si>
    <t xml:space="preserve">270759</t>
  </si>
  <si>
    <t xml:space="preserve">TJ Sokol Nížkov</t>
  </si>
  <si>
    <t xml:space="preserve">14:34.84</t>
  </si>
  <si>
    <t xml:space="preserve">14:42.44</t>
  </si>
  <si>
    <t xml:space="preserve">14:47.52</t>
  </si>
  <si>
    <t xml:space="preserve">14:56.54</t>
  </si>
  <si>
    <t xml:space="preserve">15:07.9  </t>
  </si>
  <si>
    <t xml:space="preserve">Kopřiva Petr</t>
  </si>
  <si>
    <t xml:space="preserve">070570</t>
  </si>
  <si>
    <t xml:space="preserve">16:08.40</t>
  </si>
  <si>
    <t xml:space="preserve">Mocker Milan</t>
  </si>
  <si>
    <t xml:space="preserve">HO Grünmock</t>
  </si>
  <si>
    <t xml:space="preserve">17:44.8</t>
  </si>
  <si>
    <t xml:space="preserve">21:42.8  </t>
  </si>
  <si>
    <t xml:space="preserve">AV-30</t>
  </si>
  <si>
    <t xml:space="preserve">7:02.58</t>
  </si>
  <si>
    <t xml:space="preserve">8:46.69</t>
  </si>
  <si>
    <t xml:space="preserve">080505</t>
  </si>
  <si>
    <t xml:space="preserve">M45</t>
  </si>
  <si>
    <t xml:space="preserve">3:22.12</t>
  </si>
  <si>
    <t xml:space="preserve">261011</t>
  </si>
  <si>
    <t xml:space="preserve">3:38.06</t>
  </si>
  <si>
    <t xml:space="preserve">3:50.03</t>
  </si>
  <si>
    <t xml:space="preserve">Bílý Zdeněk </t>
  </si>
  <si>
    <t xml:space="preserve">100159</t>
  </si>
  <si>
    <t xml:space="preserve">4:42.09</t>
  </si>
  <si>
    <t xml:space="preserve">10:45.92</t>
  </si>
  <si>
    <t xml:space="preserve">Ljubljana</t>
  </si>
  <si>
    <t xml:space="preserve">030808</t>
  </si>
  <si>
    <t xml:space="preserve">10:49.99</t>
  </si>
  <si>
    <t xml:space="preserve">11:16.41</t>
  </si>
  <si>
    <t xml:space="preserve">AV-43</t>
  </si>
  <si>
    <t xml:space="preserve">270609</t>
  </si>
  <si>
    <t xml:space="preserve">10:55.16</t>
  </si>
  <si>
    <t xml:space="preserve">10:58.06</t>
  </si>
  <si>
    <t xml:space="preserve">11:04.23</t>
  </si>
  <si>
    <t xml:space="preserve">11:09.28</t>
  </si>
  <si>
    <t xml:space="preserve">11:12.81</t>
  </si>
  <si>
    <t xml:space="preserve">11:34.57</t>
  </si>
  <si>
    <t xml:space="preserve">10:56.24</t>
  </si>
  <si>
    <t xml:space="preserve">Perth</t>
  </si>
  <si>
    <t xml:space="preserve">061116</t>
  </si>
  <si>
    <t xml:space="preserve">11:11.21</t>
  </si>
  <si>
    <t xml:space="preserve">11:20.88</t>
  </si>
  <si>
    <t xml:space="preserve">11:24.86</t>
  </si>
  <si>
    <t xml:space="preserve">Carolina</t>
  </si>
  <si>
    <t xml:space="preserve">130703</t>
  </si>
  <si>
    <t xml:space="preserve">12:22.18</t>
  </si>
  <si>
    <t xml:space="preserve">11:18.11</t>
  </si>
  <si>
    <t xml:space="preserve">130517</t>
  </si>
  <si>
    <t xml:space="preserve">11:44.14</t>
  </si>
  <si>
    <t xml:space="preserve">11:18.56</t>
  </si>
  <si>
    <t xml:space="preserve">11:26.84</t>
  </si>
  <si>
    <t xml:space="preserve">11:37.42</t>
  </si>
  <si>
    <t xml:space="preserve">11:38.34</t>
  </si>
  <si>
    <t xml:space="preserve">11:49.3</t>
  </si>
  <si>
    <t xml:space="preserve">11:53.62</t>
  </si>
  <si>
    <t xml:space="preserve">11:59.30</t>
  </si>
  <si>
    <t xml:space="preserve">12:02.60</t>
  </si>
  <si>
    <t xml:space="preserve">12:05.48</t>
  </si>
  <si>
    <t xml:space="preserve">12:17.80</t>
  </si>
  <si>
    <t xml:space="preserve">11:39.77</t>
  </si>
  <si>
    <t xml:space="preserve">12:17.50</t>
  </si>
  <si>
    <t xml:space="preserve">Kříž Milan</t>
  </si>
  <si>
    <t xml:space="preserve">020546</t>
  </si>
  <si>
    <t xml:space="preserve">SABZO Praha</t>
  </si>
  <si>
    <t xml:space="preserve">11:40.43</t>
  </si>
  <si>
    <t xml:space="preserve">11:40.59</t>
  </si>
  <si>
    <t xml:space="preserve">11:49.94</t>
  </si>
  <si>
    <t xml:space="preserve">11:47.16</t>
  </si>
  <si>
    <t xml:space="preserve">11:51.72</t>
  </si>
  <si>
    <t xml:space="preserve">280620</t>
  </si>
  <si>
    <t xml:space="preserve">11:56.77</t>
  </si>
  <si>
    <t xml:space="preserve">11:56.5</t>
  </si>
  <si>
    <t xml:space="preserve">11:58.06</t>
  </si>
  <si>
    <t xml:space="preserve">11:59.37</t>
  </si>
  <si>
    <t xml:space="preserve">11:57.56</t>
  </si>
  <si>
    <t xml:space="preserve">270517</t>
  </si>
  <si>
    <t xml:space="preserve">11:57.99</t>
  </si>
  <si>
    <t xml:space="preserve">AV-51</t>
  </si>
  <si>
    <t xml:space="preserve">12:08.76</t>
  </si>
  <si>
    <t xml:space="preserve">100617</t>
  </si>
  <si>
    <t xml:space="preserve">12:33.57</t>
  </si>
  <si>
    <t xml:space="preserve">090619</t>
  </si>
  <si>
    <t xml:space="preserve">13:01.15</t>
  </si>
  <si>
    <t xml:space="preserve">13:18.45</t>
  </si>
  <si>
    <t xml:space="preserve">AV-45</t>
  </si>
  <si>
    <t xml:space="preserve">12:01.15</t>
  </si>
  <si>
    <t xml:space="preserve">12:21.31</t>
  </si>
  <si>
    <t xml:space="preserve">160510</t>
  </si>
  <si>
    <t xml:space="preserve">12:17.69</t>
  </si>
  <si>
    <t xml:space="preserve">150516</t>
  </si>
  <si>
    <t xml:space="preserve">12:54.92</t>
  </si>
  <si>
    <t xml:space="preserve">13:15.86</t>
  </si>
  <si>
    <t xml:space="preserve">Žila Miloš</t>
  </si>
  <si>
    <t xml:space="preserve">160862</t>
  </si>
  <si>
    <t xml:space="preserve">Bystré</t>
  </si>
  <si>
    <t xml:space="preserve">AV-47</t>
  </si>
  <si>
    <t xml:space="preserve">12:23.35</t>
  </si>
  <si>
    <t xml:space="preserve">150613</t>
  </si>
  <si>
    <t xml:space="preserve">Dvořáček Jiří</t>
  </si>
  <si>
    <t xml:space="preserve">220268</t>
  </si>
  <si>
    <t xml:space="preserve">12:28.26</t>
  </si>
  <si>
    <t xml:space="preserve">Kalát Josef</t>
  </si>
  <si>
    <t xml:space="preserve">061255</t>
  </si>
  <si>
    <t xml:space="preserve">TJ Hvězda Trnovany</t>
  </si>
  <si>
    <t xml:space="preserve">12:35.73</t>
  </si>
  <si>
    <t xml:space="preserve">12:37.19</t>
  </si>
  <si>
    <t xml:space="preserve">12:44.97</t>
  </si>
  <si>
    <t xml:space="preserve">13:17.81</t>
  </si>
  <si>
    <t xml:space="preserve">Landiga Michal</t>
  </si>
  <si>
    <t xml:space="preserve">190657</t>
  </si>
  <si>
    <t xml:space="preserve">LK Abertamy</t>
  </si>
  <si>
    <t xml:space="preserve">12:47.72</t>
  </si>
  <si>
    <t xml:space="preserve">13:03.13</t>
  </si>
  <si>
    <t xml:space="preserve">13:09.02</t>
  </si>
  <si>
    <t xml:space="preserve">13:12.66</t>
  </si>
  <si>
    <t xml:space="preserve">250617</t>
  </si>
  <si>
    <t xml:space="preserve">13:22.69</t>
  </si>
  <si>
    <t xml:space="preserve">13:31.04</t>
  </si>
  <si>
    <t xml:space="preserve">13:40.10</t>
  </si>
  <si>
    <t xml:space="preserve">13:43.09</t>
  </si>
  <si>
    <t xml:space="preserve">13:44.16</t>
  </si>
  <si>
    <t xml:space="preserve">13:05.57</t>
  </si>
  <si>
    <t xml:space="preserve">13:06.04</t>
  </si>
  <si>
    <t xml:space="preserve">14:09.33</t>
  </si>
  <si>
    <t xml:space="preserve">Boháč Zamoták</t>
  </si>
  <si>
    <t xml:space="preserve">68</t>
  </si>
  <si>
    <t xml:space="preserve">Městské lesy Vysoké Mýto</t>
  </si>
  <si>
    <t xml:space="preserve">13:09.41</t>
  </si>
  <si>
    <t xml:space="preserve">Skalický Josef</t>
  </si>
  <si>
    <t xml:space="preserve">100562</t>
  </si>
  <si>
    <t xml:space="preserve">Poldr Žichlínek</t>
  </si>
  <si>
    <t xml:space="preserve">13:29.09</t>
  </si>
  <si>
    <t xml:space="preserve">14:00.06</t>
  </si>
  <si>
    <t xml:space="preserve">13:33.59</t>
  </si>
  <si>
    <t xml:space="preserve">13:32.3  </t>
  </si>
  <si>
    <t xml:space="preserve">13:39.52</t>
  </si>
  <si>
    <t xml:space="preserve">Zajíc Jan</t>
  </si>
  <si>
    <t xml:space="preserve">240653</t>
  </si>
  <si>
    <t xml:space="preserve">13:40.94</t>
  </si>
  <si>
    <t xml:space="preserve">13:44.3</t>
  </si>
  <si>
    <t xml:space="preserve">080605</t>
  </si>
  <si>
    <t xml:space="preserve">13:58.1</t>
  </si>
  <si>
    <t xml:space="preserve">121005</t>
  </si>
  <si>
    <t xml:space="preserve">14:16.1</t>
  </si>
  <si>
    <t xml:space="preserve">14:45.3</t>
  </si>
  <si>
    <t xml:space="preserve">13:49.73</t>
  </si>
  <si>
    <t xml:space="preserve">Měřínský Jaroslav</t>
  </si>
  <si>
    <t xml:space="preserve">100661</t>
  </si>
  <si>
    <t xml:space="preserve">14:03.00</t>
  </si>
  <si>
    <t xml:space="preserve">14:10.38</t>
  </si>
  <si>
    <t xml:space="preserve">Torino</t>
  </si>
  <si>
    <t xml:space="preserve">030813</t>
  </si>
  <si>
    <t xml:space="preserve">Choc Petr</t>
  </si>
  <si>
    <t xml:space="preserve">040264</t>
  </si>
  <si>
    <t xml:space="preserve">14:13.84</t>
  </si>
  <si>
    <t xml:space="preserve">14:18.70</t>
  </si>
  <si>
    <t xml:space="preserve">14:33.05</t>
  </si>
  <si>
    <t xml:space="preserve">Osladil Václav</t>
  </si>
  <si>
    <t xml:space="preserve">140760</t>
  </si>
  <si>
    <t xml:space="preserve">14:29.62</t>
  </si>
  <si>
    <t xml:space="preserve">291058</t>
  </si>
  <si>
    <t xml:space="preserve">14:34.8</t>
  </si>
  <si>
    <t xml:space="preserve">15:24.06</t>
  </si>
  <si>
    <t xml:space="preserve">16:12.34</t>
  </si>
  <si>
    <t xml:space="preserve">14:47.74</t>
  </si>
  <si>
    <t xml:space="preserve">15:21.48</t>
  </si>
  <si>
    <t xml:space="preserve">15:45.46</t>
  </si>
  <si>
    <t xml:space="preserve">16:14.0</t>
  </si>
  <si>
    <t xml:space="preserve">Pitař Milan</t>
  </si>
  <si>
    <t xml:space="preserve">050648</t>
  </si>
  <si>
    <t xml:space="preserve">14:57.4  </t>
  </si>
  <si>
    <t xml:space="preserve">15:40.32</t>
  </si>
  <si>
    <t xml:space="preserve">16:03.6  </t>
  </si>
  <si>
    <t xml:space="preserve">M50</t>
  </si>
  <si>
    <t xml:space="preserve">7:31.28</t>
  </si>
  <si>
    <t xml:space="preserve">060811</t>
  </si>
  <si>
    <t xml:space="preserve">10:11.88</t>
  </si>
  <si>
    <t xml:space="preserve">Fenyk František</t>
  </si>
  <si>
    <t xml:space="preserve">270153</t>
  </si>
  <si>
    <t xml:space="preserve">4:10.35</t>
  </si>
  <si>
    <t xml:space="preserve">Zajíc Jan </t>
  </si>
  <si>
    <t xml:space="preserve">4:58.79</t>
  </si>
  <si>
    <t xml:space="preserve">Studnička Pavel</t>
  </si>
  <si>
    <t xml:space="preserve">160953</t>
  </si>
  <si>
    <t xml:space="preserve">6:33.39</t>
  </si>
  <si>
    <t xml:space="preserve">EMG</t>
  </si>
  <si>
    <t xml:space="preserve">11:37.26</t>
  </si>
  <si>
    <t xml:space="preserve">12:03.41</t>
  </si>
  <si>
    <t xml:space="preserve">11:48.40</t>
  </si>
  <si>
    <t xml:space="preserve">12:09.83</t>
  </si>
  <si>
    <t xml:space="preserve">12:28.72</t>
  </si>
  <si>
    <t xml:space="preserve">12:38.26</t>
  </si>
  <si>
    <t xml:space="preserve">Bartoněk Jindřich</t>
  </si>
  <si>
    <t xml:space="preserve">101238</t>
  </si>
  <si>
    <t xml:space="preserve">L100 Zlín</t>
  </si>
  <si>
    <t xml:space="preserve">11:49.27</t>
  </si>
  <si>
    <t xml:space="preserve">12:01.41</t>
  </si>
  <si>
    <t xml:space="preserve">Buffalo</t>
  </si>
  <si>
    <t xml:space="preserve">230795</t>
  </si>
  <si>
    <t xml:space="preserve">12:11.51</t>
  </si>
  <si>
    <t xml:space="preserve">12:13.72</t>
  </si>
  <si>
    <t xml:space="preserve">Durban</t>
  </si>
  <si>
    <t xml:space="preserve">270797</t>
  </si>
  <si>
    <t xml:space="preserve">12:25.32</t>
  </si>
  <si>
    <t xml:space="preserve">Eugene</t>
  </si>
  <si>
    <t xml:space="preserve">0898</t>
  </si>
  <si>
    <t xml:space="preserve">11:55.24</t>
  </si>
  <si>
    <t xml:space="preserve">Ptáčník Jaroslav</t>
  </si>
  <si>
    <t xml:space="preserve">070326</t>
  </si>
  <si>
    <t xml:space="preserve">Vysoké Mýto</t>
  </si>
  <si>
    <t xml:space="preserve">Strasbourg</t>
  </si>
  <si>
    <t xml:space="preserve">160782</t>
  </si>
  <si>
    <t xml:space="preserve">12:27.0  </t>
  </si>
  <si>
    <t xml:space="preserve">12:41.5</t>
  </si>
  <si>
    <t xml:space="preserve">13:31.35</t>
  </si>
  <si>
    <t xml:space="preserve">Sacramento</t>
  </si>
  <si>
    <t xml:space="preserve">170711</t>
  </si>
  <si>
    <t xml:space="preserve">13:04.58</t>
  </si>
  <si>
    <t xml:space="preserve">SK Týniště nad Orlicí</t>
  </si>
  <si>
    <t xml:space="preserve">13:05.87</t>
  </si>
  <si>
    <t xml:space="preserve">13:06.26</t>
  </si>
  <si>
    <t xml:space="preserve">13:44.6</t>
  </si>
  <si>
    <t xml:space="preserve">Tata</t>
  </si>
  <si>
    <t xml:space="preserve">050608</t>
  </si>
  <si>
    <t xml:space="preserve">13:33.20</t>
  </si>
  <si>
    <t xml:space="preserve">13:45.18</t>
  </si>
  <si>
    <t xml:space="preserve">Vacarda Vladimír</t>
  </si>
  <si>
    <t xml:space="preserve">261159</t>
  </si>
  <si>
    <t xml:space="preserve">13:37.96</t>
  </si>
  <si>
    <t xml:space="preserve">13:46.28</t>
  </si>
  <si>
    <t xml:space="preserve">13:54.26</t>
  </si>
  <si>
    <t xml:space="preserve">Vrága Zdeněk</t>
  </si>
  <si>
    <t xml:space="preserve">070158</t>
  </si>
  <si>
    <t xml:space="preserve">13:51.99</t>
  </si>
  <si>
    <t xml:space="preserve">13:54.83</t>
  </si>
  <si>
    <t xml:space="preserve">14:27.25</t>
  </si>
  <si>
    <t xml:space="preserve">14:38.06</t>
  </si>
  <si>
    <t xml:space="preserve">Čerepušťák Ondřej </t>
  </si>
  <si>
    <t xml:space="preserve">170248</t>
  </si>
  <si>
    <t xml:space="preserve">14:36.35</t>
  </si>
  <si>
    <t xml:space="preserve">Müller Bernard</t>
  </si>
  <si>
    <t xml:space="preserve">200642</t>
  </si>
  <si>
    <t xml:space="preserve">14:57.32</t>
  </si>
  <si>
    <t xml:space="preserve">15:24.25</t>
  </si>
  <si>
    <t xml:space="preserve">16:10.95</t>
  </si>
  <si>
    <t xml:space="preserve">16:59.46</t>
  </si>
  <si>
    <t xml:space="preserve">17:10.66</t>
  </si>
  <si>
    <t xml:space="preserve">17:33.00</t>
  </si>
  <si>
    <t xml:space="preserve">M55</t>
  </si>
  <si>
    <t xml:space="preserve">7:49.22</t>
  </si>
  <si>
    <t xml:space="preserve">Fenyk František </t>
  </si>
  <si>
    <t xml:space="preserve">4:14.9</t>
  </si>
  <si>
    <t xml:space="preserve">4:26.25</t>
  </si>
  <si>
    <t xml:space="preserve">4:35.3</t>
  </si>
  <si>
    <t xml:space="preserve">4:59.77</t>
  </si>
  <si>
    <t xml:space="preserve">13:02.17</t>
  </si>
  <si>
    <t xml:space="preserve">Krassa Manfred</t>
  </si>
  <si>
    <t xml:space="preserve">100344</t>
  </si>
  <si>
    <t xml:space="preserve">ŠAK Chodov</t>
  </si>
  <si>
    <t xml:space="preserve">13:34.88</t>
  </si>
  <si>
    <t xml:space="preserve">14:30.11</t>
  </si>
  <si>
    <t xml:space="preserve">odvozeno ze 3 km</t>
  </si>
  <si>
    <t xml:space="preserve">Vykydal Květoslav</t>
  </si>
  <si>
    <t xml:space="preserve">040436</t>
  </si>
  <si>
    <t xml:space="preserve">TJ Šumperk</t>
  </si>
  <si>
    <t xml:space="preserve">9:36.42</t>
  </si>
  <si>
    <t xml:space="preserve">7:42.81</t>
  </si>
  <si>
    <t xml:space="preserve">8:28.33</t>
  </si>
  <si>
    <t xml:space="preserve">Atletic Třebíč</t>
  </si>
  <si>
    <t xml:space="preserve">7:49.62</t>
  </si>
  <si>
    <t xml:space="preserve">Krsek Miroslav</t>
  </si>
  <si>
    <t xml:space="preserve">240849</t>
  </si>
  <si>
    <t xml:space="preserve">ESAB Vamberk</t>
  </si>
  <si>
    <t xml:space="preserve">7:59.7</t>
  </si>
  <si>
    <t xml:space="preserve">8:00.93</t>
  </si>
  <si>
    <t xml:space="preserve">8:01.59</t>
  </si>
  <si>
    <t xml:space="preserve">8:09.47</t>
  </si>
  <si>
    <t xml:space="preserve">8:18.27</t>
  </si>
  <si>
    <t xml:space="preserve">8:25.99</t>
  </si>
  <si>
    <t xml:space="preserve">8:29.2</t>
  </si>
  <si>
    <t xml:space="preserve">8:36.58</t>
  </si>
  <si>
    <t xml:space="preserve">8:45.50</t>
  </si>
  <si>
    <t xml:space="preserve">9:05.22</t>
  </si>
  <si>
    <t xml:space="preserve">8:32.60</t>
  </si>
  <si>
    <t xml:space="preserve">8:36.14</t>
  </si>
  <si>
    <t xml:space="preserve">8:38.26</t>
  </si>
  <si>
    <t xml:space="preserve">8:40.68</t>
  </si>
  <si>
    <t xml:space="preserve">8:42.22</t>
  </si>
  <si>
    <t xml:space="preserve">9:20.42</t>
  </si>
  <si>
    <t xml:space="preserve">8:37.55</t>
  </si>
  <si>
    <t xml:space="preserve">Nice</t>
  </si>
  <si>
    <t xml:space="preserve">061015</t>
  </si>
  <si>
    <t xml:space="preserve">8:44.40</t>
  </si>
  <si>
    <t xml:space="preserve">8:51.46</t>
  </si>
  <si>
    <t xml:space="preserve">Rouča Karel</t>
  </si>
  <si>
    <t xml:space="preserve">010651</t>
  </si>
  <si>
    <t xml:space="preserve">8:41.63</t>
  </si>
  <si>
    <t xml:space="preserve">8:57.80</t>
  </si>
  <si>
    <t xml:space="preserve">9:21.91</t>
  </si>
  <si>
    <t xml:space="preserve">8:49.94</t>
  </si>
  <si>
    <t xml:space="preserve">Bubeníček Jiří</t>
  </si>
  <si>
    <t xml:space="preserve">Ski Skuhrov nad Bělou</t>
  </si>
  <si>
    <t xml:space="preserve">8:50.44</t>
  </si>
  <si>
    <t xml:space="preserve">9:01.45</t>
  </si>
  <si>
    <t xml:space="preserve">Kubíček František</t>
  </si>
  <si>
    <t xml:space="preserve">231246</t>
  </si>
  <si>
    <t xml:space="preserve">L100 Ostrava</t>
  </si>
  <si>
    <t xml:space="preserve">9:13.85</t>
  </si>
  <si>
    <t xml:space="preserve">9:25.93</t>
  </si>
  <si>
    <t xml:space="preserve">AVC Praha</t>
  </si>
  <si>
    <t xml:space="preserve">9:29.8</t>
  </si>
  <si>
    <t xml:space="preserve">10:32.37</t>
  </si>
  <si>
    <t xml:space="preserve">Šafář Jaroslav</t>
  </si>
  <si>
    <t xml:space="preserve">NAA Ústí na Orlicí</t>
  </si>
  <si>
    <t xml:space="preserve">9:33.92</t>
  </si>
  <si>
    <t xml:space="preserve">Vilhelm Václav</t>
  </si>
  <si>
    <t xml:space="preserve">Přívrat</t>
  </si>
  <si>
    <t xml:space="preserve">9:38.53</t>
  </si>
  <si>
    <t xml:space="preserve">10:11.93</t>
  </si>
  <si>
    <t xml:space="preserve">10:31.18</t>
  </si>
  <si>
    <t xml:space="preserve">Loužecký Miloš</t>
  </si>
  <si>
    <t xml:space="preserve">150940</t>
  </si>
  <si>
    <t xml:space="preserve">9:55.98</t>
  </si>
  <si>
    <t xml:space="preserve">Boháč Karel</t>
  </si>
  <si>
    <t xml:space="preserve">170447</t>
  </si>
  <si>
    <t xml:space="preserve">L2000 Tábor</t>
  </si>
  <si>
    <t xml:space="preserve">10:04.94</t>
  </si>
  <si>
    <t xml:space="preserve">Doleček František</t>
  </si>
  <si>
    <t xml:space="preserve">260443</t>
  </si>
  <si>
    <t xml:space="preserve">11:00.90</t>
  </si>
  <si>
    <t xml:space="preserve">11:07.05</t>
  </si>
  <si>
    <t xml:space="preserve">Šimůnek Jan</t>
  </si>
  <si>
    <t xml:space="preserve">160849</t>
  </si>
  <si>
    <t xml:space="preserve">11:56.70</t>
  </si>
  <si>
    <t xml:space="preserve">11:59.0</t>
  </si>
  <si>
    <t xml:space="preserve">12:59.46</t>
  </si>
  <si>
    <t xml:space="preserve">Rudolf Pavel </t>
  </si>
  <si>
    <t xml:space="preserve">12:12.35</t>
  </si>
  <si>
    <t xml:space="preserve">13:27.44</t>
  </si>
  <si>
    <t xml:space="preserve">13:36.61</t>
  </si>
  <si>
    <t xml:space="preserve">14:41.98</t>
  </si>
  <si>
    <t xml:space="preserve">M60</t>
  </si>
  <si>
    <t xml:space="preserve">14:20.00</t>
  </si>
  <si>
    <t xml:space="preserve">Kovanda Jiří</t>
  </si>
  <si>
    <t xml:space="preserve">201146</t>
  </si>
  <si>
    <t xml:space="preserve">18:38.31</t>
  </si>
  <si>
    <t xml:space="preserve">18:59.18</t>
  </si>
  <si>
    <t xml:space="preserve">19:39.0</t>
  </si>
  <si>
    <t xml:space="preserve">8:42.98</t>
  </si>
  <si>
    <t xml:space="preserve">9:05.39</t>
  </si>
  <si>
    <t xml:space="preserve">8:30.14</t>
  </si>
  <si>
    <t xml:space="preserve">8:20.13</t>
  </si>
  <si>
    <t xml:space="preserve">9:00.17</t>
  </si>
  <si>
    <t xml:space="preserve">  0898</t>
  </si>
  <si>
    <t xml:space="preserve">9:04.51</t>
  </si>
  <si>
    <t xml:space="preserve">AC Domažlice</t>
  </si>
  <si>
    <t xml:space="preserve">8:34.32</t>
  </si>
  <si>
    <t xml:space="preserve">8:57.19</t>
  </si>
  <si>
    <t xml:space="preserve">9:02.51</t>
  </si>
  <si>
    <t xml:space="preserve">Ollé Ludovít      </t>
  </si>
  <si>
    <t xml:space="preserve">9:06.31</t>
  </si>
  <si>
    <t xml:space="preserve">9:11.38</t>
  </si>
  <si>
    <t xml:space="preserve">Kubíček František </t>
  </si>
  <si>
    <t xml:space="preserve">BM auto Mikulov</t>
  </si>
  <si>
    <t xml:space="preserve">9:17.08</t>
  </si>
  <si>
    <t xml:space="preserve">10:26.32</t>
  </si>
  <si>
    <t xml:space="preserve">Hána Květoslav</t>
  </si>
  <si>
    <t xml:space="preserve">110437</t>
  </si>
  <si>
    <t xml:space="preserve">VHS Plus Veselí na Moravě</t>
  </si>
  <si>
    <t xml:space="preserve">9:18.71</t>
  </si>
  <si>
    <t xml:space="preserve">Svak Václav</t>
  </si>
  <si>
    <t xml:space="preserve">110854</t>
  </si>
  <si>
    <t xml:space="preserve">9:39.74</t>
  </si>
  <si>
    <t xml:space="preserve">Koláček Miloslav</t>
  </si>
  <si>
    <t xml:space="preserve">161033</t>
  </si>
  <si>
    <t xml:space="preserve">TJ Sokol Brno-Žabovřesky</t>
  </si>
  <si>
    <t xml:space="preserve">10:00.63</t>
  </si>
  <si>
    <t xml:space="preserve">10:21.94</t>
  </si>
  <si>
    <t xml:space="preserve">10:09.00</t>
  </si>
  <si>
    <t xml:space="preserve">Kališ Přemysl</t>
  </si>
  <si>
    <t xml:space="preserve">250252</t>
  </si>
  <si>
    <t xml:space="preserve">10:11.72</t>
  </si>
  <si>
    <t xml:space="preserve">10:42.8</t>
  </si>
  <si>
    <t xml:space="preserve">10:48.66</t>
  </si>
  <si>
    <t xml:space="preserve">11:14.24</t>
  </si>
  <si>
    <t xml:space="preserve">Soukup Jiří</t>
  </si>
  <si>
    <t xml:space="preserve">11:44.83</t>
  </si>
  <si>
    <t xml:space="preserve">12:06.2</t>
  </si>
  <si>
    <t xml:space="preserve">12:27.79</t>
  </si>
  <si>
    <t xml:space="preserve">13:58.31</t>
  </si>
  <si>
    <t xml:space="preserve">M65</t>
  </si>
  <si>
    <t xml:space="preserve">8:48.09</t>
  </si>
  <si>
    <t xml:space="preserve">8:54.65</t>
  </si>
  <si>
    <t xml:space="preserve">8:39.81</t>
  </si>
  <si>
    <t xml:space="preserve">8:58.94</t>
  </si>
  <si>
    <t xml:space="preserve">9:21.32</t>
  </si>
  <si>
    <t xml:space="preserve">Brisbane</t>
  </si>
  <si>
    <t xml:space="preserve">140701</t>
  </si>
  <si>
    <t xml:space="preserve">9:39.70</t>
  </si>
  <si>
    <t xml:space="preserve">10:10.54</t>
  </si>
  <si>
    <t xml:space="preserve">11:23.55</t>
  </si>
  <si>
    <t xml:space="preserve">Rossi Otto</t>
  </si>
  <si>
    <t xml:space="preserve">11:55.75</t>
  </si>
  <si>
    <t xml:space="preserve">14:22.48</t>
  </si>
  <si>
    <t xml:space="preserve">M70</t>
  </si>
  <si>
    <t xml:space="preserve">10:02.38</t>
  </si>
  <si>
    <t xml:space="preserve">10:04.72</t>
  </si>
  <si>
    <t xml:space="preserve">10:41.21</t>
  </si>
  <si>
    <t xml:space="preserve">11:42.05</t>
  </si>
  <si>
    <t xml:space="preserve">050908</t>
  </si>
  <si>
    <t xml:space="preserve">12:21.02</t>
  </si>
  <si>
    <t xml:space="preserve">Rio de Janeiro</t>
  </si>
  <si>
    <t xml:space="preserve">041106</t>
  </si>
  <si>
    <t xml:space="preserve">12:13.09</t>
  </si>
  <si>
    <t xml:space="preserve">12:44.30</t>
  </si>
  <si>
    <t xml:space="preserve">13:34.67</t>
  </si>
  <si>
    <t xml:space="preserve">13:50.10</t>
  </si>
  <si>
    <t xml:space="preserve">14:00.35</t>
  </si>
  <si>
    <t xml:space="preserve">14:47.87</t>
  </si>
  <si>
    <t xml:space="preserve">17:29.56</t>
  </si>
  <si>
    <t xml:space="preserve">M75</t>
  </si>
  <si>
    <t xml:space="preserve">11:47.31</t>
  </si>
  <si>
    <t xml:space="preserve">12:20.69</t>
  </si>
  <si>
    <t xml:space="preserve">12:22.11</t>
  </si>
  <si>
    <t xml:space="preserve">12:22.29</t>
  </si>
  <si>
    <t xml:space="preserve">12:50.58</t>
  </si>
  <si>
    <t xml:space="preserve">14:57.04</t>
  </si>
  <si>
    <t xml:space="preserve">15:09.67</t>
  </si>
  <si>
    <t xml:space="preserve">Lahti</t>
  </si>
  <si>
    <t xml:space="preserve">080809</t>
  </si>
  <si>
    <t xml:space="preserve">15:18.51</t>
  </si>
  <si>
    <t xml:space="preserve">15:25.0</t>
  </si>
  <si>
    <t xml:space="preserve">15:43.56</t>
  </si>
  <si>
    <t xml:space="preserve">18:12.85</t>
  </si>
  <si>
    <t xml:space="preserve">18:17.51</t>
  </si>
  <si>
    <t xml:space="preserve">76.2cm- 28 překážek - 7x vodní příkop</t>
  </si>
  <si>
    <t xml:space="preserve">2 km přek</t>
  </si>
  <si>
    <t xml:space="preserve">3 km přek</t>
  </si>
  <si>
    <t xml:space="preserve">10:43.12</t>
  </si>
  <si>
    <t xml:space="preserve">10:44.68</t>
  </si>
  <si>
    <t xml:space="preserve">300607</t>
  </si>
  <si>
    <t xml:space="preserve">10:46.74</t>
  </si>
  <si>
    <t xml:space="preserve">10:50.34</t>
  </si>
  <si>
    <t xml:space="preserve">070611</t>
  </si>
  <si>
    <t xml:space="preserve">10:50.69</t>
  </si>
  <si>
    <t xml:space="preserve">030711</t>
  </si>
  <si>
    <t xml:space="preserve">10:53.93</t>
  </si>
  <si>
    <t xml:space="preserve">060610</t>
  </si>
  <si>
    <t xml:space="preserve">10:54.26</t>
  </si>
  <si>
    <t xml:space="preserve">10:55.44</t>
  </si>
  <si>
    <t xml:space="preserve">210511</t>
  </si>
  <si>
    <t xml:space="preserve">10:55.91</t>
  </si>
  <si>
    <t xml:space="preserve">10:57.10</t>
  </si>
  <si>
    <t xml:space="preserve">Domažlice</t>
  </si>
  <si>
    <t xml:space="preserve">160607</t>
  </si>
  <si>
    <t xml:space="preserve">040708</t>
  </si>
  <si>
    <t xml:space="preserve">11:10.68</t>
  </si>
  <si>
    <t xml:space="preserve">11:13.37</t>
  </si>
  <si>
    <t xml:space="preserve">Metelková Táťána</t>
  </si>
  <si>
    <t xml:space="preserve">10:52.56</t>
  </si>
  <si>
    <t xml:space="preserve">170911</t>
  </si>
  <si>
    <t xml:space="preserve">10:55.52</t>
  </si>
  <si>
    <t xml:space="preserve">10:56.92</t>
  </si>
  <si>
    <t xml:space="preserve">11:03.29</t>
  </si>
  <si>
    <t xml:space="preserve">11:05.76</t>
  </si>
  <si>
    <t xml:space="preserve">11:09.41</t>
  </si>
  <si>
    <t xml:space="preserve">10:58.60</t>
  </si>
  <si>
    <t xml:space="preserve">260604</t>
  </si>
  <si>
    <t xml:space="preserve">11:33.81</t>
  </si>
  <si>
    <t xml:space="preserve">260504</t>
  </si>
  <si>
    <t xml:space="preserve">11:44.10</t>
  </si>
  <si>
    <t xml:space="preserve">11:45.79</t>
  </si>
  <si>
    <t xml:space="preserve">11:50.25</t>
  </si>
  <si>
    <t xml:space="preserve">12:22.30</t>
  </si>
  <si>
    <t xml:space="preserve">13:06.68</t>
  </si>
  <si>
    <t xml:space="preserve">Filipiová Eva</t>
  </si>
  <si>
    <t xml:space="preserve">260586</t>
  </si>
  <si>
    <t xml:space="preserve">AK Olymp Brno</t>
  </si>
  <si>
    <t xml:space="preserve">11:13.02</t>
  </si>
  <si>
    <t xml:space="preserve">050921</t>
  </si>
  <si>
    <t xml:space="preserve">11:23.12</t>
  </si>
  <si>
    <t xml:space="preserve">220821</t>
  </si>
  <si>
    <t xml:space="preserve">Šmákalová Petra</t>
  </si>
  <si>
    <t xml:space="preserve">080577</t>
  </si>
  <si>
    <t xml:space="preserve">TJ Sokol SG Plzeň-Petřín</t>
  </si>
  <si>
    <t xml:space="preserve">11:16.19</t>
  </si>
  <si>
    <t xml:space="preserve">170514</t>
  </si>
  <si>
    <t xml:space="preserve">11:30.98</t>
  </si>
  <si>
    <t xml:space="preserve">11:36.71</t>
  </si>
  <si>
    <t xml:space="preserve">Fenclová Marta</t>
  </si>
  <si>
    <t xml:space="preserve">230276</t>
  </si>
  <si>
    <t xml:space="preserve">11:17.04</t>
  </si>
  <si>
    <t xml:space="preserve">Pastorová Petra</t>
  </si>
  <si>
    <t xml:space="preserve">060177</t>
  </si>
  <si>
    <t xml:space="preserve">MK Seitl Ostrava</t>
  </si>
  <si>
    <t xml:space="preserve">11:17.93</t>
  </si>
  <si>
    <t xml:space="preserve">Vávrová Kateřina</t>
  </si>
  <si>
    <t xml:space="preserve">130585</t>
  </si>
  <si>
    <t xml:space="preserve">11:21.20</t>
  </si>
  <si>
    <t xml:space="preserve">11:32.60</t>
  </si>
  <si>
    <t xml:space="preserve">220820</t>
  </si>
  <si>
    <t xml:space="preserve">Milesová Iva</t>
  </si>
  <si>
    <t xml:space="preserve">050377</t>
  </si>
  <si>
    <t xml:space="preserve">11:22.20</t>
  </si>
  <si>
    <t xml:space="preserve">11:36.48</t>
  </si>
  <si>
    <t xml:space="preserve">11:42.53</t>
  </si>
  <si>
    <t xml:space="preserve">11:43.43</t>
  </si>
  <si>
    <t xml:space="preserve">11:44.00</t>
  </si>
  <si>
    <t xml:space="preserve">11:45.77</t>
  </si>
  <si>
    <t xml:space="preserve">250714</t>
  </si>
  <si>
    <t xml:space="preserve">11:52.35</t>
  </si>
  <si>
    <t xml:space="preserve">080912</t>
  </si>
  <si>
    <t xml:space="preserve">11:55.71</t>
  </si>
  <si>
    <t xml:space="preserve">060915</t>
  </si>
  <si>
    <t xml:space="preserve">12:10.52</t>
  </si>
  <si>
    <t xml:space="preserve">140615</t>
  </si>
  <si>
    <t xml:space="preserve">12:34.14</t>
  </si>
  <si>
    <t xml:space="preserve">120616</t>
  </si>
  <si>
    <t xml:space="preserve">12:59.00</t>
  </si>
  <si>
    <t xml:space="preserve">11:33.88</t>
  </si>
  <si>
    <t xml:space="preserve">080602</t>
  </si>
  <si>
    <t xml:space="preserve">11:39.93</t>
  </si>
  <si>
    <t xml:space="preserve">080902</t>
  </si>
  <si>
    <t xml:space="preserve">11:44.08</t>
  </si>
  <si>
    <t xml:space="preserve">12:08.81</t>
  </si>
  <si>
    <t xml:space="preserve">Matějková Iveta</t>
  </si>
  <si>
    <t xml:space="preserve">160766</t>
  </si>
  <si>
    <t xml:space="preserve">12:06.93</t>
  </si>
  <si>
    <t xml:space="preserve">12:25.09</t>
  </si>
  <si>
    <t xml:space="preserve">12:49.65</t>
  </si>
  <si>
    <t xml:space="preserve">Kadeřábková-Březinová Vanda</t>
  </si>
  <si>
    <t xml:space="preserve">130473</t>
  </si>
  <si>
    <t xml:space="preserve">AC Kovošrot Praha</t>
  </si>
  <si>
    <t xml:space="preserve">12:15.67</t>
  </si>
  <si>
    <t xml:space="preserve">12:18.61</t>
  </si>
  <si>
    <t xml:space="preserve">12:27.22</t>
  </si>
  <si>
    <t xml:space="preserve">12:37.59</t>
  </si>
  <si>
    <t xml:space="preserve">12:42.07</t>
  </si>
  <si>
    <t xml:space="preserve">13:26.45</t>
  </si>
  <si>
    <t xml:space="preserve">13:59.50 </t>
  </si>
  <si>
    <t xml:space="preserve">Kladno </t>
  </si>
  <si>
    <t xml:space="preserve">Doubková Kateřina</t>
  </si>
  <si>
    <t xml:space="preserve">200972</t>
  </si>
  <si>
    <t xml:space="preserve">12:25.98</t>
  </si>
  <si>
    <t xml:space="preserve">Dědinová Jiřina</t>
  </si>
  <si>
    <t xml:space="preserve">281065</t>
  </si>
  <si>
    <t xml:space="preserve">12:26.54</t>
  </si>
  <si>
    <t xml:space="preserve">13:08.66</t>
  </si>
  <si>
    <t xml:space="preserve">Švábíková Lenka</t>
  </si>
  <si>
    <t xml:space="preserve">200384</t>
  </si>
  <si>
    <t xml:space="preserve">12:32.65</t>
  </si>
  <si>
    <t xml:space="preserve">Vajcová Jitka</t>
  </si>
  <si>
    <t xml:space="preserve">060279</t>
  </si>
  <si>
    <t xml:space="preserve">12:33.49</t>
  </si>
  <si>
    <t xml:space="preserve">12:53.48</t>
  </si>
  <si>
    <t xml:space="preserve">12:54.80</t>
  </si>
  <si>
    <t xml:space="preserve">13:02.19</t>
  </si>
  <si>
    <t xml:space="preserve">Halířová-Sobecká Jitka</t>
  </si>
  <si>
    <t xml:space="preserve">041077</t>
  </si>
  <si>
    <t xml:space="preserve">USK Provod Ústí nad Labem</t>
  </si>
  <si>
    <t xml:space="preserve">12:40.69</t>
  </si>
  <si>
    <t xml:space="preserve">Kalná Jitka </t>
  </si>
  <si>
    <t xml:space="preserve">Atletika Chrudim</t>
  </si>
  <si>
    <t xml:space="preserve">12:42.04 </t>
  </si>
  <si>
    <t xml:space="preserve">13:45.91</t>
  </si>
  <si>
    <t xml:space="preserve">13:47.52</t>
  </si>
  <si>
    <t xml:space="preserve">13:59.72</t>
  </si>
  <si>
    <t xml:space="preserve">14:29.95</t>
  </si>
  <si>
    <t xml:space="preserve">Zemanová Dagmar</t>
  </si>
  <si>
    <t xml:space="preserve">260177</t>
  </si>
  <si>
    <t xml:space="preserve">Sokol České Budějovice</t>
  </si>
  <si>
    <t xml:space="preserve">12:53.76</t>
  </si>
  <si>
    <t xml:space="preserve">260512</t>
  </si>
  <si>
    <t xml:space="preserve">15:51.14</t>
  </si>
  <si>
    <t xml:space="preserve">Topinková Lenka</t>
  </si>
  <si>
    <t xml:space="preserve">201076</t>
  </si>
  <si>
    <t xml:space="preserve">13:08.42</t>
  </si>
  <si>
    <t xml:space="preserve">13:21.08</t>
  </si>
  <si>
    <t xml:space="preserve">Šetlíková Jaroslava</t>
  </si>
  <si>
    <t xml:space="preserve">200478</t>
  </si>
  <si>
    <t xml:space="preserve">TJ Sokol České Budějovice</t>
  </si>
  <si>
    <t xml:space="preserve">13:14.81</t>
  </si>
  <si>
    <t xml:space="preserve">13:58.16</t>
  </si>
  <si>
    <t xml:space="preserve">Svěchotová Hana</t>
  </si>
  <si>
    <t xml:space="preserve">221273</t>
  </si>
  <si>
    <t xml:space="preserve">13:30.53</t>
  </si>
  <si>
    <t xml:space="preserve">Fickerová Dana</t>
  </si>
  <si>
    <t xml:space="preserve">300385</t>
  </si>
  <si>
    <t xml:space="preserve">A. C. Sparta Praha</t>
  </si>
  <si>
    <t xml:space="preserve">13:38.06</t>
  </si>
  <si>
    <t xml:space="preserve">13:42.62</t>
  </si>
  <si>
    <t xml:space="preserve">Škodová Ivana</t>
  </si>
  <si>
    <t xml:space="preserve">071281</t>
  </si>
  <si>
    <t xml:space="preserve">13:39.58</t>
  </si>
  <si>
    <t xml:space="preserve">Adámková Blanka</t>
  </si>
  <si>
    <t xml:space="preserve">270278</t>
  </si>
  <si>
    <t xml:space="preserve">13:50.58</t>
  </si>
  <si>
    <t xml:space="preserve">Netolická Martina</t>
  </si>
  <si>
    <t xml:space="preserve">250582</t>
  </si>
  <si>
    <t xml:space="preserve">13:53.59</t>
  </si>
  <si>
    <t xml:space="preserve">14:20.14</t>
  </si>
  <si>
    <t xml:space="preserve">14:45.28</t>
  </si>
  <si>
    <t xml:space="preserve">14:46.23</t>
  </si>
  <si>
    <t xml:space="preserve">14:56.18</t>
  </si>
  <si>
    <t xml:space="preserve">15:14.53</t>
  </si>
  <si>
    <t xml:space="preserve">13:59.50</t>
  </si>
  <si>
    <t xml:space="preserve">Divišová Silvie</t>
  </si>
  <si>
    <t xml:space="preserve">060375</t>
  </si>
  <si>
    <t xml:space="preserve">13:59.76</t>
  </si>
  <si>
    <t xml:space="preserve">Věchtová Kamila</t>
  </si>
  <si>
    <t xml:space="preserve">021276</t>
  </si>
  <si>
    <t xml:space="preserve">AC Čáslav</t>
  </si>
  <si>
    <t xml:space="preserve">14:15.45</t>
  </si>
  <si>
    <t xml:space="preserve">14:55.27</t>
  </si>
  <si>
    <t xml:space="preserve">Straková Ladislava</t>
  </si>
  <si>
    <t xml:space="preserve">101073</t>
  </si>
  <si>
    <t xml:space="preserve">14:20.61</t>
  </si>
  <si>
    <t xml:space="preserve">Šimůnková Pavla</t>
  </si>
  <si>
    <t xml:space="preserve">031177</t>
  </si>
  <si>
    <t xml:space="preserve">14:28.57</t>
  </si>
  <si>
    <t xml:space="preserve">14:38.30</t>
  </si>
  <si>
    <t xml:space="preserve">Schafhauserová Ivana</t>
  </si>
  <si>
    <t xml:space="preserve">070676</t>
  </si>
  <si>
    <t xml:space="preserve">14:34.72</t>
  </si>
  <si>
    <t xml:space="preserve">Reschová Radka</t>
  </si>
  <si>
    <t xml:space="preserve">300766</t>
  </si>
  <si>
    <t xml:space="preserve">14:41.78</t>
  </si>
  <si>
    <t xml:space="preserve">Horáčková Pavla</t>
  </si>
  <si>
    <t xml:space="preserve">071177</t>
  </si>
  <si>
    <t xml:space="preserve">15:08.46</t>
  </si>
  <si>
    <t xml:space="preserve">15:36.18</t>
  </si>
  <si>
    <t xml:space="preserve">Pirklová Markéta</t>
  </si>
  <si>
    <t xml:space="preserve">260579</t>
  </si>
  <si>
    <t xml:space="preserve">15:10.03</t>
  </si>
  <si>
    <t xml:space="preserve">Svitáková Alena </t>
  </si>
  <si>
    <t xml:space="preserve">130566</t>
  </si>
  <si>
    <t xml:space="preserve">15:12.74</t>
  </si>
  <si>
    <t xml:space="preserve">15:45.10</t>
  </si>
  <si>
    <t xml:space="preserve">16:23.69</t>
  </si>
  <si>
    <t xml:space="preserve">Podjuklová Iva</t>
  </si>
  <si>
    <t xml:space="preserve">131174</t>
  </si>
  <si>
    <t xml:space="preserve">15:53.04</t>
  </si>
  <si>
    <t xml:space="preserve">16:00.18</t>
  </si>
  <si>
    <t xml:space="preserve">16:09.28</t>
  </si>
  <si>
    <t xml:space="preserve">Grec Radka</t>
  </si>
  <si>
    <t xml:space="preserve">170884</t>
  </si>
  <si>
    <t xml:space="preserve">Orel Vyškov</t>
  </si>
  <si>
    <t xml:space="preserve">16:26.69</t>
  </si>
  <si>
    <t xml:space="preserve">Šifaldová Markéta</t>
  </si>
  <si>
    <t xml:space="preserve">74</t>
  </si>
  <si>
    <t xml:space="preserve">Krupka</t>
  </si>
  <si>
    <t xml:space="preserve">18:16.8</t>
  </si>
  <si>
    <t xml:space="preserve">Beľová Katarína</t>
  </si>
  <si>
    <t xml:space="preserve">010384</t>
  </si>
  <si>
    <t xml:space="preserve">Spartak Praha 4 / SVK</t>
  </si>
  <si>
    <t xml:space="preserve">10:56.62</t>
  </si>
  <si>
    <t xml:space="preserve">76.2cm- 18 překážek - 5x vodní příkop</t>
  </si>
  <si>
    <t xml:space="preserve">7:12.19</t>
  </si>
  <si>
    <t xml:space="preserve">7:39.32</t>
  </si>
  <si>
    <t xml:space="preserve">8:09.23</t>
  </si>
  <si>
    <t xml:space="preserve">8:11.31</t>
  </si>
  <si>
    <t xml:space="preserve">7:53.84</t>
  </si>
  <si>
    <t xml:space="preserve">Borovičková Lenka</t>
  </si>
  <si>
    <t xml:space="preserve">040173</t>
  </si>
  <si>
    <t xml:space="preserve">VSK Chemie Praha</t>
  </si>
  <si>
    <t xml:space="preserve">8:00.46</t>
  </si>
  <si>
    <t xml:space="preserve">8:00.78</t>
  </si>
  <si>
    <t xml:space="preserve">8:08.19</t>
  </si>
  <si>
    <t xml:space="preserve">8:21.92</t>
  </si>
  <si>
    <t xml:space="preserve">8:23.22</t>
  </si>
  <si>
    <t xml:space="preserve">8:32.93</t>
  </si>
  <si>
    <t xml:space="preserve">8:35.85</t>
  </si>
  <si>
    <t xml:space="preserve">9:02.22</t>
  </si>
  <si>
    <t xml:space="preserve">9:28.89</t>
  </si>
  <si>
    <t xml:space="preserve">Lelková Radka</t>
  </si>
  <si>
    <t xml:space="preserve">76</t>
  </si>
  <si>
    <t xml:space="preserve">10:00.39</t>
  </si>
  <si>
    <t xml:space="preserve">10:04.22</t>
  </si>
  <si>
    <t xml:space="preserve">10:06.07</t>
  </si>
  <si>
    <t xml:space="preserve">12:39.37</t>
  </si>
  <si>
    <t xml:space="preserve">Kozáková Denisa</t>
  </si>
  <si>
    <t xml:space="preserve">231079</t>
  </si>
  <si>
    <t xml:space="preserve">13:00.08</t>
  </si>
  <si>
    <t xml:space="preserve">020717</t>
  </si>
  <si>
    <t xml:space="preserve">13:12.76</t>
  </si>
  <si>
    <t xml:space="preserve">090917</t>
  </si>
  <si>
    <t xml:space="preserve">W35</t>
  </si>
  <si>
    <t xml:space="preserve">4:03.28</t>
  </si>
  <si>
    <t xml:space="preserve">4:18.98</t>
  </si>
  <si>
    <t xml:space="preserve">11:07.04</t>
  </si>
  <si>
    <t xml:space="preserve">11:07.87</t>
  </si>
  <si>
    <t xml:space="preserve">11:09.44 </t>
  </si>
  <si>
    <t xml:space="preserve">Nitra </t>
  </si>
  <si>
    <t xml:space="preserve">010912</t>
  </si>
  <si>
    <t xml:space="preserve">11:30.35</t>
  </si>
  <si>
    <t xml:space="preserve">11:09.56</t>
  </si>
  <si>
    <t xml:space="preserve">11:13.82</t>
  </si>
  <si>
    <t xml:space="preserve">240713</t>
  </si>
  <si>
    <t xml:space="preserve">11:15.54</t>
  </si>
  <si>
    <t xml:space="preserve">Rychnovská Dagmar</t>
  </si>
  <si>
    <t xml:space="preserve">260475</t>
  </si>
  <si>
    <t xml:space="preserve">11:50.40</t>
  </si>
  <si>
    <t xml:space="preserve">11:54.58</t>
  </si>
  <si>
    <t xml:space="preserve">11:40.60</t>
  </si>
  <si>
    <t xml:space="preserve">11:52.05</t>
  </si>
  <si>
    <t xml:space="preserve">060609</t>
  </si>
  <si>
    <t xml:space="preserve">11:52.07</t>
  </si>
  <si>
    <t xml:space="preserve">12:00.31</t>
  </si>
  <si>
    <t xml:space="preserve">12:00.67</t>
  </si>
  <si>
    <t xml:space="preserve">12:21.79</t>
  </si>
  <si>
    <t xml:space="preserve">12:24.9</t>
  </si>
  <si>
    <t xml:space="preserve">12:07.92</t>
  </si>
  <si>
    <t xml:space="preserve">250818</t>
  </si>
  <si>
    <t xml:space="preserve">12:19.91</t>
  </si>
  <si>
    <t xml:space="preserve">12:30.15</t>
  </si>
  <si>
    <t xml:space="preserve">230521</t>
  </si>
  <si>
    <t xml:space="preserve">12:31.22</t>
  </si>
  <si>
    <t xml:space="preserve">12:33.56</t>
  </si>
  <si>
    <t xml:space="preserve">040721</t>
  </si>
  <si>
    <t xml:space="preserve">12:36.91</t>
  </si>
  <si>
    <t xml:space="preserve">12:37.67</t>
  </si>
  <si>
    <t xml:space="preserve">12:53.71</t>
  </si>
  <si>
    <t xml:space="preserve">13:03.40</t>
  </si>
  <si>
    <t xml:space="preserve">12:15.57</t>
  </si>
  <si>
    <t xml:space="preserve">12:34.53</t>
  </si>
  <si>
    <t xml:space="preserve">Smola chůze Praha</t>
  </si>
  <si>
    <t xml:space="preserve">12:25.37</t>
  </si>
  <si>
    <t xml:space="preserve">13:22.47</t>
  </si>
  <si>
    <t xml:space="preserve">13:47.66</t>
  </si>
  <si>
    <t xml:space="preserve">Grabmüllerová Šárka</t>
  </si>
  <si>
    <t xml:space="preserve">260869</t>
  </si>
  <si>
    <t xml:space="preserve">12:42.01</t>
  </si>
  <si>
    <t xml:space="preserve">12:54.60</t>
  </si>
  <si>
    <t xml:space="preserve">Hálová Kateřina</t>
  </si>
  <si>
    <t xml:space="preserve">250681</t>
  </si>
  <si>
    <t xml:space="preserve">12:50.93</t>
  </si>
  <si>
    <t xml:space="preserve">Šamorín</t>
  </si>
  <si>
    <t xml:space="preserve">150921</t>
  </si>
  <si>
    <t xml:space="preserve">Funiok Vajcová Jitka</t>
  </si>
  <si>
    <t xml:space="preserve">Atletika Litvínov</t>
  </si>
  <si>
    <t xml:space="preserve">12:59.80</t>
  </si>
  <si>
    <t xml:space="preserve">13:35.35</t>
  </si>
  <si>
    <t xml:space="preserve">13:58.51</t>
  </si>
  <si>
    <t xml:space="preserve">13:19.61</t>
  </si>
  <si>
    <t xml:space="preserve">13:20.79</t>
  </si>
  <si>
    <t xml:space="preserve">13:47.23</t>
  </si>
  <si>
    <t xml:space="preserve">Smetanová Hana</t>
  </si>
  <si>
    <t xml:space="preserve">160368</t>
  </si>
  <si>
    <t xml:space="preserve">13:31.75</t>
  </si>
  <si>
    <t xml:space="preserve">Brettschneiderová Kateřina</t>
  </si>
  <si>
    <t xml:space="preserve">301073</t>
  </si>
  <si>
    <t xml:space="preserve">14:06.09</t>
  </si>
  <si>
    <t xml:space="preserve">15:18.38</t>
  </si>
  <si>
    <t xml:space="preserve">14:25.66</t>
  </si>
  <si>
    <t xml:space="preserve">15:46.73</t>
  </si>
  <si>
    <t xml:space="preserve">16:03.60</t>
  </si>
  <si>
    <t xml:space="preserve">Ernestová Zuzana</t>
  </si>
  <si>
    <t xml:space="preserve">150872</t>
  </si>
  <si>
    <t xml:space="preserve">14:38.56</t>
  </si>
  <si>
    <t xml:space="preserve">Dudová Vendula</t>
  </si>
  <si>
    <t xml:space="preserve">200376</t>
  </si>
  <si>
    <t xml:space="preserve">14:50.26</t>
  </si>
  <si>
    <t xml:space="preserve">Škařoupková Ivana</t>
  </si>
  <si>
    <t xml:space="preserve">041174</t>
  </si>
  <si>
    <t xml:space="preserve">14:52.18</t>
  </si>
  <si>
    <t xml:space="preserve">14:52.98</t>
  </si>
  <si>
    <t xml:space="preserve">15:19.80</t>
  </si>
  <si>
    <t xml:space="preserve">130506</t>
  </si>
  <si>
    <t xml:space="preserve">15:29.86</t>
  </si>
  <si>
    <t xml:space="preserve">Smoláková Jiřina</t>
  </si>
  <si>
    <t xml:space="preserve">221069</t>
  </si>
  <si>
    <t xml:space="preserve">AC Vysoké Mýto</t>
  </si>
  <si>
    <t xml:space="preserve">15:49.74</t>
  </si>
  <si>
    <t xml:space="preserve">15:59.4</t>
  </si>
  <si>
    <t xml:space="preserve">Bečvářová Marcela</t>
  </si>
  <si>
    <t xml:space="preserve">021171</t>
  </si>
  <si>
    <t xml:space="preserve">SKP Union Cheb</t>
  </si>
  <si>
    <t xml:space="preserve">15:51.15</t>
  </si>
  <si>
    <t xml:space="preserve">Pelíšková Jitka</t>
  </si>
  <si>
    <t xml:space="preserve">170272</t>
  </si>
  <si>
    <t xml:space="preserve">15:54.19</t>
  </si>
  <si>
    <t xml:space="preserve">Kraisová Šárka</t>
  </si>
  <si>
    <t xml:space="preserve">280576</t>
  </si>
  <si>
    <t xml:space="preserve">16:01.07</t>
  </si>
  <si>
    <t xml:space="preserve">Kafková Zuzana</t>
  </si>
  <si>
    <t xml:space="preserve">281273</t>
  </si>
  <si>
    <t xml:space="preserve">16:25.34</t>
  </si>
  <si>
    <t xml:space="preserve">8:05.63</t>
  </si>
  <si>
    <t xml:space="preserve">8:19.90</t>
  </si>
  <si>
    <t xml:space="preserve">8:22.05</t>
  </si>
  <si>
    <t xml:space="preserve">8:36.00</t>
  </si>
  <si>
    <t xml:space="preserve">8:45.35</t>
  </si>
  <si>
    <t xml:space="preserve">8:49.26</t>
  </si>
  <si>
    <t xml:space="preserve">8:51.00</t>
  </si>
  <si>
    <t xml:space="preserve">Jorová Ludmila</t>
  </si>
  <si>
    <t xml:space="preserve">231162</t>
  </si>
  <si>
    <t xml:space="preserve">8:10.60</t>
  </si>
  <si>
    <t xml:space="preserve">Aärhus</t>
  </si>
  <si>
    <t xml:space="preserve">8:19.66</t>
  </si>
  <si>
    <t xml:space="preserve">8:23.64</t>
  </si>
  <si>
    <t xml:space="preserve">8:24.79</t>
  </si>
  <si>
    <t xml:space="preserve">Fanturová Helena</t>
  </si>
  <si>
    <t xml:space="preserve">290555</t>
  </si>
  <si>
    <t xml:space="preserve">9:21.23</t>
  </si>
  <si>
    <t xml:space="preserve">Kabilová Martina</t>
  </si>
  <si>
    <t xml:space="preserve">200369</t>
  </si>
  <si>
    <t xml:space="preserve">9:31.11</t>
  </si>
  <si>
    <t xml:space="preserve">Pribičinová Simona</t>
  </si>
  <si>
    <t xml:space="preserve">310171</t>
  </si>
  <si>
    <t xml:space="preserve">10:20.52</t>
  </si>
  <si>
    <t xml:space="preserve">Soldánová Helena</t>
  </si>
  <si>
    <t xml:space="preserve">260372</t>
  </si>
  <si>
    <t xml:space="preserve">Rousínov</t>
  </si>
  <si>
    <t xml:space="preserve">11:17.55</t>
  </si>
  <si>
    <t xml:space="preserve">13:20.36</t>
  </si>
  <si>
    <t xml:space="preserve">14:33.18</t>
  </si>
  <si>
    <t xml:space="preserve">Vlachynská Libuše</t>
  </si>
  <si>
    <t xml:space="preserve">110162</t>
  </si>
  <si>
    <t xml:space="preserve">14:39.78</t>
  </si>
  <si>
    <t xml:space="preserve">15:36.65</t>
  </si>
  <si>
    <t xml:space="preserve">16:25.40</t>
  </si>
  <si>
    <t xml:space="preserve">8:27.65</t>
  </si>
  <si>
    <t xml:space="preserve">9:02.18</t>
  </si>
  <si>
    <t xml:space="preserve">9:33.41</t>
  </si>
  <si>
    <t xml:space="preserve">9:05.12</t>
  </si>
  <si>
    <t xml:space="preserve">9:21.11</t>
  </si>
  <si>
    <t xml:space="preserve">9:31.67</t>
  </si>
  <si>
    <t xml:space="preserve">Kašparová Jana</t>
  </si>
  <si>
    <t xml:space="preserve">040747</t>
  </si>
  <si>
    <t xml:space="preserve">Sokol Roztoky</t>
  </si>
  <si>
    <t xml:space="preserve">9:43.01</t>
  </si>
  <si>
    <t xml:space="preserve">Černá Markéta</t>
  </si>
  <si>
    <t xml:space="preserve">301070</t>
  </si>
  <si>
    <t xml:space="preserve">Iscarex Česká Třebová</t>
  </si>
  <si>
    <t xml:space="preserve">9:54.64</t>
  </si>
  <si>
    <t xml:space="preserve">Šípová Irena</t>
  </si>
  <si>
    <t xml:space="preserve">190662</t>
  </si>
  <si>
    <t xml:space="preserve">10:22.05</t>
  </si>
  <si>
    <t xml:space="preserve">Sejkorová Lenka</t>
  </si>
  <si>
    <t xml:space="preserve">310363</t>
  </si>
  <si>
    <t xml:space="preserve">Česká Třebová</t>
  </si>
  <si>
    <t xml:space="preserve">10:27.7</t>
  </si>
  <si>
    <t xml:space="preserve">10:27.80</t>
  </si>
  <si>
    <t xml:space="preserve">Pešlová Ivana</t>
  </si>
  <si>
    <t xml:space="preserve">061263</t>
  </si>
  <si>
    <t xml:space="preserve">10:57.93</t>
  </si>
  <si>
    <t xml:space="preserve">11:24.8</t>
  </si>
  <si>
    <t xml:space="preserve">Šimůnková Zdeňka</t>
  </si>
  <si>
    <t xml:space="preserve">63</t>
  </si>
  <si>
    <t xml:space="preserve">12:38.7</t>
  </si>
  <si>
    <t xml:space="preserve">18:06.13</t>
  </si>
  <si>
    <t xml:space="preserve">91.4cm- 18 překážek - 5x vodní příkop</t>
  </si>
  <si>
    <t xml:space="preserve">10:51.53</t>
  </si>
  <si>
    <t xml:space="preserve">9:08.59</t>
  </si>
  <si>
    <t xml:space="preserve">9:15.64</t>
  </si>
  <si>
    <t xml:space="preserve">9:27.09</t>
  </si>
  <si>
    <t xml:space="preserve">9:43.19</t>
  </si>
  <si>
    <t xml:space="preserve">10:05.93</t>
  </si>
  <si>
    <t xml:space="preserve">9:38.22</t>
  </si>
  <si>
    <t xml:space="preserve">9:38:63</t>
  </si>
  <si>
    <t xml:space="preserve">9:43.11</t>
  </si>
  <si>
    <t xml:space="preserve">10:14.37</t>
  </si>
  <si>
    <t xml:space="preserve">Roztoky</t>
  </si>
  <si>
    <t xml:space="preserve">9:51.84</t>
  </si>
  <si>
    <t xml:space="preserve">9:54.59</t>
  </si>
  <si>
    <t xml:space="preserve">10:04.06</t>
  </si>
  <si>
    <t xml:space="preserve">10:33.66</t>
  </si>
  <si>
    <t xml:space="preserve">10:42.25</t>
  </si>
  <si>
    <t xml:space="preserve">Slabáková Lenka</t>
  </si>
  <si>
    <t xml:space="preserve">10:16.82</t>
  </si>
  <si>
    <t xml:space="preserve">10:28.37</t>
  </si>
  <si>
    <t xml:space="preserve">11:02.58</t>
  </si>
  <si>
    <t xml:space="preserve">Kostřicová Blanka</t>
  </si>
  <si>
    <t xml:space="preserve">160461</t>
  </si>
  <si>
    <t xml:space="preserve">12:40.96</t>
  </si>
  <si>
    <t xml:space="preserve">Tůmová Lenka</t>
  </si>
  <si>
    <t xml:space="preserve">13:01.07</t>
  </si>
  <si>
    <t xml:space="preserve">Křížová Jaroslava</t>
  </si>
  <si>
    <t xml:space="preserve">220461</t>
  </si>
  <si>
    <t xml:space="preserve">15:29.34</t>
  </si>
  <si>
    <t xml:space="preserve">17:24.24</t>
  </si>
  <si>
    <t xml:space="preserve">17:57.45</t>
  </si>
  <si>
    <t xml:space="preserve">18:18.51</t>
  </si>
  <si>
    <t xml:space="preserve">9:11.76</t>
  </si>
  <si>
    <t xml:space="preserve">9:20.56</t>
  </si>
  <si>
    <t xml:space="preserve">9:20.58</t>
  </si>
  <si>
    <t xml:space="preserve">9:33.08</t>
  </si>
  <si>
    <t xml:space="preserve">9:41.10</t>
  </si>
  <si>
    <t xml:space="preserve">9:42.52</t>
  </si>
  <si>
    <t xml:space="preserve">9:35.84</t>
  </si>
  <si>
    <t xml:space="preserve">9:45.19</t>
  </si>
  <si>
    <t xml:space="preserve">9:54.36</t>
  </si>
  <si>
    <t xml:space="preserve">9:55.23</t>
  </si>
  <si>
    <t xml:space="preserve">9:39.29</t>
  </si>
  <si>
    <t xml:space="preserve">Malaga</t>
  </si>
  <si>
    <t xml:space="preserve">070918</t>
  </si>
  <si>
    <t xml:space="preserve">10:00.74</t>
  </si>
  <si>
    <t xml:space="preserve">10:43.10</t>
  </si>
  <si>
    <t xml:space="preserve">Sokol Křivoklát</t>
  </si>
  <si>
    <t xml:space="preserve">9:52.94</t>
  </si>
  <si>
    <t xml:space="preserve">Cupalová Eva</t>
  </si>
  <si>
    <t xml:space="preserve">231247</t>
  </si>
  <si>
    <t xml:space="preserve">Holubice</t>
  </si>
  <si>
    <t xml:space="preserve">11:12.54</t>
  </si>
  <si>
    <t xml:space="preserve">11:43.94</t>
  </si>
  <si>
    <t xml:space="preserve">10:41.38</t>
  </si>
  <si>
    <t xml:space="preserve">10:04.17</t>
  </si>
  <si>
    <t xml:space="preserve">10:04.82</t>
  </si>
  <si>
    <t xml:space="preserve">10:21.55</t>
  </si>
  <si>
    <t xml:space="preserve">10:31.69</t>
  </si>
  <si>
    <t xml:space="preserve">10:44.55</t>
  </si>
  <si>
    <t xml:space="preserve">10:46.83</t>
  </si>
  <si>
    <t xml:space="preserve">10:47.02</t>
  </si>
  <si>
    <t xml:space="preserve">11:12.3</t>
  </si>
  <si>
    <t xml:space="preserve">13:14.36</t>
  </si>
  <si>
    <t xml:space="preserve">Rossi Lenka</t>
  </si>
  <si>
    <t xml:space="preserve">090254</t>
  </si>
  <si>
    <t xml:space="preserve">11:06.45</t>
  </si>
  <si>
    <t xml:space="preserve">12:19.81</t>
  </si>
  <si>
    <t xml:space="preserve">11:09.4</t>
  </si>
  <si>
    <t xml:space="preserve">11:22.26</t>
  </si>
  <si>
    <t xml:space="preserve">11:35.94</t>
  </si>
  <si>
    <t xml:space="preserve">11:39.80</t>
  </si>
  <si>
    <t xml:space="preserve">11:57.35</t>
  </si>
  <si>
    <t xml:space="preserve">12:07.91</t>
  </si>
  <si>
    <t xml:space="preserve">12:35.93</t>
  </si>
  <si>
    <t xml:space="preserve">Keprtová Miloslava</t>
  </si>
  <si>
    <t xml:space="preserve">161248</t>
  </si>
  <si>
    <t xml:space="preserve">11:30.0</t>
  </si>
  <si>
    <t xml:space="preserve">76,2cm- 18 překážek - 5x vodní příkop</t>
  </si>
  <si>
    <t xml:space="preserve">10:53.20</t>
  </si>
  <si>
    <t xml:space="preserve">10:53.94</t>
  </si>
  <si>
    <t xml:space="preserve">11:11.75</t>
  </si>
  <si>
    <t xml:space="preserve">11:20.96</t>
  </si>
  <si>
    <t xml:space="preserve">11:17.06</t>
  </si>
  <si>
    <t xml:space="preserve">11:39.09</t>
  </si>
  <si>
    <t xml:space="preserve">11:58.26</t>
  </si>
  <si>
    <t xml:space="preserve">12:25.39</t>
  </si>
  <si>
    <t xml:space="preserve">13:36.45</t>
  </si>
  <si>
    <t xml:space="preserve">13:51.21</t>
  </si>
  <si>
    <t xml:space="preserve">14:27.38</t>
  </si>
  <si>
    <t xml:space="preserve">12:15.94</t>
  </si>
  <si>
    <t xml:space="preserve">12:20.16</t>
  </si>
  <si>
    <t xml:space="preserve">12:31.06</t>
  </si>
  <si>
    <t xml:space="preserve">12:34.09</t>
  </si>
  <si>
    <t xml:space="preserve">300719</t>
  </si>
  <si>
    <t xml:space="preserve">12:41.21</t>
  </si>
  <si>
    <t xml:space="preserve">12:45.77</t>
  </si>
  <si>
    <t xml:space="preserve">15:58.60</t>
  </si>
  <si>
    <t xml:space="preserve">16:05.18</t>
  </si>
  <si>
    <t xml:space="preserve">PRAVIDLO 169.- Steeplechase</t>
  </si>
  <si>
    <t xml:space="preserve">1. Standardními vzdálenostmi jsou 2000 m a 3000 m.</t>
  </si>
  <si>
    <t xml:space="preserve">2. V závodě na 3000 m musí závodník překonat 28 pevných překážek a 7 překážek s vodním</t>
  </si>
  <si>
    <t xml:space="preserve">příkopem, v závodě na 2000 m 18 pevných překážek a 5 překážek s vodním příkopem.</t>
  </si>
  <si>
    <t xml:space="preserve">3. Při steeplechase závodě musí být v každém úplném kole překonáno 5 překážek, z nichž vodní</t>
  </si>
  <si>
    <t xml:space="preserve">příkop je čtvrtou v pořadí. Překážky musí být po trati rovnoměrně rozmístěny, tzn., že vzdálenost</t>
  </si>
  <si>
    <t xml:space="preserve">mezi nimi je přibližně jedna pětina jmenovité délky jednoho kola.</t>
  </si>
  <si>
    <t xml:space="preserve">4. V závodě na 3000 m se úsek od startu k počátku prvního úplného kola musí běžet bez překážek,</t>
  </si>
  <si>
    <t xml:space="preserve">které musí být odstraněny dokud všichni závodníci do tohoto kola nevběhnou. V závodě na 2000</t>
  </si>
  <si>
    <t xml:space="preserve">m je první překážkou třetí překážka plného kola, první dvě překážky musí být během tohoto kola</t>
  </si>
  <si>
    <t xml:space="preserve">odstraněny. Vodní příkop v prvním kole je druhou, a v dalších kolech čtvrtou překážkou.</t>
  </si>
  <si>
    <t xml:space="preserve">5. Překážky pro soutěž mužů musí být 0,914 m vysoké, (± 3 mm) a musí být min. 3,940 m široké. Pro</t>
  </si>
  <si>
    <t xml:space="preserve">soutěže žen musí být 0,762 m (± 3mm) vysoké a min. 3,940 m široké. Průřez horního břevna</t>
  </si>
  <si>
    <t xml:space="preserve">každé překážky, včetně překážky u vodního příkopu, musí být 127 x 127 mm.</t>
  </si>
  <si>
    <t xml:space="preserve">Překážka na vodním příkopu musí být 3,66 m (± 2 cm) široká a musí být pevně ukotvená v zemi</t>
  </si>
  <si>
    <t xml:space="preserve">tak, že není možný jakýkoliv její horizontální posun.</t>
  </si>
  <si>
    <t xml:space="preserve">Horní břevno každé překážky musí být opatřeno pruhy v bílé a černé barvě nebo v jiných výrazně</t>
  </si>
  <si>
    <t xml:space="preserve">odlišných barvách, a to tak, že světlejší pruhy, široké alespoň 225 mm, jsou na okrajích.</t>
  </si>
  <si>
    <t xml:space="preserve">Hmotnost každé překážky musí být v rozmezí 80 až 100 kg a každá překážka musí mít na každé</t>
  </si>
  <si>
    <t xml:space="preserve">straně základnu širokou 1,20 až 1,40 m (viz nákres).</t>
  </si>
  <si>
    <t xml:space="preserve">Překážka musí být na drahách umístěna tak, že 0,30 m délky horního břevna, měřeno od vnitřního</t>
  </si>
  <si>
    <t xml:space="preserve">okraje, zasahuje do vnitřního prostoru p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0</xdr:rowOff>
    </xdr:from>
    <xdr:to>
      <xdr:col>2</xdr:col>
      <xdr:colOff>253080</xdr:colOff>
      <xdr:row>6</xdr:row>
      <xdr:rowOff>104760</xdr:rowOff>
    </xdr:to>
    <xdr:sp>
      <xdr:nvSpPr>
        <xdr:cNvPr id="0" name="TextovéPole 1"/>
        <xdr:cNvSpPr/>
      </xdr:nvSpPr>
      <xdr:spPr>
        <a:xfrm>
          <a:off x="2113200" y="809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253080</xdr:colOff>
      <xdr:row>6</xdr:row>
      <xdr:rowOff>104760</xdr:rowOff>
    </xdr:to>
    <xdr:sp>
      <xdr:nvSpPr>
        <xdr:cNvPr id="1" name="TextovéPole 2"/>
        <xdr:cNvSpPr/>
      </xdr:nvSpPr>
      <xdr:spPr>
        <a:xfrm>
          <a:off x="2113200" y="809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253080</xdr:colOff>
      <xdr:row>6</xdr:row>
      <xdr:rowOff>104760</xdr:rowOff>
    </xdr:to>
    <xdr:sp>
      <xdr:nvSpPr>
        <xdr:cNvPr id="2" name="TextovéPole 3"/>
        <xdr:cNvSpPr/>
      </xdr:nvSpPr>
      <xdr:spPr>
        <a:xfrm>
          <a:off x="2113200" y="809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2</xdr:col>
      <xdr:colOff>253080</xdr:colOff>
      <xdr:row>6</xdr:row>
      <xdr:rowOff>104760</xdr:rowOff>
    </xdr:to>
    <xdr:sp>
      <xdr:nvSpPr>
        <xdr:cNvPr id="3" name="TextovéPole 4"/>
        <xdr:cNvSpPr/>
      </xdr:nvSpPr>
      <xdr:spPr>
        <a:xfrm>
          <a:off x="2113200" y="809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2</xdr:col>
      <xdr:colOff>253080</xdr:colOff>
      <xdr:row>8</xdr:row>
      <xdr:rowOff>105120</xdr:rowOff>
    </xdr:to>
    <xdr:sp>
      <xdr:nvSpPr>
        <xdr:cNvPr id="4" name="TextovéPole 5"/>
        <xdr:cNvSpPr/>
      </xdr:nvSpPr>
      <xdr:spPr>
        <a:xfrm>
          <a:off x="2113200" y="1133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2</xdr:col>
      <xdr:colOff>253080</xdr:colOff>
      <xdr:row>8</xdr:row>
      <xdr:rowOff>105120</xdr:rowOff>
    </xdr:to>
    <xdr:sp>
      <xdr:nvSpPr>
        <xdr:cNvPr id="5" name="TextovéPole 6"/>
        <xdr:cNvSpPr/>
      </xdr:nvSpPr>
      <xdr:spPr>
        <a:xfrm>
          <a:off x="2113200" y="1133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2</xdr:col>
      <xdr:colOff>253080</xdr:colOff>
      <xdr:row>8</xdr:row>
      <xdr:rowOff>105120</xdr:rowOff>
    </xdr:to>
    <xdr:sp>
      <xdr:nvSpPr>
        <xdr:cNvPr id="6" name="TextovéPole 7"/>
        <xdr:cNvSpPr/>
      </xdr:nvSpPr>
      <xdr:spPr>
        <a:xfrm>
          <a:off x="2113200" y="1133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</xdr:row>
      <xdr:rowOff>0</xdr:rowOff>
    </xdr:from>
    <xdr:to>
      <xdr:col>2</xdr:col>
      <xdr:colOff>253080</xdr:colOff>
      <xdr:row>8</xdr:row>
      <xdr:rowOff>105120</xdr:rowOff>
    </xdr:to>
    <xdr:sp>
      <xdr:nvSpPr>
        <xdr:cNvPr id="7" name="TextovéPole 8"/>
        <xdr:cNvSpPr/>
      </xdr:nvSpPr>
      <xdr:spPr>
        <a:xfrm>
          <a:off x="2113200" y="1133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</xdr:row>
      <xdr:rowOff>0</xdr:rowOff>
    </xdr:from>
    <xdr:to>
      <xdr:col>2</xdr:col>
      <xdr:colOff>253080</xdr:colOff>
      <xdr:row>9</xdr:row>
      <xdr:rowOff>105120</xdr:rowOff>
    </xdr:to>
    <xdr:sp>
      <xdr:nvSpPr>
        <xdr:cNvPr id="8" name="TextovéPole 9"/>
        <xdr:cNvSpPr/>
      </xdr:nvSpPr>
      <xdr:spPr>
        <a:xfrm>
          <a:off x="2113200" y="129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</xdr:row>
      <xdr:rowOff>0</xdr:rowOff>
    </xdr:from>
    <xdr:to>
      <xdr:col>2</xdr:col>
      <xdr:colOff>253080</xdr:colOff>
      <xdr:row>9</xdr:row>
      <xdr:rowOff>105120</xdr:rowOff>
    </xdr:to>
    <xdr:sp>
      <xdr:nvSpPr>
        <xdr:cNvPr id="9" name="TextovéPole 10"/>
        <xdr:cNvSpPr/>
      </xdr:nvSpPr>
      <xdr:spPr>
        <a:xfrm>
          <a:off x="2113200" y="129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</xdr:row>
      <xdr:rowOff>0</xdr:rowOff>
    </xdr:from>
    <xdr:to>
      <xdr:col>2</xdr:col>
      <xdr:colOff>253080</xdr:colOff>
      <xdr:row>9</xdr:row>
      <xdr:rowOff>105120</xdr:rowOff>
    </xdr:to>
    <xdr:sp>
      <xdr:nvSpPr>
        <xdr:cNvPr id="10" name="TextovéPole 11"/>
        <xdr:cNvSpPr/>
      </xdr:nvSpPr>
      <xdr:spPr>
        <a:xfrm>
          <a:off x="2113200" y="129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</xdr:row>
      <xdr:rowOff>0</xdr:rowOff>
    </xdr:from>
    <xdr:to>
      <xdr:col>2</xdr:col>
      <xdr:colOff>253080</xdr:colOff>
      <xdr:row>9</xdr:row>
      <xdr:rowOff>105120</xdr:rowOff>
    </xdr:to>
    <xdr:sp>
      <xdr:nvSpPr>
        <xdr:cNvPr id="11" name="TextovéPole 12"/>
        <xdr:cNvSpPr/>
      </xdr:nvSpPr>
      <xdr:spPr>
        <a:xfrm>
          <a:off x="2113200" y="129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</xdr:row>
      <xdr:rowOff>0</xdr:rowOff>
    </xdr:from>
    <xdr:to>
      <xdr:col>2</xdr:col>
      <xdr:colOff>253080</xdr:colOff>
      <xdr:row>10</xdr:row>
      <xdr:rowOff>105120</xdr:rowOff>
    </xdr:to>
    <xdr:sp>
      <xdr:nvSpPr>
        <xdr:cNvPr id="12" name="TextovéPole 13"/>
        <xdr:cNvSpPr/>
      </xdr:nvSpPr>
      <xdr:spPr>
        <a:xfrm>
          <a:off x="2113200" y="1457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</xdr:row>
      <xdr:rowOff>0</xdr:rowOff>
    </xdr:from>
    <xdr:to>
      <xdr:col>2</xdr:col>
      <xdr:colOff>253080</xdr:colOff>
      <xdr:row>10</xdr:row>
      <xdr:rowOff>105120</xdr:rowOff>
    </xdr:to>
    <xdr:sp>
      <xdr:nvSpPr>
        <xdr:cNvPr id="13" name="TextovéPole 14"/>
        <xdr:cNvSpPr/>
      </xdr:nvSpPr>
      <xdr:spPr>
        <a:xfrm>
          <a:off x="2113200" y="1457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</xdr:row>
      <xdr:rowOff>0</xdr:rowOff>
    </xdr:from>
    <xdr:to>
      <xdr:col>2</xdr:col>
      <xdr:colOff>253080</xdr:colOff>
      <xdr:row>10</xdr:row>
      <xdr:rowOff>105120</xdr:rowOff>
    </xdr:to>
    <xdr:sp>
      <xdr:nvSpPr>
        <xdr:cNvPr id="14" name="TextovéPole 15"/>
        <xdr:cNvSpPr/>
      </xdr:nvSpPr>
      <xdr:spPr>
        <a:xfrm>
          <a:off x="2113200" y="1457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</xdr:row>
      <xdr:rowOff>0</xdr:rowOff>
    </xdr:from>
    <xdr:to>
      <xdr:col>2</xdr:col>
      <xdr:colOff>253080</xdr:colOff>
      <xdr:row>10</xdr:row>
      <xdr:rowOff>105120</xdr:rowOff>
    </xdr:to>
    <xdr:sp>
      <xdr:nvSpPr>
        <xdr:cNvPr id="15" name="TextovéPole 16"/>
        <xdr:cNvSpPr/>
      </xdr:nvSpPr>
      <xdr:spPr>
        <a:xfrm>
          <a:off x="2113200" y="1457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0</xdr:rowOff>
    </xdr:from>
    <xdr:to>
      <xdr:col>2</xdr:col>
      <xdr:colOff>253080</xdr:colOff>
      <xdr:row>11</xdr:row>
      <xdr:rowOff>104760</xdr:rowOff>
    </xdr:to>
    <xdr:sp>
      <xdr:nvSpPr>
        <xdr:cNvPr id="16" name="TextovéPole 17"/>
        <xdr:cNvSpPr/>
      </xdr:nvSpPr>
      <xdr:spPr>
        <a:xfrm>
          <a:off x="2113200" y="1619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0</xdr:rowOff>
    </xdr:from>
    <xdr:to>
      <xdr:col>2</xdr:col>
      <xdr:colOff>253080</xdr:colOff>
      <xdr:row>11</xdr:row>
      <xdr:rowOff>104760</xdr:rowOff>
    </xdr:to>
    <xdr:sp>
      <xdr:nvSpPr>
        <xdr:cNvPr id="17" name="TextovéPole 18"/>
        <xdr:cNvSpPr/>
      </xdr:nvSpPr>
      <xdr:spPr>
        <a:xfrm>
          <a:off x="2113200" y="1619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0</xdr:rowOff>
    </xdr:from>
    <xdr:to>
      <xdr:col>2</xdr:col>
      <xdr:colOff>253080</xdr:colOff>
      <xdr:row>11</xdr:row>
      <xdr:rowOff>104760</xdr:rowOff>
    </xdr:to>
    <xdr:sp>
      <xdr:nvSpPr>
        <xdr:cNvPr id="18" name="TextovéPole 19"/>
        <xdr:cNvSpPr/>
      </xdr:nvSpPr>
      <xdr:spPr>
        <a:xfrm>
          <a:off x="2113200" y="1619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0</xdr:rowOff>
    </xdr:from>
    <xdr:to>
      <xdr:col>2</xdr:col>
      <xdr:colOff>253080</xdr:colOff>
      <xdr:row>11</xdr:row>
      <xdr:rowOff>104760</xdr:rowOff>
    </xdr:to>
    <xdr:sp>
      <xdr:nvSpPr>
        <xdr:cNvPr id="19" name="TextovéPole 20"/>
        <xdr:cNvSpPr/>
      </xdr:nvSpPr>
      <xdr:spPr>
        <a:xfrm>
          <a:off x="2113200" y="1619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36</xdr:row>
      <xdr:rowOff>0</xdr:rowOff>
    </xdr:from>
    <xdr:to>
      <xdr:col>2</xdr:col>
      <xdr:colOff>253080</xdr:colOff>
      <xdr:row>37</xdr:row>
      <xdr:rowOff>105120</xdr:rowOff>
    </xdr:to>
    <xdr:sp>
      <xdr:nvSpPr>
        <xdr:cNvPr id="20" name="TextovéPole 1"/>
        <xdr:cNvSpPr/>
      </xdr:nvSpPr>
      <xdr:spPr>
        <a:xfrm>
          <a:off x="2112480" y="5829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6</xdr:row>
      <xdr:rowOff>0</xdr:rowOff>
    </xdr:from>
    <xdr:to>
      <xdr:col>2</xdr:col>
      <xdr:colOff>253080</xdr:colOff>
      <xdr:row>37</xdr:row>
      <xdr:rowOff>105120</xdr:rowOff>
    </xdr:to>
    <xdr:sp>
      <xdr:nvSpPr>
        <xdr:cNvPr id="21" name="TextovéPole 2"/>
        <xdr:cNvSpPr/>
      </xdr:nvSpPr>
      <xdr:spPr>
        <a:xfrm>
          <a:off x="2112480" y="5829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6</xdr:row>
      <xdr:rowOff>0</xdr:rowOff>
    </xdr:from>
    <xdr:to>
      <xdr:col>2</xdr:col>
      <xdr:colOff>253080</xdr:colOff>
      <xdr:row>37</xdr:row>
      <xdr:rowOff>105120</xdr:rowOff>
    </xdr:to>
    <xdr:sp>
      <xdr:nvSpPr>
        <xdr:cNvPr id="22" name="TextovéPole 3"/>
        <xdr:cNvSpPr/>
      </xdr:nvSpPr>
      <xdr:spPr>
        <a:xfrm>
          <a:off x="2112480" y="5829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6</xdr:row>
      <xdr:rowOff>0</xdr:rowOff>
    </xdr:from>
    <xdr:to>
      <xdr:col>2</xdr:col>
      <xdr:colOff>253080</xdr:colOff>
      <xdr:row>37</xdr:row>
      <xdr:rowOff>105120</xdr:rowOff>
    </xdr:to>
    <xdr:sp>
      <xdr:nvSpPr>
        <xdr:cNvPr id="23" name="TextovéPole 4"/>
        <xdr:cNvSpPr/>
      </xdr:nvSpPr>
      <xdr:spPr>
        <a:xfrm>
          <a:off x="2112480" y="58294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47</xdr:row>
      <xdr:rowOff>0</xdr:rowOff>
    </xdr:from>
    <xdr:to>
      <xdr:col>2</xdr:col>
      <xdr:colOff>253080</xdr:colOff>
      <xdr:row>48</xdr:row>
      <xdr:rowOff>105120</xdr:rowOff>
    </xdr:to>
    <xdr:sp>
      <xdr:nvSpPr>
        <xdr:cNvPr id="24" name="TextovéPole 5"/>
        <xdr:cNvSpPr/>
      </xdr:nvSpPr>
      <xdr:spPr>
        <a:xfrm>
          <a:off x="2112480" y="7610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47</xdr:row>
      <xdr:rowOff>0</xdr:rowOff>
    </xdr:from>
    <xdr:to>
      <xdr:col>2</xdr:col>
      <xdr:colOff>253080</xdr:colOff>
      <xdr:row>48</xdr:row>
      <xdr:rowOff>105120</xdr:rowOff>
    </xdr:to>
    <xdr:sp>
      <xdr:nvSpPr>
        <xdr:cNvPr id="25" name="TextovéPole 6"/>
        <xdr:cNvSpPr/>
      </xdr:nvSpPr>
      <xdr:spPr>
        <a:xfrm>
          <a:off x="2112480" y="7610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47</xdr:row>
      <xdr:rowOff>0</xdr:rowOff>
    </xdr:from>
    <xdr:to>
      <xdr:col>2</xdr:col>
      <xdr:colOff>253080</xdr:colOff>
      <xdr:row>48</xdr:row>
      <xdr:rowOff>105120</xdr:rowOff>
    </xdr:to>
    <xdr:sp>
      <xdr:nvSpPr>
        <xdr:cNvPr id="26" name="TextovéPole 7"/>
        <xdr:cNvSpPr/>
      </xdr:nvSpPr>
      <xdr:spPr>
        <a:xfrm>
          <a:off x="2112480" y="7610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47</xdr:row>
      <xdr:rowOff>0</xdr:rowOff>
    </xdr:from>
    <xdr:to>
      <xdr:col>2</xdr:col>
      <xdr:colOff>253080</xdr:colOff>
      <xdr:row>48</xdr:row>
      <xdr:rowOff>105120</xdr:rowOff>
    </xdr:to>
    <xdr:sp>
      <xdr:nvSpPr>
        <xdr:cNvPr id="27" name="TextovéPole 8"/>
        <xdr:cNvSpPr/>
      </xdr:nvSpPr>
      <xdr:spPr>
        <a:xfrm>
          <a:off x="2112480" y="76104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28" name="TextovéPole 1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29" name="TextovéPole 2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0" name="TextovéPole 3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1" name="TextovéPole 4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2" name="TextovéPole 5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3" name="TextovéPole 6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4" name="TextovéPole 7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5" name="TextovéPole 8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6" name="TextovéPole 9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7" name="TextovéPole 10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8" name="TextovéPole 11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39" name="TextovéPole 12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40" name="TextovéPole 13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0</xdr:rowOff>
    </xdr:from>
    <xdr:to>
      <xdr:col>1</xdr:col>
      <xdr:colOff>252000</xdr:colOff>
      <xdr:row>5</xdr:row>
      <xdr:rowOff>105120</xdr:rowOff>
    </xdr:to>
    <xdr:sp>
      <xdr:nvSpPr>
        <xdr:cNvPr id="41" name="TextovéPole 14"/>
        <xdr:cNvSpPr/>
      </xdr:nvSpPr>
      <xdr:spPr>
        <a:xfrm>
          <a:off x="1540080" y="647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0566796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30760686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186569692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186569692" TargetMode="External"/><Relationship Id="rId2" Type="http://schemas.openxmlformats.org/officeDocument/2006/relationships/hyperlink" Target="http://online.atletika.cz/vysledkyAtleta.aspx?sezona=2012&amp;ean=13076506570" TargetMode="External"/><Relationship Id="rId3" Type="http://schemas.openxmlformats.org/officeDocument/2006/relationships/hyperlink" Target="http://online.atletika.cz/vysledkyAtleta.aspx?sezona=2012&amp;ean=10026663974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26663974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00566796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167014248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566019698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3600598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36005985" TargetMode="External"/><Relationship Id="rId2" Type="http://schemas.openxmlformats.org/officeDocument/2006/relationships/hyperlink" Target="http://online.atletika.cz/vysledkyAtleta.aspx?sezona=2013&amp;ean=12116023816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01507894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9505072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95050724" TargetMode="External"/><Relationship Id="rId2" Type="http://schemas.openxmlformats.org/officeDocument/2006/relationships/hyperlink" Target="http://online.atletika.cz/vysledkyAtleta.aspx?sezona=2013&amp;ean=12014106806" TargetMode="External"/><Relationship Id="rId3" Type="http://schemas.openxmlformats.org/officeDocument/2006/relationships/hyperlink" Target="http://online.atletika.cz/vysledkyAtleta.aspx?sezona=2012&amp;ean=123950507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8.14"/>
    <col collapsed="false" customWidth="true" hidden="false" outlineLevel="0" max="4" min="4" style="2" width="27.85"/>
    <col collapsed="false" customWidth="true" hidden="false" outlineLevel="0" max="5" min="5" style="2" width="3.85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4" width="10.99"/>
    <col collapsed="false" customWidth="true" hidden="false" outlineLevel="0" max="9" min="9" style="2" width="14.85"/>
    <col collapsed="false" customWidth="true" hidden="false" outlineLevel="0" max="10" min="10" style="3" width="8.14"/>
    <col collapsed="false" customWidth="true" hidden="false" outlineLevel="0" max="11" min="11" style="4" width="3.56"/>
    <col collapsed="false" customWidth="true" hidden="false" outlineLevel="0" max="13" min="12" style="5" width="4.85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7"/>
      <c r="E1" s="7"/>
      <c r="F1" s="7"/>
      <c r="G1" s="7"/>
      <c r="H1" s="9"/>
      <c r="I1" s="7"/>
      <c r="J1" s="8"/>
      <c r="K1" s="9"/>
      <c r="L1" s="10"/>
      <c r="M1" s="11"/>
    </row>
    <row r="2" customFormat="false" ht="12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9"/>
      <c r="I2" s="7"/>
      <c r="J2" s="8"/>
      <c r="K2" s="9"/>
      <c r="L2" s="10"/>
      <c r="M2" s="11"/>
    </row>
    <row r="3" customFormat="false" ht="12.75" hidden="false" customHeight="false" outlineLevel="0" collapsed="false">
      <c r="A3" s="12" t="s">
        <v>2</v>
      </c>
      <c r="B3" s="13"/>
      <c r="C3" s="14"/>
      <c r="D3" s="13"/>
      <c r="E3" s="13"/>
      <c r="F3" s="13"/>
      <c r="G3" s="13"/>
      <c r="H3" s="15"/>
      <c r="I3" s="13"/>
      <c r="J3" s="16"/>
      <c r="K3" s="15"/>
      <c r="L3" s="10"/>
      <c r="M3" s="11"/>
    </row>
    <row r="4" customFormat="false" ht="12.75" hidden="false" customHeight="false" outlineLevel="0" collapsed="false">
      <c r="A4" s="17" t="s">
        <v>3</v>
      </c>
      <c r="B4" s="18" t="s">
        <v>4</v>
      </c>
      <c r="C4" s="19" t="s">
        <v>5</v>
      </c>
      <c r="D4" s="18" t="s">
        <v>6</v>
      </c>
      <c r="E4" s="20" t="s">
        <v>7</v>
      </c>
      <c r="F4" s="20"/>
      <c r="G4" s="20"/>
      <c r="H4" s="21" t="s">
        <v>8</v>
      </c>
      <c r="I4" s="18" t="s">
        <v>9</v>
      </c>
      <c r="J4" s="19" t="s">
        <v>10</v>
      </c>
      <c r="K4" s="22" t="n">
        <v>36</v>
      </c>
      <c r="L4" s="10"/>
      <c r="M4" s="11"/>
    </row>
    <row r="5" customFormat="false" ht="12.75" hidden="false" customHeight="false" outlineLevel="0" collapsed="false">
      <c r="A5" s="17" t="s">
        <v>11</v>
      </c>
      <c r="B5" s="18" t="s">
        <v>4</v>
      </c>
      <c r="C5" s="19" t="s">
        <v>5</v>
      </c>
      <c r="D5" s="18" t="s">
        <v>6</v>
      </c>
      <c r="E5" s="20" t="s">
        <v>12</v>
      </c>
      <c r="F5" s="20"/>
      <c r="G5" s="20"/>
      <c r="H5" s="21" t="s">
        <v>13</v>
      </c>
      <c r="I5" s="18" t="s">
        <v>14</v>
      </c>
      <c r="J5" s="19" t="s">
        <v>15</v>
      </c>
      <c r="K5" s="23" t="n">
        <v>40</v>
      </c>
      <c r="L5" s="10"/>
      <c r="M5" s="11"/>
    </row>
    <row r="6" customFormat="false" ht="12.75" hidden="false" customHeight="false" outlineLevel="0" collapsed="false">
      <c r="A6" s="17" t="s">
        <v>16</v>
      </c>
      <c r="B6" s="18" t="s">
        <v>17</v>
      </c>
      <c r="C6" s="19" t="s">
        <v>18</v>
      </c>
      <c r="D6" s="18" t="s">
        <v>19</v>
      </c>
      <c r="E6" s="20" t="s">
        <v>12</v>
      </c>
      <c r="F6" s="24"/>
      <c r="G6" s="20"/>
      <c r="H6" s="21" t="s">
        <v>20</v>
      </c>
      <c r="I6" s="18" t="s">
        <v>21</v>
      </c>
      <c r="J6" s="19" t="s">
        <v>22</v>
      </c>
      <c r="K6" s="22" t="n">
        <v>49</v>
      </c>
      <c r="L6" s="10"/>
      <c r="M6" s="11"/>
    </row>
    <row r="7" customFormat="false" ht="12.75" hidden="false" customHeight="false" outlineLevel="0" collapsed="false">
      <c r="A7" s="17" t="s">
        <v>23</v>
      </c>
      <c r="B7" s="18" t="s">
        <v>24</v>
      </c>
      <c r="C7" s="19" t="s">
        <v>25</v>
      </c>
      <c r="D7" s="18" t="s">
        <v>26</v>
      </c>
      <c r="E7" s="20" t="s">
        <v>7</v>
      </c>
      <c r="F7" s="20"/>
      <c r="G7" s="20"/>
      <c r="H7" s="21" t="s">
        <v>27</v>
      </c>
      <c r="I7" s="18" t="s">
        <v>28</v>
      </c>
      <c r="J7" s="19" t="s">
        <v>29</v>
      </c>
      <c r="K7" s="22" t="n">
        <v>50</v>
      </c>
      <c r="L7" s="10"/>
      <c r="M7" s="11"/>
    </row>
    <row r="8" customFormat="false" ht="12.75" hidden="false" customHeight="false" outlineLevel="0" collapsed="false">
      <c r="A8" s="17" t="s">
        <v>30</v>
      </c>
      <c r="B8" s="18" t="s">
        <v>31</v>
      </c>
      <c r="C8" s="19" t="s">
        <v>32</v>
      </c>
      <c r="D8" s="18" t="s">
        <v>33</v>
      </c>
      <c r="E8" s="20" t="s">
        <v>7</v>
      </c>
      <c r="F8" s="20"/>
      <c r="G8" s="20"/>
      <c r="H8" s="21" t="s">
        <v>34</v>
      </c>
      <c r="I8" s="18" t="s">
        <v>35</v>
      </c>
      <c r="J8" s="19" t="s">
        <v>36</v>
      </c>
      <c r="K8" s="23" t="n">
        <v>55</v>
      </c>
      <c r="L8" s="10"/>
      <c r="M8" s="11"/>
    </row>
    <row r="9" customFormat="false" ht="12.75" hidden="false" customHeight="false" outlineLevel="0" collapsed="false">
      <c r="A9" s="17" t="s">
        <v>37</v>
      </c>
      <c r="B9" s="25" t="s">
        <v>38</v>
      </c>
      <c r="C9" s="26" t="s">
        <v>39</v>
      </c>
      <c r="D9" s="25" t="s">
        <v>40</v>
      </c>
      <c r="E9" s="20" t="s">
        <v>7</v>
      </c>
      <c r="F9" s="27"/>
      <c r="G9" s="28"/>
      <c r="H9" s="29" t="s">
        <v>41</v>
      </c>
      <c r="I9" s="30" t="s">
        <v>42</v>
      </c>
      <c r="J9" s="31" t="s">
        <v>43</v>
      </c>
      <c r="K9" s="32" t="n">
        <v>60</v>
      </c>
      <c r="L9" s="10"/>
      <c r="M9" s="11"/>
    </row>
    <row r="10" customFormat="false" ht="12.75" hidden="false" customHeight="false" outlineLevel="0" collapsed="false">
      <c r="A10" s="17" t="s">
        <v>44</v>
      </c>
      <c r="B10" s="18" t="s">
        <v>45</v>
      </c>
      <c r="C10" s="19" t="s">
        <v>46</v>
      </c>
      <c r="D10" s="18" t="s">
        <v>47</v>
      </c>
      <c r="E10" s="20" t="s">
        <v>7</v>
      </c>
      <c r="F10" s="20"/>
      <c r="G10" s="20"/>
      <c r="H10" s="33" t="s">
        <v>48</v>
      </c>
      <c r="I10" s="18" t="s">
        <v>49</v>
      </c>
      <c r="J10" s="19" t="s">
        <v>50</v>
      </c>
      <c r="K10" s="22" t="n">
        <v>69</v>
      </c>
      <c r="L10" s="10"/>
      <c r="M10" s="11"/>
    </row>
    <row r="11" customFormat="false" ht="12.75" hidden="false" customHeight="false" outlineLevel="0" collapsed="false">
      <c r="A11" s="17" t="s">
        <v>51</v>
      </c>
      <c r="B11" s="18" t="s">
        <v>52</v>
      </c>
      <c r="C11" s="19" t="s">
        <v>53</v>
      </c>
      <c r="D11" s="24" t="s">
        <v>54</v>
      </c>
      <c r="E11" s="20" t="s">
        <v>12</v>
      </c>
      <c r="F11" s="20"/>
      <c r="G11" s="20"/>
      <c r="H11" s="21" t="s">
        <v>55</v>
      </c>
      <c r="I11" s="18" t="s">
        <v>56</v>
      </c>
      <c r="J11" s="19" t="s">
        <v>57</v>
      </c>
      <c r="K11" s="23" t="n">
        <v>70</v>
      </c>
      <c r="L11" s="10"/>
      <c r="M11" s="11"/>
    </row>
    <row r="12" customFormat="false" ht="12.75" hidden="false" customHeight="false" outlineLevel="0" collapsed="false">
      <c r="A12" s="17"/>
      <c r="B12" s="18"/>
      <c r="C12" s="19"/>
      <c r="D12" s="18"/>
      <c r="E12" s="18"/>
      <c r="F12" s="20"/>
      <c r="G12" s="20"/>
      <c r="H12" s="21"/>
      <c r="I12" s="18"/>
      <c r="J12" s="19"/>
      <c r="K12" s="34"/>
      <c r="L12" s="10"/>
      <c r="M12" s="11"/>
    </row>
    <row r="13" customFormat="false" ht="12.75" hidden="false" customHeight="false" outlineLevel="0" collapsed="false">
      <c r="A13" s="35"/>
      <c r="B13" s="36"/>
      <c r="C13" s="37"/>
      <c r="D13" s="36"/>
      <c r="E13" s="36"/>
      <c r="F13" s="36"/>
      <c r="G13" s="36"/>
      <c r="H13" s="38"/>
      <c r="I13" s="36"/>
      <c r="J13" s="37"/>
      <c r="K13" s="38"/>
      <c r="L13" s="10"/>
      <c r="M13" s="11"/>
    </row>
    <row r="14" customFormat="false" ht="12.75" hidden="false" customHeight="false" outlineLevel="0" collapsed="false">
      <c r="A14" s="12" t="s">
        <v>58</v>
      </c>
      <c r="B14" s="16"/>
      <c r="C14" s="14"/>
      <c r="D14" s="13"/>
      <c r="E14" s="13"/>
      <c r="F14" s="13"/>
      <c r="G14" s="13"/>
      <c r="H14" s="15"/>
      <c r="I14" s="13"/>
      <c r="J14" s="16"/>
      <c r="K14" s="15"/>
      <c r="L14" s="10"/>
      <c r="M14" s="11"/>
    </row>
    <row r="15" customFormat="false" ht="12.75" hidden="false" customHeight="false" outlineLevel="0" collapsed="false">
      <c r="A15" s="17" t="s">
        <v>3</v>
      </c>
      <c r="B15" s="18" t="s">
        <v>59</v>
      </c>
      <c r="C15" s="19" t="s">
        <v>60</v>
      </c>
      <c r="D15" s="18" t="s">
        <v>61</v>
      </c>
      <c r="E15" s="20" t="s">
        <v>12</v>
      </c>
      <c r="F15" s="24"/>
      <c r="G15" s="20"/>
      <c r="H15" s="21" t="s">
        <v>62</v>
      </c>
      <c r="I15" s="18" t="s">
        <v>63</v>
      </c>
      <c r="J15" s="19" t="s">
        <v>64</v>
      </c>
      <c r="K15" s="23" t="n">
        <v>38</v>
      </c>
      <c r="L15" s="10"/>
      <c r="M15" s="11"/>
    </row>
    <row r="16" customFormat="false" ht="12.75" hidden="false" customHeight="false" outlineLevel="0" collapsed="false">
      <c r="A16" s="17" t="s">
        <v>11</v>
      </c>
      <c r="B16" s="18" t="s">
        <v>65</v>
      </c>
      <c r="C16" s="19" t="s">
        <v>66</v>
      </c>
      <c r="D16" s="18" t="s">
        <v>67</v>
      </c>
      <c r="E16" s="20" t="s">
        <v>7</v>
      </c>
      <c r="F16" s="20"/>
      <c r="G16" s="20"/>
      <c r="H16" s="21" t="s">
        <v>68</v>
      </c>
      <c r="I16" s="18" t="s">
        <v>69</v>
      </c>
      <c r="J16" s="19" t="s">
        <v>70</v>
      </c>
      <c r="K16" s="22" t="n">
        <v>43</v>
      </c>
      <c r="L16" s="10"/>
      <c r="M16" s="11"/>
    </row>
    <row r="17" customFormat="false" ht="12.75" hidden="false" customHeight="false" outlineLevel="0" collapsed="false">
      <c r="A17" s="17" t="s">
        <v>16</v>
      </c>
      <c r="B17" s="18" t="s">
        <v>71</v>
      </c>
      <c r="C17" s="19" t="s">
        <v>72</v>
      </c>
      <c r="D17" s="24" t="s">
        <v>67</v>
      </c>
      <c r="E17" s="20" t="s">
        <v>7</v>
      </c>
      <c r="F17" s="20"/>
      <c r="G17" s="20"/>
      <c r="H17" s="21" t="s">
        <v>73</v>
      </c>
      <c r="I17" s="18" t="s">
        <v>69</v>
      </c>
      <c r="J17" s="19" t="s">
        <v>74</v>
      </c>
      <c r="K17" s="23" t="n">
        <v>46</v>
      </c>
      <c r="L17" s="10"/>
      <c r="M17" s="11"/>
    </row>
    <row r="18" customFormat="false" ht="12.75" hidden="false" customHeight="false" outlineLevel="0" collapsed="false">
      <c r="A18" s="17" t="s">
        <v>23</v>
      </c>
      <c r="B18" s="18" t="s">
        <v>4</v>
      </c>
      <c r="C18" s="19" t="s">
        <v>5</v>
      </c>
      <c r="D18" s="18" t="s">
        <v>75</v>
      </c>
      <c r="E18" s="20" t="s">
        <v>7</v>
      </c>
      <c r="F18" s="20"/>
      <c r="G18" s="20"/>
      <c r="H18" s="21" t="s">
        <v>76</v>
      </c>
      <c r="I18" s="18" t="s">
        <v>77</v>
      </c>
      <c r="J18" s="19" t="s">
        <v>78</v>
      </c>
      <c r="K18" s="23" t="n">
        <v>51</v>
      </c>
      <c r="L18" s="10"/>
      <c r="M18" s="11"/>
    </row>
    <row r="19" customFormat="false" ht="12.75" hidden="false" customHeight="false" outlineLevel="0" collapsed="false">
      <c r="A19" s="17" t="s">
        <v>37</v>
      </c>
      <c r="B19" s="18" t="s">
        <v>79</v>
      </c>
      <c r="C19" s="19" t="s">
        <v>80</v>
      </c>
      <c r="D19" s="18" t="s">
        <v>81</v>
      </c>
      <c r="E19" s="20" t="s">
        <v>7</v>
      </c>
      <c r="F19" s="20"/>
      <c r="G19" s="20"/>
      <c r="H19" s="21" t="s">
        <v>82</v>
      </c>
      <c r="I19" s="18" t="s">
        <v>83</v>
      </c>
      <c r="J19" s="19" t="s">
        <v>84</v>
      </c>
      <c r="K19" s="23" t="n">
        <v>64</v>
      </c>
      <c r="L19" s="10"/>
      <c r="M19" s="11"/>
    </row>
    <row r="20" customFormat="false" ht="12.75" hidden="false" customHeight="false" outlineLevel="0" collapsed="false">
      <c r="A20" s="17" t="s">
        <v>44</v>
      </c>
      <c r="B20" s="18" t="s">
        <v>79</v>
      </c>
      <c r="C20" s="19" t="s">
        <v>80</v>
      </c>
      <c r="D20" s="18" t="s">
        <v>81</v>
      </c>
      <c r="E20" s="20" t="s">
        <v>7</v>
      </c>
      <c r="F20" s="20"/>
      <c r="G20" s="20"/>
      <c r="H20" s="33" t="s">
        <v>85</v>
      </c>
      <c r="I20" s="18" t="s">
        <v>86</v>
      </c>
      <c r="J20" s="19" t="s">
        <v>87</v>
      </c>
      <c r="K20" s="23" t="n">
        <v>65</v>
      </c>
      <c r="L20" s="10"/>
      <c r="M20" s="11"/>
    </row>
    <row r="21" customFormat="false" ht="12.75" hidden="false" customHeight="false" outlineLevel="0" collapsed="false">
      <c r="A21" s="17" t="s">
        <v>88</v>
      </c>
      <c r="B21" s="18" t="s">
        <v>89</v>
      </c>
      <c r="C21" s="19" t="s">
        <v>90</v>
      </c>
      <c r="D21" s="24" t="s">
        <v>91</v>
      </c>
      <c r="E21" s="20" t="s">
        <v>7</v>
      </c>
      <c r="F21" s="20"/>
      <c r="G21" s="20"/>
      <c r="H21" s="21" t="s">
        <v>92</v>
      </c>
      <c r="I21" s="18" t="s">
        <v>93</v>
      </c>
      <c r="J21" s="19" t="s">
        <v>94</v>
      </c>
      <c r="K21" s="23" t="n">
        <v>75</v>
      </c>
      <c r="L21" s="10"/>
      <c r="M21" s="11"/>
    </row>
    <row r="22" customFormat="false" ht="12.75" hidden="false" customHeight="false" outlineLevel="0" collapsed="false">
      <c r="A22" s="17"/>
      <c r="B22" s="18"/>
      <c r="C22" s="19"/>
      <c r="D22" s="24"/>
      <c r="E22" s="20"/>
      <c r="F22" s="20"/>
      <c r="G22" s="20"/>
      <c r="H22" s="21"/>
      <c r="I22" s="18"/>
      <c r="J22" s="19"/>
      <c r="K22" s="23"/>
      <c r="L22" s="10"/>
      <c r="M22" s="11"/>
    </row>
    <row r="23" customFormat="false" ht="12.75" hidden="false" customHeight="false" outlineLevel="0" collapsed="false">
      <c r="A23" s="12" t="s">
        <v>95</v>
      </c>
      <c r="B23" s="16"/>
      <c r="C23" s="14"/>
      <c r="D23" s="13"/>
      <c r="E23" s="13"/>
      <c r="F23" s="13"/>
      <c r="G23" s="13"/>
      <c r="H23" s="15"/>
      <c r="I23" s="13"/>
      <c r="J23" s="16"/>
      <c r="K23" s="15"/>
      <c r="L23" s="10"/>
      <c r="M23" s="11"/>
    </row>
    <row r="24" customFormat="false" ht="12.75" hidden="false" customHeight="false" outlineLevel="0" collapsed="false">
      <c r="A24" s="17" t="s">
        <v>37</v>
      </c>
      <c r="B24" s="25" t="s">
        <v>38</v>
      </c>
      <c r="C24" s="26" t="s">
        <v>39</v>
      </c>
      <c r="D24" s="25" t="s">
        <v>40</v>
      </c>
      <c r="E24" s="20" t="s">
        <v>7</v>
      </c>
      <c r="F24" s="20"/>
      <c r="G24" s="39"/>
      <c r="H24" s="40" t="s">
        <v>96</v>
      </c>
      <c r="I24" s="41" t="s">
        <v>97</v>
      </c>
      <c r="J24" s="31" t="s">
        <v>98</v>
      </c>
      <c r="K24" s="42" t="n">
        <v>60</v>
      </c>
      <c r="L24" s="10"/>
      <c r="M24" s="11"/>
    </row>
    <row r="25" customFormat="false" ht="12.75" hidden="false" customHeight="false" outlineLevel="0" collapsed="false">
      <c r="A25" s="17" t="s">
        <v>44</v>
      </c>
      <c r="B25" s="18" t="s">
        <v>99</v>
      </c>
      <c r="C25" s="19" t="s">
        <v>100</v>
      </c>
      <c r="D25" s="24" t="s">
        <v>101</v>
      </c>
      <c r="E25" s="20" t="s">
        <v>7</v>
      </c>
      <c r="F25" s="20"/>
      <c r="G25" s="20"/>
      <c r="H25" s="33" t="s">
        <v>102</v>
      </c>
      <c r="I25" s="18" t="s">
        <v>103</v>
      </c>
      <c r="J25" s="19" t="s">
        <v>104</v>
      </c>
      <c r="K25" s="23" t="n">
        <v>67</v>
      </c>
      <c r="L25" s="10"/>
      <c r="M25" s="11"/>
    </row>
    <row r="26" customFormat="false" ht="12.75" hidden="false" customHeight="false" outlineLevel="0" collapsed="false">
      <c r="A26" s="17" t="s">
        <v>51</v>
      </c>
      <c r="B26" s="18" t="s">
        <v>99</v>
      </c>
      <c r="C26" s="19" t="s">
        <v>100</v>
      </c>
      <c r="D26" s="18" t="s">
        <v>101</v>
      </c>
      <c r="E26" s="20" t="s">
        <v>7</v>
      </c>
      <c r="F26" s="20"/>
      <c r="G26" s="20"/>
      <c r="H26" s="21" t="s">
        <v>105</v>
      </c>
      <c r="I26" s="18" t="s">
        <v>106</v>
      </c>
      <c r="J26" s="19" t="s">
        <v>107</v>
      </c>
      <c r="K26" s="23" t="n">
        <v>71</v>
      </c>
      <c r="L26" s="10"/>
      <c r="M26" s="11"/>
    </row>
    <row r="27" customFormat="false" ht="12.75" hidden="false" customHeight="false" outlineLevel="0" collapsed="false">
      <c r="A27" s="17" t="s">
        <v>88</v>
      </c>
      <c r="B27" s="18" t="s">
        <v>79</v>
      </c>
      <c r="C27" s="19" t="s">
        <v>80</v>
      </c>
      <c r="D27" s="18" t="s">
        <v>108</v>
      </c>
      <c r="E27" s="20" t="s">
        <v>7</v>
      </c>
      <c r="F27" s="20"/>
      <c r="G27" s="20"/>
      <c r="H27" s="21" t="s">
        <v>109</v>
      </c>
      <c r="I27" s="18" t="s">
        <v>110</v>
      </c>
      <c r="J27" s="19" t="s">
        <v>111</v>
      </c>
      <c r="K27" s="23" t="n">
        <v>76</v>
      </c>
      <c r="L27" s="10"/>
      <c r="M27" s="11"/>
    </row>
    <row r="28" customFormat="false" ht="12.75" hidden="false" customHeight="false" outlineLevel="0" collapsed="false">
      <c r="A28" s="17" t="s">
        <v>112</v>
      </c>
      <c r="B28" s="25" t="s">
        <v>79</v>
      </c>
      <c r="C28" s="26" t="s">
        <v>80</v>
      </c>
      <c r="D28" s="25" t="s">
        <v>108</v>
      </c>
      <c r="E28" s="20" t="s">
        <v>7</v>
      </c>
      <c r="F28" s="20"/>
      <c r="G28" s="43"/>
      <c r="H28" s="44" t="s">
        <v>113</v>
      </c>
      <c r="I28" s="45" t="s">
        <v>114</v>
      </c>
      <c r="J28" s="26" t="s">
        <v>115</v>
      </c>
      <c r="K28" s="46" t="n">
        <v>80</v>
      </c>
      <c r="L28" s="10"/>
      <c r="M28" s="11"/>
    </row>
    <row r="29" customFormat="false" ht="12.75" hidden="false" customHeight="false" outlineLevel="0" collapsed="false">
      <c r="A29" s="17" t="s">
        <v>116</v>
      </c>
      <c r="B29" s="18" t="s">
        <v>89</v>
      </c>
      <c r="C29" s="19" t="s">
        <v>90</v>
      </c>
      <c r="D29" s="18" t="s">
        <v>91</v>
      </c>
      <c r="E29" s="20" t="s">
        <v>7</v>
      </c>
      <c r="F29" s="20"/>
      <c r="G29" s="20"/>
      <c r="H29" s="33" t="s">
        <v>117</v>
      </c>
      <c r="I29" s="18" t="s">
        <v>118</v>
      </c>
      <c r="J29" s="19" t="s">
        <v>119</v>
      </c>
      <c r="K29" s="22" t="n">
        <v>85</v>
      </c>
      <c r="L29" s="10"/>
      <c r="M29" s="11"/>
    </row>
    <row r="30" customFormat="false" ht="12.75" hidden="false" customHeight="false" outlineLevel="0" collapsed="false">
      <c r="A30" s="17"/>
      <c r="B30" s="25"/>
      <c r="C30" s="26"/>
      <c r="D30" s="25"/>
      <c r="E30" s="18"/>
      <c r="F30" s="20"/>
      <c r="G30" s="20"/>
      <c r="H30" s="33"/>
      <c r="I30" s="45"/>
      <c r="J30" s="26"/>
      <c r="K30" s="46"/>
      <c r="L30" s="10"/>
      <c r="M30" s="11"/>
    </row>
    <row r="31" customFormat="false" ht="12.75" hidden="false" customHeight="false" outlineLevel="0" collapsed="false">
      <c r="A31" s="35"/>
      <c r="B31" s="47"/>
      <c r="C31" s="48"/>
      <c r="D31" s="47"/>
      <c r="E31" s="36"/>
      <c r="F31" s="36"/>
      <c r="G31" s="36"/>
      <c r="H31" s="38"/>
      <c r="I31" s="49"/>
      <c r="J31" s="48"/>
      <c r="K31" s="50"/>
      <c r="L31" s="10"/>
      <c r="M31" s="11"/>
    </row>
    <row r="32" customFormat="false" ht="12.75" hidden="false" customHeight="false" outlineLevel="0" collapsed="false">
      <c r="A32" s="12" t="s">
        <v>120</v>
      </c>
      <c r="B32" s="13"/>
      <c r="C32" s="16"/>
      <c r="D32" s="13"/>
      <c r="E32" s="13"/>
      <c r="F32" s="13"/>
      <c r="G32" s="13"/>
      <c r="H32" s="15"/>
      <c r="I32" s="13"/>
      <c r="J32" s="16"/>
      <c r="K32" s="15"/>
      <c r="L32" s="10"/>
      <c r="M32" s="11"/>
    </row>
    <row r="33" customFormat="false" ht="12.75" hidden="false" customHeight="false" outlineLevel="0" collapsed="false">
      <c r="A33" s="17" t="s">
        <v>3</v>
      </c>
      <c r="B33" s="18" t="s">
        <v>121</v>
      </c>
      <c r="C33" s="19" t="s">
        <v>122</v>
      </c>
      <c r="D33" s="18" t="s">
        <v>123</v>
      </c>
      <c r="E33" s="20" t="s">
        <v>12</v>
      </c>
      <c r="F33" s="20"/>
      <c r="G33" s="20"/>
      <c r="H33" s="21" t="s">
        <v>124</v>
      </c>
      <c r="I33" s="18" t="s">
        <v>125</v>
      </c>
      <c r="J33" s="19" t="s">
        <v>126</v>
      </c>
      <c r="K33" s="23" t="n">
        <v>35</v>
      </c>
      <c r="L33" s="10"/>
      <c r="M33" s="11"/>
    </row>
    <row r="34" customFormat="false" ht="12.75" hidden="false" customHeight="false" outlineLevel="0" collapsed="false">
      <c r="A34" s="17" t="s">
        <v>11</v>
      </c>
      <c r="B34" s="18" t="s">
        <v>127</v>
      </c>
      <c r="C34" s="19" t="s">
        <v>128</v>
      </c>
      <c r="D34" s="24" t="s">
        <v>129</v>
      </c>
      <c r="E34" s="20" t="s">
        <v>7</v>
      </c>
      <c r="F34" s="20"/>
      <c r="G34" s="20"/>
      <c r="H34" s="21" t="s">
        <v>130</v>
      </c>
      <c r="I34" s="18" t="s">
        <v>131</v>
      </c>
      <c r="J34" s="19" t="s">
        <v>132</v>
      </c>
      <c r="K34" s="23" t="n">
        <v>42</v>
      </c>
      <c r="L34" s="10"/>
      <c r="M34" s="11"/>
    </row>
    <row r="35" customFormat="false" ht="12.75" hidden="false" customHeight="false" outlineLevel="0" collapsed="false">
      <c r="A35" s="17" t="s">
        <v>30</v>
      </c>
      <c r="B35" s="18" t="s">
        <v>133</v>
      </c>
      <c r="C35" s="19" t="s">
        <v>134</v>
      </c>
      <c r="D35" s="18" t="s">
        <v>135</v>
      </c>
      <c r="E35" s="20" t="s">
        <v>7</v>
      </c>
      <c r="F35" s="20"/>
      <c r="G35" s="20"/>
      <c r="H35" s="21" t="s">
        <v>136</v>
      </c>
      <c r="I35" s="18" t="s">
        <v>118</v>
      </c>
      <c r="J35" s="19" t="s">
        <v>137</v>
      </c>
      <c r="K35" s="22" t="n">
        <v>55</v>
      </c>
      <c r="L35" s="10"/>
      <c r="M35" s="11"/>
    </row>
    <row r="36" customFormat="false" ht="12.75" hidden="false" customHeight="false" outlineLevel="0" collapsed="false">
      <c r="A36" s="17"/>
      <c r="B36" s="18"/>
      <c r="C36" s="19"/>
      <c r="D36" s="18"/>
      <c r="E36" s="18"/>
      <c r="F36" s="20"/>
      <c r="G36" s="20"/>
      <c r="H36" s="21"/>
      <c r="I36" s="18"/>
      <c r="J36" s="19"/>
      <c r="K36" s="34"/>
      <c r="L36" s="10"/>
      <c r="M36" s="11"/>
    </row>
    <row r="37" customFormat="false" ht="12.75" hidden="false" customHeight="false" outlineLevel="0" collapsed="false">
      <c r="A37" s="35"/>
      <c r="B37" s="36"/>
      <c r="C37" s="37"/>
      <c r="D37" s="36"/>
      <c r="E37" s="36"/>
      <c r="F37" s="36"/>
      <c r="G37" s="36"/>
      <c r="H37" s="38"/>
      <c r="I37" s="36"/>
      <c r="J37" s="37"/>
      <c r="K37" s="38"/>
      <c r="L37" s="10"/>
      <c r="M37" s="11"/>
    </row>
    <row r="38" customFormat="false" ht="12.75" hidden="false" customHeight="false" outlineLevel="0" collapsed="false">
      <c r="A38" s="12" t="s">
        <v>138</v>
      </c>
      <c r="B38" s="13"/>
      <c r="C38" s="16"/>
      <c r="D38" s="13"/>
      <c r="E38" s="13"/>
      <c r="F38" s="13"/>
      <c r="G38" s="13"/>
      <c r="H38" s="15"/>
      <c r="I38" s="13"/>
      <c r="J38" s="16"/>
      <c r="K38" s="15"/>
      <c r="L38" s="10"/>
      <c r="M38" s="11"/>
    </row>
    <row r="39" customFormat="false" ht="12.75" hidden="false" customHeight="false" outlineLevel="0" collapsed="false">
      <c r="A39" s="17" t="s">
        <v>3</v>
      </c>
      <c r="B39" s="18" t="s">
        <v>139</v>
      </c>
      <c r="C39" s="19" t="s">
        <v>140</v>
      </c>
      <c r="D39" s="18" t="s">
        <v>141</v>
      </c>
      <c r="E39" s="20" t="s">
        <v>7</v>
      </c>
      <c r="F39" s="20"/>
      <c r="G39" s="31"/>
      <c r="H39" s="51" t="s">
        <v>142</v>
      </c>
      <c r="I39" s="41" t="s">
        <v>63</v>
      </c>
      <c r="J39" s="31" t="s">
        <v>143</v>
      </c>
      <c r="K39" s="52" t="n">
        <v>38</v>
      </c>
      <c r="L39" s="10"/>
      <c r="M39" s="11"/>
    </row>
    <row r="40" customFormat="false" ht="12.75" hidden="false" customHeight="false" outlineLevel="0" collapsed="false">
      <c r="A40" s="17" t="s">
        <v>11</v>
      </c>
      <c r="B40" s="18" t="s">
        <v>59</v>
      </c>
      <c r="C40" s="19" t="s">
        <v>60</v>
      </c>
      <c r="D40" s="18" t="s">
        <v>144</v>
      </c>
      <c r="E40" s="20" t="s">
        <v>7</v>
      </c>
      <c r="F40" s="20"/>
      <c r="G40" s="20"/>
      <c r="H40" s="21" t="s">
        <v>145</v>
      </c>
      <c r="I40" s="18" t="s">
        <v>63</v>
      </c>
      <c r="J40" s="19" t="s">
        <v>146</v>
      </c>
      <c r="K40" s="23" t="n">
        <v>41</v>
      </c>
      <c r="L40" s="10"/>
      <c r="M40" s="11"/>
    </row>
    <row r="41" customFormat="false" ht="12.75" hidden="false" customHeight="false" outlineLevel="0" collapsed="false">
      <c r="A41" s="17" t="s">
        <v>16</v>
      </c>
      <c r="B41" s="18" t="s">
        <v>59</v>
      </c>
      <c r="C41" s="19" t="s">
        <v>60</v>
      </c>
      <c r="D41" s="18" t="s">
        <v>61</v>
      </c>
      <c r="E41" s="20" t="s">
        <v>7</v>
      </c>
      <c r="F41" s="24"/>
      <c r="G41" s="20"/>
      <c r="H41" s="33" t="s">
        <v>147</v>
      </c>
      <c r="I41" s="24" t="s">
        <v>63</v>
      </c>
      <c r="J41" s="19" t="s">
        <v>148</v>
      </c>
      <c r="K41" s="22" t="n">
        <v>46</v>
      </c>
      <c r="L41" s="10"/>
      <c r="M41" s="11"/>
    </row>
    <row r="42" customFormat="false" ht="12.75" hidden="false" customHeight="false" outlineLevel="0" collapsed="false">
      <c r="A42" s="17" t="s">
        <v>23</v>
      </c>
      <c r="B42" s="18" t="s">
        <v>149</v>
      </c>
      <c r="C42" s="26" t="s">
        <v>150</v>
      </c>
      <c r="D42" s="18" t="s">
        <v>141</v>
      </c>
      <c r="E42" s="20" t="s">
        <v>7</v>
      </c>
      <c r="F42" s="20"/>
      <c r="G42" s="31"/>
      <c r="H42" s="51" t="s">
        <v>151</v>
      </c>
      <c r="I42" s="41" t="s">
        <v>63</v>
      </c>
      <c r="J42" s="31" t="s">
        <v>143</v>
      </c>
      <c r="K42" s="52" t="n">
        <v>50</v>
      </c>
      <c r="L42" s="10"/>
      <c r="M42" s="11"/>
    </row>
    <row r="43" customFormat="false" ht="12.75" hidden="false" customHeight="false" outlineLevel="0" collapsed="false">
      <c r="A43" s="17" t="s">
        <v>30</v>
      </c>
      <c r="B43" s="18" t="s">
        <v>133</v>
      </c>
      <c r="C43" s="19" t="s">
        <v>134</v>
      </c>
      <c r="D43" s="18" t="s">
        <v>135</v>
      </c>
      <c r="E43" s="20" t="s">
        <v>12</v>
      </c>
      <c r="F43" s="20"/>
      <c r="G43" s="20"/>
      <c r="H43" s="21" t="s">
        <v>152</v>
      </c>
      <c r="I43" s="18" t="s">
        <v>63</v>
      </c>
      <c r="J43" s="19" t="s">
        <v>153</v>
      </c>
      <c r="K43" s="22" t="n">
        <v>55</v>
      </c>
      <c r="L43" s="10"/>
      <c r="M43" s="11"/>
    </row>
    <row r="44" customFormat="false" ht="12.75" hidden="false" customHeight="false" outlineLevel="0" collapsed="false">
      <c r="A44" s="17"/>
      <c r="B44" s="18"/>
      <c r="C44" s="19"/>
      <c r="D44" s="18"/>
      <c r="E44" s="18"/>
      <c r="F44" s="20"/>
      <c r="G44" s="20"/>
      <c r="H44" s="21"/>
      <c r="I44" s="18"/>
      <c r="J44" s="19"/>
      <c r="K44" s="34"/>
      <c r="L44" s="10"/>
      <c r="M44" s="11"/>
    </row>
    <row r="45" customFormat="false" ht="12.75" hidden="false" customHeight="false" outlineLevel="0" collapsed="false">
      <c r="A45" s="35"/>
      <c r="B45" s="36"/>
      <c r="C45" s="37"/>
      <c r="D45" s="36"/>
      <c r="E45" s="36"/>
      <c r="F45" s="36"/>
      <c r="G45" s="36"/>
      <c r="H45" s="38"/>
      <c r="I45" s="36"/>
      <c r="J45" s="37"/>
      <c r="K45" s="38"/>
      <c r="L45" s="10"/>
      <c r="M45" s="11"/>
    </row>
    <row r="46" customFormat="false" ht="12.75" hidden="false" customHeight="false" outlineLevel="0" collapsed="false">
      <c r="A46" s="6" t="s">
        <v>154</v>
      </c>
      <c r="B46" s="7"/>
      <c r="C46" s="8"/>
      <c r="D46" s="7"/>
      <c r="E46" s="7"/>
      <c r="F46" s="7"/>
      <c r="G46" s="7"/>
      <c r="H46" s="9"/>
      <c r="I46" s="7"/>
      <c r="J46" s="8"/>
      <c r="K46" s="9"/>
      <c r="L46" s="10"/>
      <c r="M46" s="11"/>
    </row>
    <row r="47" customFormat="false" ht="12.75" hidden="false" customHeight="false" outlineLevel="0" collapsed="false">
      <c r="A47" s="12" t="s">
        <v>155</v>
      </c>
      <c r="B47" s="16"/>
      <c r="C47" s="14"/>
      <c r="D47" s="13"/>
      <c r="E47" s="13"/>
      <c r="F47" s="13"/>
      <c r="G47" s="13"/>
      <c r="H47" s="15"/>
      <c r="I47" s="13"/>
      <c r="J47" s="16"/>
      <c r="K47" s="15"/>
      <c r="L47" s="10"/>
      <c r="M47" s="11"/>
    </row>
    <row r="48" customFormat="false" ht="12.75" hidden="false" customHeight="false" outlineLevel="0" collapsed="false">
      <c r="A48" s="17" t="s">
        <v>3</v>
      </c>
      <c r="B48" s="18" t="s">
        <v>156</v>
      </c>
      <c r="C48" s="19" t="s">
        <v>157</v>
      </c>
      <c r="D48" s="18" t="s">
        <v>158</v>
      </c>
      <c r="E48" s="20" t="s">
        <v>7</v>
      </c>
      <c r="F48" s="20"/>
      <c r="G48" s="27"/>
      <c r="H48" s="21" t="s">
        <v>159</v>
      </c>
      <c r="I48" s="18" t="s">
        <v>42</v>
      </c>
      <c r="J48" s="19" t="s">
        <v>160</v>
      </c>
      <c r="K48" s="22" t="n">
        <v>36</v>
      </c>
      <c r="L48" s="10"/>
      <c r="M48" s="11"/>
    </row>
    <row r="49" customFormat="false" ht="12.75" hidden="false" customHeight="false" outlineLevel="0" collapsed="false">
      <c r="A49" s="17" t="s">
        <v>11</v>
      </c>
      <c r="B49" s="41" t="s">
        <v>161</v>
      </c>
      <c r="C49" s="31" t="s">
        <v>162</v>
      </c>
      <c r="D49" s="41" t="s">
        <v>163</v>
      </c>
      <c r="E49" s="53" t="s">
        <v>7</v>
      </c>
      <c r="F49" s="53"/>
      <c r="G49" s="53"/>
      <c r="H49" s="51" t="s">
        <v>164</v>
      </c>
      <c r="I49" s="41" t="s">
        <v>165</v>
      </c>
      <c r="J49" s="31" t="s">
        <v>166</v>
      </c>
      <c r="K49" s="52" t="n">
        <v>41</v>
      </c>
      <c r="L49" s="10"/>
      <c r="M49" s="11"/>
    </row>
    <row r="50" customFormat="false" ht="12.75" hidden="false" customHeight="false" outlineLevel="0" collapsed="false">
      <c r="A50" s="17" t="s">
        <v>16</v>
      </c>
      <c r="B50" s="54" t="s">
        <v>161</v>
      </c>
      <c r="C50" s="31" t="s">
        <v>162</v>
      </c>
      <c r="D50" s="54" t="s">
        <v>167</v>
      </c>
      <c r="E50" s="52" t="s">
        <v>7</v>
      </c>
      <c r="F50" s="20"/>
      <c r="G50" s="20"/>
      <c r="H50" s="29" t="s">
        <v>168</v>
      </c>
      <c r="I50" s="30" t="s">
        <v>169</v>
      </c>
      <c r="J50" s="31" t="s">
        <v>170</v>
      </c>
      <c r="K50" s="32" t="n">
        <v>46</v>
      </c>
      <c r="L50" s="10"/>
      <c r="M50" s="11"/>
    </row>
    <row r="51" customFormat="false" ht="12.75" hidden="false" customHeight="false" outlineLevel="0" collapsed="false">
      <c r="A51" s="17" t="s">
        <v>23</v>
      </c>
      <c r="B51" s="41" t="s">
        <v>171</v>
      </c>
      <c r="C51" s="31" t="s">
        <v>172</v>
      </c>
      <c r="D51" s="41" t="s">
        <v>173</v>
      </c>
      <c r="E51" s="53" t="s">
        <v>7</v>
      </c>
      <c r="F51" s="53"/>
      <c r="G51" s="55"/>
      <c r="H51" s="56" t="s">
        <v>174</v>
      </c>
      <c r="I51" s="41" t="s">
        <v>175</v>
      </c>
      <c r="J51" s="31" t="s">
        <v>176</v>
      </c>
      <c r="K51" s="52" t="n">
        <v>53</v>
      </c>
      <c r="L51" s="10"/>
      <c r="M51" s="11"/>
    </row>
    <row r="52" customFormat="false" ht="12.75" hidden="false" customHeight="false" outlineLevel="0" collapsed="false">
      <c r="A52" s="17" t="s">
        <v>30</v>
      </c>
      <c r="B52" s="57" t="s">
        <v>177</v>
      </c>
      <c r="C52" s="19" t="s">
        <v>178</v>
      </c>
      <c r="D52" s="18" t="s">
        <v>179</v>
      </c>
      <c r="E52" s="20" t="s">
        <v>7</v>
      </c>
      <c r="F52" s="20"/>
      <c r="G52" s="53"/>
      <c r="H52" s="51" t="s">
        <v>180</v>
      </c>
      <c r="I52" s="41" t="s">
        <v>93</v>
      </c>
      <c r="J52" s="31" t="s">
        <v>181</v>
      </c>
      <c r="K52" s="52" t="n">
        <v>55</v>
      </c>
      <c r="L52" s="10"/>
      <c r="M52" s="11"/>
    </row>
    <row r="53" customFormat="false" ht="12.75" hidden="false" customHeight="false" outlineLevel="0" collapsed="false">
      <c r="A53" s="17"/>
      <c r="B53" s="18"/>
      <c r="C53" s="19"/>
      <c r="D53" s="18"/>
      <c r="E53" s="18"/>
      <c r="F53" s="20"/>
      <c r="G53" s="53"/>
      <c r="H53" s="51"/>
      <c r="I53" s="18"/>
      <c r="J53" s="19"/>
      <c r="K53" s="34"/>
      <c r="L53" s="10"/>
      <c r="M53" s="11"/>
    </row>
    <row r="54" customFormat="false" ht="12.75" hidden="false" customHeight="false" outlineLevel="0" collapsed="false">
      <c r="A54" s="35"/>
      <c r="B54" s="36"/>
      <c r="C54" s="37"/>
      <c r="D54" s="36"/>
      <c r="E54" s="36"/>
      <c r="F54" s="36"/>
      <c r="G54" s="36"/>
      <c r="H54" s="38"/>
      <c r="I54" s="36"/>
      <c r="J54" s="37"/>
      <c r="K54" s="38"/>
      <c r="L54" s="10"/>
      <c r="M54" s="11"/>
    </row>
    <row r="55" customFormat="false" ht="12.75" hidden="false" customHeight="false" outlineLevel="0" collapsed="false">
      <c r="A55" s="12" t="s">
        <v>182</v>
      </c>
      <c r="B55" s="16"/>
      <c r="C55" s="14"/>
      <c r="D55" s="13"/>
      <c r="E55" s="13"/>
      <c r="F55" s="13"/>
      <c r="G55" s="13"/>
      <c r="H55" s="15"/>
      <c r="I55" s="13"/>
      <c r="J55" s="16"/>
      <c r="K55" s="15"/>
      <c r="L55" s="10"/>
      <c r="M55" s="11"/>
    </row>
    <row r="56" customFormat="false" ht="12.75" hidden="false" customHeight="false" outlineLevel="0" collapsed="false">
      <c r="A56" s="17" t="s">
        <v>30</v>
      </c>
      <c r="B56" s="18" t="s">
        <v>183</v>
      </c>
      <c r="C56" s="19" t="s">
        <v>184</v>
      </c>
      <c r="D56" s="18" t="s">
        <v>185</v>
      </c>
      <c r="E56" s="20" t="s">
        <v>7</v>
      </c>
      <c r="F56" s="20"/>
      <c r="G56" s="20"/>
      <c r="H56" s="21" t="s">
        <v>186</v>
      </c>
      <c r="I56" s="18" t="s">
        <v>103</v>
      </c>
      <c r="J56" s="19" t="s">
        <v>104</v>
      </c>
      <c r="K56" s="23" t="n">
        <v>55</v>
      </c>
      <c r="L56" s="10"/>
      <c r="M56" s="11"/>
    </row>
    <row r="57" customFormat="false" ht="12.75" hidden="false" customHeight="false" outlineLevel="0" collapsed="false">
      <c r="A57" s="17"/>
      <c r="B57" s="18"/>
      <c r="C57" s="19"/>
      <c r="D57" s="18"/>
      <c r="E57" s="20"/>
      <c r="F57" s="20"/>
      <c r="G57" s="20"/>
      <c r="H57" s="21"/>
      <c r="I57" s="18"/>
      <c r="J57" s="19"/>
      <c r="K57" s="23"/>
      <c r="L57" s="10"/>
      <c r="M57" s="11"/>
    </row>
    <row r="58" customFormat="false" ht="12.75" hidden="false" customHeight="false" outlineLevel="0" collapsed="false">
      <c r="A58" s="12" t="s">
        <v>187</v>
      </c>
      <c r="B58" s="16"/>
      <c r="C58" s="14"/>
      <c r="D58" s="13"/>
      <c r="E58" s="13"/>
      <c r="F58" s="13"/>
      <c r="G58" s="13"/>
      <c r="H58" s="15"/>
      <c r="I58" s="13"/>
      <c r="J58" s="16"/>
      <c r="K58" s="15"/>
      <c r="L58" s="10"/>
      <c r="M58" s="11"/>
    </row>
    <row r="59" customFormat="false" ht="12.75" hidden="false" customHeight="false" outlineLevel="0" collapsed="false">
      <c r="A59" s="17" t="s">
        <v>3</v>
      </c>
      <c r="B59" s="18" t="s">
        <v>156</v>
      </c>
      <c r="C59" s="19" t="s">
        <v>157</v>
      </c>
      <c r="D59" s="18" t="s">
        <v>158</v>
      </c>
      <c r="E59" s="20" t="s">
        <v>7</v>
      </c>
      <c r="F59" s="20"/>
      <c r="G59" s="20"/>
      <c r="H59" s="56" t="s">
        <v>188</v>
      </c>
      <c r="I59" s="58" t="s">
        <v>189</v>
      </c>
      <c r="J59" s="19" t="s">
        <v>190</v>
      </c>
      <c r="K59" s="59" t="n">
        <v>36</v>
      </c>
      <c r="L59" s="10"/>
      <c r="M59" s="11"/>
    </row>
    <row r="60" customFormat="false" ht="12.75" hidden="false" customHeight="false" outlineLevel="0" collapsed="false">
      <c r="A60" s="17" t="s">
        <v>11</v>
      </c>
      <c r="B60" s="18" t="s">
        <v>191</v>
      </c>
      <c r="C60" s="31" t="s">
        <v>192</v>
      </c>
      <c r="D60" s="41" t="s">
        <v>193</v>
      </c>
      <c r="E60" s="20" t="s">
        <v>7</v>
      </c>
      <c r="F60" s="20"/>
      <c r="G60" s="53"/>
      <c r="H60" s="60" t="s">
        <v>194</v>
      </c>
      <c r="I60" s="41" t="s">
        <v>195</v>
      </c>
      <c r="J60" s="31" t="s">
        <v>196</v>
      </c>
      <c r="K60" s="52" t="n">
        <v>41</v>
      </c>
      <c r="L60" s="10"/>
      <c r="M60" s="11"/>
    </row>
    <row r="61" customFormat="false" ht="12.75" hidden="false" customHeight="false" outlineLevel="0" collapsed="false">
      <c r="A61" s="17" t="s">
        <v>16</v>
      </c>
      <c r="B61" s="58" t="s">
        <v>197</v>
      </c>
      <c r="C61" s="61" t="s">
        <v>198</v>
      </c>
      <c r="D61" s="41" t="s">
        <v>199</v>
      </c>
      <c r="E61" s="20" t="s">
        <v>12</v>
      </c>
      <c r="F61" s="20"/>
      <c r="G61" s="62"/>
      <c r="H61" s="63" t="s">
        <v>200</v>
      </c>
      <c r="I61" s="58" t="s">
        <v>201</v>
      </c>
      <c r="J61" s="61" t="s">
        <v>202</v>
      </c>
      <c r="K61" s="52" t="n">
        <v>47</v>
      </c>
      <c r="L61" s="10"/>
      <c r="M61" s="11"/>
    </row>
    <row r="62" customFormat="false" ht="12.75" hidden="false" customHeight="false" outlineLevel="0" collapsed="false">
      <c r="A62" s="17" t="s">
        <v>23</v>
      </c>
      <c r="B62" s="18" t="s">
        <v>203</v>
      </c>
      <c r="C62" s="19" t="s">
        <v>204</v>
      </c>
      <c r="D62" s="18" t="s">
        <v>205</v>
      </c>
      <c r="E62" s="20" t="s">
        <v>7</v>
      </c>
      <c r="F62" s="24"/>
      <c r="G62" s="20"/>
      <c r="H62" s="21" t="s">
        <v>206</v>
      </c>
      <c r="I62" s="18" t="s">
        <v>207</v>
      </c>
      <c r="J62" s="19" t="s">
        <v>208</v>
      </c>
      <c r="K62" s="23" t="n">
        <v>52</v>
      </c>
      <c r="L62" s="10"/>
      <c r="M62" s="11"/>
    </row>
    <row r="63" customFormat="false" ht="12.75" hidden="false" customHeight="false" outlineLevel="0" collapsed="false">
      <c r="A63" s="17" t="s">
        <v>30</v>
      </c>
      <c r="B63" s="18" t="s">
        <v>203</v>
      </c>
      <c r="C63" s="19" t="s">
        <v>204</v>
      </c>
      <c r="D63" s="18" t="s">
        <v>205</v>
      </c>
      <c r="E63" s="20" t="s">
        <v>7</v>
      </c>
      <c r="F63" s="20"/>
      <c r="G63" s="20"/>
      <c r="H63" s="21" t="s">
        <v>209</v>
      </c>
      <c r="I63" s="18" t="s">
        <v>210</v>
      </c>
      <c r="J63" s="19" t="s">
        <v>211</v>
      </c>
      <c r="K63" s="23" t="n">
        <v>55</v>
      </c>
      <c r="L63" s="10"/>
      <c r="M63" s="11"/>
    </row>
    <row r="64" customFormat="false" ht="12.75" hidden="false" customHeight="false" outlineLevel="0" collapsed="false">
      <c r="A64" s="17" t="s">
        <v>37</v>
      </c>
      <c r="B64" s="64" t="s">
        <v>212</v>
      </c>
      <c r="C64" s="19" t="s">
        <v>213</v>
      </c>
      <c r="D64" s="65" t="s">
        <v>214</v>
      </c>
      <c r="E64" s="20" t="s">
        <v>7</v>
      </c>
      <c r="F64" s="18"/>
      <c r="G64" s="26"/>
      <c r="H64" s="29" t="s">
        <v>215</v>
      </c>
      <c r="I64" s="45" t="s">
        <v>216</v>
      </c>
      <c r="J64" s="26" t="s">
        <v>217</v>
      </c>
      <c r="K64" s="42" t="n">
        <v>62</v>
      </c>
      <c r="L64" s="10"/>
      <c r="M64" s="11"/>
    </row>
    <row r="65" customFormat="false" ht="12.75" hidden="false" customHeight="false" outlineLevel="0" collapsed="false">
      <c r="A65" s="17" t="s">
        <v>44</v>
      </c>
      <c r="B65" s="18" t="s">
        <v>183</v>
      </c>
      <c r="C65" s="19" t="s">
        <v>184</v>
      </c>
      <c r="D65" s="18" t="s">
        <v>108</v>
      </c>
      <c r="E65" s="20" t="s">
        <v>7</v>
      </c>
      <c r="F65" s="20"/>
      <c r="G65" s="18"/>
      <c r="H65" s="21" t="s">
        <v>218</v>
      </c>
      <c r="I65" s="41" t="s">
        <v>219</v>
      </c>
      <c r="J65" s="31" t="s">
        <v>220</v>
      </c>
      <c r="K65" s="23" t="n">
        <v>65</v>
      </c>
      <c r="L65" s="10"/>
      <c r="M65" s="11"/>
    </row>
    <row r="66" customFormat="false" ht="12.75" hidden="false" customHeight="false" outlineLevel="0" collapsed="false">
      <c r="A66" s="17" t="s">
        <v>51</v>
      </c>
      <c r="B66" s="66" t="s">
        <v>183</v>
      </c>
      <c r="C66" s="19" t="s">
        <v>184</v>
      </c>
      <c r="D66" s="18" t="s">
        <v>108</v>
      </c>
      <c r="E66" s="20" t="s">
        <v>7</v>
      </c>
      <c r="F66" s="24"/>
      <c r="G66" s="20"/>
      <c r="H66" s="33" t="s">
        <v>221</v>
      </c>
      <c r="I66" s="67" t="s">
        <v>222</v>
      </c>
      <c r="J66" s="31" t="s">
        <v>223</v>
      </c>
      <c r="K66" s="32" t="n">
        <v>72</v>
      </c>
      <c r="L66" s="10"/>
      <c r="M66" s="11"/>
    </row>
    <row r="67" customFormat="false" ht="12.75" hidden="false" customHeight="false" outlineLevel="0" collapsed="false">
      <c r="A67" s="17"/>
      <c r="B67" s="18"/>
      <c r="C67" s="19"/>
      <c r="D67" s="18"/>
      <c r="E67" s="18"/>
      <c r="F67" s="27"/>
      <c r="G67" s="39"/>
      <c r="H67" s="40"/>
      <c r="I67" s="18"/>
      <c r="J67" s="19"/>
      <c r="K67" s="34"/>
      <c r="L67" s="10"/>
      <c r="M67" s="11"/>
    </row>
    <row r="68" customFormat="false" ht="12.75" hidden="false" customHeight="false" outlineLevel="0" collapsed="false">
      <c r="A68" s="12" t="s">
        <v>138</v>
      </c>
      <c r="B68" s="16"/>
      <c r="C68" s="68"/>
      <c r="D68" s="13"/>
      <c r="E68" s="13"/>
      <c r="F68" s="13"/>
      <c r="G68" s="13"/>
      <c r="H68" s="15"/>
      <c r="I68" s="13"/>
      <c r="J68" s="16"/>
      <c r="K68" s="15"/>
      <c r="L68" s="10"/>
      <c r="M68" s="11"/>
    </row>
    <row r="69" customFormat="false" ht="12.75" hidden="false" customHeight="false" outlineLevel="0" collapsed="false">
      <c r="A69" s="17" t="s">
        <v>3</v>
      </c>
      <c r="B69" s="69" t="s">
        <v>224</v>
      </c>
      <c r="C69" s="19" t="s">
        <v>225</v>
      </c>
      <c r="D69" s="18" t="s">
        <v>226</v>
      </c>
      <c r="E69" s="20" t="s">
        <v>7</v>
      </c>
      <c r="F69" s="20"/>
      <c r="G69" s="31"/>
      <c r="H69" s="51" t="s">
        <v>227</v>
      </c>
      <c r="I69" s="41" t="s">
        <v>63</v>
      </c>
      <c r="J69" s="31" t="s">
        <v>143</v>
      </c>
      <c r="K69" s="52" t="n">
        <v>37</v>
      </c>
      <c r="L69" s="10"/>
      <c r="M69" s="11"/>
    </row>
    <row r="70" customFormat="false" ht="12.75" hidden="false" customHeight="false" outlineLevel="0" collapsed="false">
      <c r="A70" s="17"/>
      <c r="B70" s="69"/>
      <c r="C70" s="19"/>
      <c r="D70" s="18"/>
      <c r="E70" s="20"/>
      <c r="F70" s="20"/>
      <c r="G70" s="31"/>
      <c r="H70" s="51"/>
      <c r="I70" s="41"/>
      <c r="J70" s="31"/>
      <c r="K70" s="52"/>
      <c r="L70" s="10"/>
      <c r="M70" s="11"/>
    </row>
    <row r="71" customFormat="false" ht="12.75" hidden="false" customHeight="false" outlineLevel="0" collapsed="false">
      <c r="A71" s="70"/>
      <c r="B71" s="71"/>
      <c r="C71" s="72"/>
      <c r="D71" s="71"/>
      <c r="E71" s="71"/>
      <c r="F71" s="71"/>
      <c r="G71" s="71"/>
      <c r="H71" s="73"/>
      <c r="I71" s="71"/>
      <c r="J71" s="72"/>
      <c r="K71" s="73"/>
      <c r="L71" s="10"/>
      <c r="M71" s="11"/>
    </row>
  </sheetData>
  <hyperlinks>
    <hyperlink ref="B52" r:id="rId1" display="Hynštová Marie"/>
  </hyperlinks>
  <printOptions headings="false" gridLines="false" gridLinesSet="true" horizontalCentered="false" verticalCentered="false"/>
  <pageMargins left="0.170138888888889" right="0.209722222222222" top="0.55" bottom="0.690277777777778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45" width="3.42"/>
    <col collapsed="false" customWidth="true" hidden="false" outlineLevel="0" max="5" min="5" style="75" width="6.41"/>
    <col collapsed="false" customWidth="true" hidden="false" outlineLevel="0" max="6" min="6" style="76" width="7.56"/>
    <col collapsed="false" customWidth="true" hidden="false" outlineLevel="0" max="7" min="7" style="77" width="10.99"/>
    <col collapsed="false" customWidth="true" hidden="false" outlineLevel="0" max="8" min="8" style="245" width="14.14"/>
    <col collapsed="false" customWidth="true" hidden="false" outlineLevel="0" max="9" min="9" style="3" width="8.14"/>
    <col collapsed="false" customWidth="true" hidden="false" outlineLevel="0" max="10" min="10" style="78" width="3.7"/>
    <col collapsed="false" customWidth="true" hidden="false" outlineLevel="0" max="11" min="11" style="79" width="11.42"/>
    <col collapsed="false" customWidth="true" hidden="false" outlineLevel="0" max="12" min="12" style="80" width="3.7"/>
    <col collapsed="false" customWidth="true" hidden="false" outlineLevel="0" max="13" min="13" style="247" width="6.7"/>
    <col collapsed="false" customWidth="true" hidden="false" outlineLevel="0" max="14" min="14" style="247" width="4.28"/>
    <col collapsed="false" customWidth="true" hidden="false" outlineLevel="0" max="15" min="15" style="247" width="6.7"/>
    <col collapsed="false" customWidth="true" hidden="false" outlineLevel="0" max="16" min="16" style="80" width="4.56"/>
    <col collapsed="false" customWidth="true" hidden="false" outlineLevel="0" max="17" min="17" style="247" width="6.7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85"/>
      <c r="L1" s="86" t="s">
        <v>231</v>
      </c>
      <c r="M1" s="249"/>
      <c r="N1" s="271" t="s">
        <v>230</v>
      </c>
      <c r="O1" s="249"/>
      <c r="P1" s="86" t="s">
        <v>232</v>
      </c>
      <c r="Q1" s="249"/>
    </row>
    <row r="2" customFormat="false" ht="12.75" hidden="false" customHeight="false" outlineLevel="0" collapsed="false">
      <c r="A2" s="248" t="s">
        <v>88</v>
      </c>
      <c r="B2" s="16"/>
      <c r="C2" s="13"/>
      <c r="D2" s="262"/>
      <c r="E2" s="83"/>
      <c r="F2" s="84"/>
      <c r="G2" s="85"/>
      <c r="H2" s="262"/>
      <c r="I2" s="16"/>
      <c r="J2" s="188"/>
      <c r="K2" s="93" t="e">
        <f aca="false">zpet_konv(CEILING((konverze(G2))*(VLOOKUP(J2,$N$2:$O$6,2,0)),0.01))</f>
        <v>#VALUE!</v>
      </c>
      <c r="L2" s="273" t="n">
        <v>75</v>
      </c>
      <c r="M2" s="274" t="n">
        <v>0.9236</v>
      </c>
      <c r="N2" s="94" t="n">
        <v>75</v>
      </c>
      <c r="O2" s="253" t="n">
        <v>0.5999</v>
      </c>
      <c r="P2" s="94" t="n">
        <v>75</v>
      </c>
      <c r="Q2" s="253" t="n">
        <v>0.7549</v>
      </c>
    </row>
    <row r="3" customFormat="false" ht="12.75" hidden="false" customHeight="false" outlineLevel="0" collapsed="false">
      <c r="D3" s="74"/>
      <c r="E3" s="83"/>
      <c r="F3" s="84"/>
      <c r="G3" s="85"/>
      <c r="K3" s="93" t="e">
        <f aca="false">zpet_konv(CEILING((konverze(G3))*(VLOOKUP(J3,$N$2:$O$6,2,0)),0.01))</f>
        <v>#VALUE!</v>
      </c>
      <c r="L3" s="275" t="n">
        <v>76</v>
      </c>
      <c r="M3" s="276" t="n">
        <v>0.905</v>
      </c>
      <c r="N3" s="94" t="n">
        <v>76</v>
      </c>
      <c r="O3" s="253" t="n">
        <v>0.5891</v>
      </c>
      <c r="P3" s="94" t="n">
        <v>76</v>
      </c>
      <c r="Q3" s="253" t="n">
        <v>0.7453</v>
      </c>
    </row>
    <row r="4" customFormat="false" ht="12.75" hidden="false" customHeight="false" outlineLevel="0" collapsed="false">
      <c r="A4" s="260"/>
      <c r="B4" s="37"/>
      <c r="C4" s="36"/>
      <c r="D4" s="260"/>
      <c r="E4" s="83"/>
      <c r="F4" s="84"/>
      <c r="G4" s="196"/>
      <c r="H4" s="260"/>
      <c r="I4" s="37"/>
      <c r="J4" s="183"/>
      <c r="K4" s="184"/>
      <c r="L4" s="275" t="n">
        <v>77</v>
      </c>
      <c r="M4" s="276" t="n">
        <v>0.8864</v>
      </c>
      <c r="N4" s="94" t="n">
        <v>77</v>
      </c>
      <c r="O4" s="253" t="n">
        <v>0.5782</v>
      </c>
      <c r="P4" s="94" t="n">
        <v>77</v>
      </c>
      <c r="Q4" s="253" t="n">
        <v>0.7356</v>
      </c>
    </row>
    <row r="5" customFormat="false" ht="12.75" hidden="false" customHeight="false" outlineLevel="0" collapsed="false">
      <c r="A5" s="248" t="s">
        <v>1099</v>
      </c>
      <c r="C5" s="82" t="s">
        <v>1100</v>
      </c>
      <c r="E5" s="83"/>
      <c r="F5" s="84"/>
      <c r="G5" s="85"/>
      <c r="L5" s="275" t="n">
        <v>78</v>
      </c>
      <c r="M5" s="276" t="n">
        <v>0.8677</v>
      </c>
      <c r="N5" s="94" t="n">
        <v>78</v>
      </c>
      <c r="O5" s="253" t="n">
        <v>0.5674</v>
      </c>
      <c r="P5" s="94" t="n">
        <v>78</v>
      </c>
      <c r="Q5" s="253" t="n">
        <v>0.726</v>
      </c>
    </row>
    <row r="6" customFormat="false" ht="12.75" hidden="false" customHeight="false" outlineLevel="0" collapsed="false">
      <c r="A6" s="248" t="s">
        <v>88</v>
      </c>
      <c r="B6" s="16"/>
      <c r="C6" s="13"/>
      <c r="D6" s="262"/>
      <c r="E6" s="83"/>
      <c r="F6" s="84"/>
      <c r="G6" s="85"/>
      <c r="H6" s="262"/>
      <c r="I6" s="16"/>
      <c r="J6" s="188"/>
      <c r="K6" s="93" t="e">
        <f aca="false">zpet_konv(CEILING((konverze(G6))*(VLOOKUP(J6,$L$2:$M$6,2,0)),0.01))</f>
        <v>#VALUE!</v>
      </c>
      <c r="L6" s="275" t="n">
        <v>79</v>
      </c>
      <c r="M6" s="276" t="n">
        <v>0.8491</v>
      </c>
      <c r="N6" s="94" t="n">
        <v>79</v>
      </c>
      <c r="O6" s="253" t="n">
        <v>0.5565</v>
      </c>
      <c r="P6" s="94" t="n">
        <v>79</v>
      </c>
      <c r="Q6" s="253" t="n">
        <v>0.716300000000001</v>
      </c>
    </row>
    <row r="7" customFormat="false" ht="12.75" hidden="false" customHeight="false" outlineLevel="0" collapsed="false">
      <c r="A7" s="245" t="s">
        <v>89</v>
      </c>
      <c r="B7" s="3" t="s">
        <v>90</v>
      </c>
      <c r="C7" s="99" t="s">
        <v>91</v>
      </c>
      <c r="D7" s="76" t="s">
        <v>7</v>
      </c>
      <c r="E7" s="83" t="s">
        <v>1750</v>
      </c>
      <c r="F7" s="84"/>
      <c r="G7" s="85" t="s">
        <v>92</v>
      </c>
      <c r="H7" s="251" t="s">
        <v>93</v>
      </c>
      <c r="I7" s="89" t="s">
        <v>94</v>
      </c>
      <c r="J7" s="78" t="n">
        <v>75</v>
      </c>
      <c r="K7" s="93" t="e">
        <f aca="false">zpet_konv(CEILING((konverze(G7))*(VLOOKUP(J7,$L$2:$M$6,2,0)),0.01))</f>
        <v>#VALUE!</v>
      </c>
      <c r="L7" s="277" t="s">
        <v>2136</v>
      </c>
      <c r="N7" s="80"/>
    </row>
    <row r="8" customFormat="false" ht="12.75" hidden="false" customHeight="true" outlineLevel="0" collapsed="false">
      <c r="A8" s="284"/>
      <c r="B8" s="37"/>
      <c r="C8" s="36"/>
      <c r="D8" s="260"/>
      <c r="E8" s="83"/>
      <c r="F8" s="84"/>
      <c r="G8" s="196"/>
      <c r="H8" s="260"/>
      <c r="I8" s="37"/>
      <c r="J8" s="183"/>
      <c r="K8" s="184"/>
      <c r="N8" s="80"/>
    </row>
    <row r="9" customFormat="false" ht="12.75" hidden="false" customHeight="false" outlineLevel="0" collapsed="false">
      <c r="A9" s="248" t="s">
        <v>1099</v>
      </c>
      <c r="C9" s="82" t="s">
        <v>1103</v>
      </c>
      <c r="E9" s="83"/>
      <c r="F9" s="84"/>
      <c r="G9" s="85"/>
      <c r="N9" s="80"/>
    </row>
    <row r="10" customFormat="false" ht="12.75" hidden="false" customHeight="false" outlineLevel="0" collapsed="false">
      <c r="A10" s="250" t="s">
        <v>88</v>
      </c>
      <c r="B10" s="89"/>
      <c r="C10" s="90"/>
      <c r="D10" s="251"/>
      <c r="E10" s="83"/>
      <c r="F10" s="84"/>
      <c r="G10" s="85"/>
      <c r="H10" s="251"/>
      <c r="I10" s="89"/>
      <c r="J10" s="92"/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2" t="s">
        <v>79</v>
      </c>
      <c r="B11" s="3" t="s">
        <v>80</v>
      </c>
      <c r="C11" s="2" t="s">
        <v>108</v>
      </c>
      <c r="D11" s="91" t="s">
        <v>7</v>
      </c>
      <c r="E11" s="83" t="s">
        <v>1328</v>
      </c>
      <c r="F11" s="84"/>
      <c r="G11" s="85" t="s">
        <v>109</v>
      </c>
      <c r="H11" s="254" t="s">
        <v>110</v>
      </c>
      <c r="I11" s="100" t="s">
        <v>111</v>
      </c>
      <c r="J11" s="78" t="n">
        <v>76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2"/>
      <c r="D12" s="91" t="s">
        <v>7</v>
      </c>
      <c r="E12" s="83" t="s">
        <v>416</v>
      </c>
      <c r="F12" s="84"/>
      <c r="G12" s="85" t="s">
        <v>2280</v>
      </c>
      <c r="H12" s="254" t="s">
        <v>106</v>
      </c>
      <c r="I12" s="100" t="s">
        <v>107</v>
      </c>
      <c r="J12" s="78" t="n">
        <v>75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D13" s="91" t="s">
        <v>7</v>
      </c>
      <c r="E13" s="83" t="s">
        <v>1350</v>
      </c>
      <c r="F13" s="84"/>
      <c r="G13" s="85" t="s">
        <v>2281</v>
      </c>
      <c r="H13" s="254" t="s">
        <v>1681</v>
      </c>
      <c r="I13" s="100" t="s">
        <v>1682</v>
      </c>
      <c r="J13" s="190" t="n">
        <v>76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D14" s="91" t="s">
        <v>7</v>
      </c>
      <c r="E14" s="83" t="s">
        <v>1328</v>
      </c>
      <c r="F14" s="84"/>
      <c r="G14" s="85" t="s">
        <v>2282</v>
      </c>
      <c r="H14" s="254" t="s">
        <v>1330</v>
      </c>
      <c r="I14" s="100" t="s">
        <v>1331</v>
      </c>
      <c r="J14" s="190" t="n">
        <v>78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D15" s="91" t="s">
        <v>7</v>
      </c>
      <c r="E15" s="83" t="s">
        <v>2060</v>
      </c>
      <c r="F15" s="84"/>
      <c r="G15" s="85" t="s">
        <v>2283</v>
      </c>
      <c r="H15" s="254" t="s">
        <v>1647</v>
      </c>
      <c r="I15" s="100" t="s">
        <v>2284</v>
      </c>
      <c r="J15" s="190" t="n">
        <v>79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D16" s="91" t="s">
        <v>7</v>
      </c>
      <c r="E16" s="83"/>
      <c r="F16" s="84"/>
      <c r="G16" s="85" t="s">
        <v>2285</v>
      </c>
      <c r="H16" s="254" t="s">
        <v>2286</v>
      </c>
      <c r="I16" s="100" t="s">
        <v>2287</v>
      </c>
      <c r="J16" s="190" t="n">
        <v>77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A17" s="166" t="s">
        <v>2241</v>
      </c>
      <c r="B17" s="117" t="s">
        <v>2242</v>
      </c>
      <c r="C17" s="173" t="s">
        <v>2243</v>
      </c>
      <c r="D17" s="91" t="s">
        <v>7</v>
      </c>
      <c r="E17" s="151" t="s">
        <v>416</v>
      </c>
      <c r="F17" s="101"/>
      <c r="G17" s="102" t="s">
        <v>2288</v>
      </c>
      <c r="H17" s="181" t="s">
        <v>418</v>
      </c>
      <c r="I17" s="104" t="s">
        <v>419</v>
      </c>
      <c r="J17" s="231" t="n">
        <v>75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A18" s="170"/>
      <c r="B18" s="121"/>
      <c r="C18" s="103"/>
      <c r="D18" s="91" t="s">
        <v>7</v>
      </c>
      <c r="E18" s="151" t="s">
        <v>1350</v>
      </c>
      <c r="F18" s="101"/>
      <c r="G18" s="102" t="s">
        <v>2289</v>
      </c>
      <c r="H18" s="181" t="s">
        <v>2025</v>
      </c>
      <c r="I18" s="104" t="s">
        <v>2026</v>
      </c>
      <c r="J18" s="231" t="n">
        <v>76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A19" s="245" t="s">
        <v>89</v>
      </c>
      <c r="B19" s="3" t="s">
        <v>90</v>
      </c>
      <c r="C19" s="99" t="s">
        <v>91</v>
      </c>
      <c r="D19" s="91" t="s">
        <v>7</v>
      </c>
      <c r="E19" s="83" t="s">
        <v>416</v>
      </c>
      <c r="F19" s="84"/>
      <c r="G19" s="85" t="s">
        <v>2290</v>
      </c>
      <c r="H19" s="254" t="s">
        <v>106</v>
      </c>
      <c r="I19" s="100" t="s">
        <v>107</v>
      </c>
      <c r="J19" s="78" t="n">
        <v>77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C20" s="99"/>
      <c r="D20" s="91" t="s">
        <v>7</v>
      </c>
      <c r="E20" s="83" t="s">
        <v>1328</v>
      </c>
      <c r="F20" s="84"/>
      <c r="G20" s="85" t="s">
        <v>2291</v>
      </c>
      <c r="H20" s="254" t="s">
        <v>110</v>
      </c>
      <c r="I20" s="100" t="s">
        <v>111</v>
      </c>
      <c r="J20" s="190" t="n">
        <v>78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D21" s="91" t="s">
        <v>7</v>
      </c>
      <c r="E21" s="83" t="s">
        <v>289</v>
      </c>
      <c r="F21" s="84"/>
      <c r="G21" s="85" t="s">
        <v>2292</v>
      </c>
      <c r="H21" s="254" t="s">
        <v>28</v>
      </c>
      <c r="I21" s="100" t="s">
        <v>291</v>
      </c>
      <c r="J21" s="78" t="n">
        <v>76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D22" s="91" t="s">
        <v>7</v>
      </c>
      <c r="E22" s="83" t="s">
        <v>443</v>
      </c>
      <c r="F22" s="84"/>
      <c r="G22" s="85" t="s">
        <v>2293</v>
      </c>
      <c r="H22" s="254" t="s">
        <v>63</v>
      </c>
      <c r="I22" s="100" t="s">
        <v>445</v>
      </c>
      <c r="J22" s="190" t="n">
        <v>78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D23" s="91" t="s">
        <v>7</v>
      </c>
      <c r="E23" s="83" t="s">
        <v>416</v>
      </c>
      <c r="F23" s="84"/>
      <c r="G23" s="85" t="s">
        <v>2294</v>
      </c>
      <c r="H23" s="254" t="s">
        <v>566</v>
      </c>
      <c r="I23" s="100" t="s">
        <v>567</v>
      </c>
      <c r="J23" s="190" t="n">
        <v>79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260"/>
      <c r="B24" s="37"/>
      <c r="C24" s="36"/>
      <c r="D24" s="260"/>
      <c r="E24" s="83"/>
      <c r="F24" s="84"/>
      <c r="G24" s="196"/>
      <c r="H24" s="260"/>
      <c r="I24" s="37"/>
      <c r="J24" s="183"/>
      <c r="K24" s="184"/>
      <c r="N24" s="80"/>
    </row>
    <row r="25" customFormat="false" ht="12.75" hidden="false" customHeight="false" outlineLevel="0" collapsed="false">
      <c r="A25" s="248" t="s">
        <v>120</v>
      </c>
      <c r="D25" s="74"/>
      <c r="E25" s="83"/>
      <c r="F25" s="84"/>
      <c r="G25" s="85"/>
      <c r="H25" s="261" t="s">
        <v>1101</v>
      </c>
      <c r="N25" s="80"/>
    </row>
    <row r="26" customFormat="false" ht="12.75" hidden="false" customHeight="false" outlineLevel="0" collapsed="false">
      <c r="A26" s="248" t="s">
        <v>2295</v>
      </c>
      <c r="B26" s="16"/>
      <c r="C26" s="13"/>
      <c r="D26" s="187"/>
      <c r="E26" s="83"/>
      <c r="F26" s="84"/>
      <c r="G26" s="85"/>
      <c r="H26" s="262"/>
      <c r="I26" s="16"/>
      <c r="J26" s="188"/>
      <c r="K26" s="93" t="e">
        <f aca="false">zpet_konv(CEILING((konverze(G26))*(VLOOKUP(J26,$P$2:$Q$6,2,0)),0.01))</f>
        <v>#VALUE!</v>
      </c>
      <c r="N26" s="80"/>
    </row>
    <row r="27" customFormat="false" ht="12.75" hidden="false" customHeight="false" outlineLevel="0" collapsed="false">
      <c r="D27" s="74"/>
      <c r="E27" s="83"/>
      <c r="F27" s="84"/>
      <c r="G27" s="85"/>
      <c r="K27" s="93" t="e">
        <f aca="false">zpet_konv(CEILING((konverze(G27))*(VLOOKUP(J27,$P$2:$Q$6,2,0)),0.01))</f>
        <v>#VALUE!</v>
      </c>
      <c r="N27" s="80"/>
    </row>
    <row r="28" customFormat="false" ht="12.75" hidden="false" customHeight="false" outlineLevel="0" collapsed="false">
      <c r="A28" s="264"/>
      <c r="B28" s="72"/>
      <c r="C28" s="71"/>
      <c r="D28" s="264"/>
      <c r="E28" s="201"/>
      <c r="F28" s="200"/>
      <c r="G28" s="202"/>
      <c r="H28" s="264"/>
      <c r="I28" s="72"/>
      <c r="J28" s="203"/>
      <c r="K28" s="204"/>
    </row>
    <row r="33" customFormat="false" ht="12.75" hidden="false" customHeight="false" outlineLevel="0" collapsed="false">
      <c r="A33" s="248"/>
    </row>
  </sheetData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45" width="26.28"/>
    <col collapsed="false" customWidth="true" hidden="false" outlineLevel="0" max="4" min="4" style="245" width="3.99"/>
    <col collapsed="false" customWidth="true" hidden="false" outlineLevel="0" max="5" min="5" style="75" width="8.28"/>
    <col collapsed="false" customWidth="true" hidden="false" outlineLevel="0" max="6" min="6" style="76" width="8.7"/>
    <col collapsed="false" customWidth="true" hidden="false" outlineLevel="0" max="7" min="7" style="77" width="10.99"/>
    <col collapsed="false" customWidth="true" hidden="false" outlineLevel="0" max="8" min="8" style="245" width="12.56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285" width="9.85"/>
    <col collapsed="false" customWidth="true" hidden="false" outlineLevel="0" max="12" min="12" style="80" width="3.99"/>
    <col collapsed="false" customWidth="true" hidden="false" outlineLevel="0" max="13" min="13" style="247" width="6.56"/>
    <col collapsed="false" customWidth="true" hidden="false" outlineLevel="0" max="14" min="14" style="247" width="4.14"/>
    <col collapsed="false" customWidth="true" hidden="false" outlineLevel="0" max="15" min="15" style="247" width="6.56"/>
    <col collapsed="false" customWidth="true" hidden="false" outlineLevel="0" max="16" min="16" style="80" width="5.13"/>
    <col collapsed="false" customWidth="true" hidden="false" outlineLevel="0" max="17" min="17" style="247" width="6.56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85"/>
      <c r="L1" s="86" t="s">
        <v>231</v>
      </c>
      <c r="M1" s="249"/>
      <c r="N1" s="271" t="s">
        <v>230</v>
      </c>
      <c r="O1" s="249"/>
      <c r="P1" s="86" t="s">
        <v>232</v>
      </c>
      <c r="Q1" s="249"/>
    </row>
    <row r="2" customFormat="false" ht="12.75" hidden="false" customHeight="false" outlineLevel="0" collapsed="false">
      <c r="A2" s="248" t="s">
        <v>112</v>
      </c>
      <c r="B2" s="16"/>
      <c r="C2" s="262"/>
      <c r="D2" s="262"/>
      <c r="E2" s="83"/>
      <c r="F2" s="84"/>
      <c r="G2" s="85"/>
      <c r="H2" s="262"/>
      <c r="I2" s="16"/>
      <c r="J2" s="272"/>
      <c r="K2" s="93" t="e">
        <f aca="false">zpet_konv(CEILING((konverze(G2))*(VLOOKUP(J2,$N$2:$O$6,2,0)),0.01))</f>
        <v>#VALUE!</v>
      </c>
      <c r="L2" s="273" t="n">
        <v>80</v>
      </c>
      <c r="M2" s="274" t="n">
        <v>0.8305</v>
      </c>
      <c r="N2" s="94" t="n">
        <v>80</v>
      </c>
      <c r="O2" s="253" t="n">
        <v>0.5457</v>
      </c>
      <c r="P2" s="94" t="n">
        <v>80</v>
      </c>
      <c r="Q2" s="253" t="n">
        <v>0.706700000000001</v>
      </c>
    </row>
    <row r="3" customFormat="false" ht="12.75" hidden="false" customHeight="false" outlineLevel="0" collapsed="false">
      <c r="C3" s="74"/>
      <c r="D3" s="74"/>
      <c r="E3" s="83"/>
      <c r="F3" s="84"/>
      <c r="G3" s="196"/>
      <c r="J3" s="78"/>
      <c r="L3" s="275" t="n">
        <v>81</v>
      </c>
      <c r="M3" s="276" t="n">
        <v>0.8097</v>
      </c>
      <c r="N3" s="94" t="n">
        <v>81</v>
      </c>
      <c r="O3" s="253" t="n">
        <v>0.5348</v>
      </c>
      <c r="P3" s="94" t="n">
        <v>81</v>
      </c>
      <c r="Q3" s="253" t="n">
        <v>0.694400000000001</v>
      </c>
    </row>
    <row r="4" customFormat="false" ht="12.75" hidden="false" customHeight="false" outlineLevel="0" collapsed="false">
      <c r="A4" s="260"/>
      <c r="B4" s="37"/>
      <c r="C4" s="260"/>
      <c r="D4" s="260"/>
      <c r="E4" s="83"/>
      <c r="F4" s="84"/>
      <c r="G4" s="196"/>
      <c r="H4" s="260"/>
      <c r="I4" s="37"/>
      <c r="J4" s="280"/>
      <c r="K4" s="286"/>
      <c r="L4" s="275" t="n">
        <v>82</v>
      </c>
      <c r="M4" s="276" t="n">
        <v>0.7889</v>
      </c>
      <c r="N4" s="94" t="n">
        <v>82</v>
      </c>
      <c r="O4" s="253" t="n">
        <v>0.5239</v>
      </c>
      <c r="P4" s="94" t="n">
        <v>82</v>
      </c>
      <c r="Q4" s="253" t="n">
        <v>0.682100000000001</v>
      </c>
    </row>
    <row r="5" customFormat="false" ht="12.75" hidden="false" customHeight="false" outlineLevel="0" collapsed="false">
      <c r="A5" s="248" t="s">
        <v>1099</v>
      </c>
      <c r="C5" s="82" t="s">
        <v>1103</v>
      </c>
      <c r="E5" s="83"/>
      <c r="F5" s="84"/>
      <c r="G5" s="196"/>
      <c r="L5" s="275" t="n">
        <v>83</v>
      </c>
      <c r="M5" s="276" t="n">
        <v>0.7682</v>
      </c>
      <c r="N5" s="94" t="n">
        <v>83</v>
      </c>
      <c r="O5" s="253" t="n">
        <v>0.5123</v>
      </c>
      <c r="P5" s="94" t="n">
        <v>83</v>
      </c>
      <c r="Q5" s="253" t="n">
        <v>0.670500000000001</v>
      </c>
    </row>
    <row r="6" customFormat="false" ht="12.75" hidden="false" customHeight="false" outlineLevel="0" collapsed="false">
      <c r="A6" s="250" t="s">
        <v>112</v>
      </c>
      <c r="B6" s="89"/>
      <c r="C6" s="251"/>
      <c r="D6" s="251"/>
      <c r="E6" s="83"/>
      <c r="F6" s="84"/>
      <c r="G6" s="196"/>
      <c r="H6" s="251"/>
      <c r="I6" s="89"/>
      <c r="J6" s="252"/>
      <c r="K6" s="93" t="e">
        <f aca="false">zpet_konv(CEILING((konverze(G6))*(VLOOKUP(J6,$L$2:$M$6,2,0)),0.01))</f>
        <v>#VALUE!</v>
      </c>
      <c r="L6" s="275" t="n">
        <v>84</v>
      </c>
      <c r="M6" s="276" t="n">
        <v>0.7474</v>
      </c>
      <c r="N6" s="94" t="n">
        <v>84</v>
      </c>
      <c r="O6" s="253" t="n">
        <v>0.5006</v>
      </c>
      <c r="P6" s="94" t="n">
        <v>84</v>
      </c>
      <c r="Q6" s="253" t="n">
        <v>0.659000000000001</v>
      </c>
    </row>
    <row r="7" customFormat="false" ht="12.75" hidden="false" customHeight="false" outlineLevel="0" collapsed="false">
      <c r="A7" s="158" t="s">
        <v>79</v>
      </c>
      <c r="B7" s="137" t="s">
        <v>80</v>
      </c>
      <c r="C7" s="158" t="s">
        <v>108</v>
      </c>
      <c r="D7" s="91" t="s">
        <v>7</v>
      </c>
      <c r="E7" s="159" t="s">
        <v>1350</v>
      </c>
      <c r="F7" s="106"/>
      <c r="G7" s="107" t="s">
        <v>113</v>
      </c>
      <c r="H7" s="157" t="s">
        <v>114</v>
      </c>
      <c r="I7" s="109" t="s">
        <v>115</v>
      </c>
      <c r="J7" s="205" t="n">
        <v>80</v>
      </c>
      <c r="K7" s="93" t="e">
        <f aca="false">zpet_konv(CEILING((konverze(G7))*(VLOOKUP(J7,$L$2:$M$6,2,0)),0.01))</f>
        <v>#VALUE!</v>
      </c>
      <c r="L7" s="277" t="s">
        <v>2136</v>
      </c>
      <c r="N7" s="80"/>
    </row>
    <row r="8" customFormat="false" ht="12.75" hidden="false" customHeight="false" outlineLevel="0" collapsed="false">
      <c r="A8" s="170"/>
      <c r="B8" s="121"/>
      <c r="C8" s="170"/>
      <c r="D8" s="91" t="s">
        <v>7</v>
      </c>
      <c r="E8" s="151" t="s">
        <v>1328</v>
      </c>
      <c r="F8" s="101"/>
      <c r="G8" s="107" t="s">
        <v>2296</v>
      </c>
      <c r="H8" s="108" t="s">
        <v>2090</v>
      </c>
      <c r="I8" s="114" t="s">
        <v>2091</v>
      </c>
      <c r="J8" s="205" t="n">
        <v>82</v>
      </c>
      <c r="K8" s="93" t="e">
        <f aca="false">zpet_konv(CEILING((konverze(G8))*(VLOOKUP(J8,$L$2:$M$6,2,0)),0.01))</f>
        <v>#VALUE!</v>
      </c>
      <c r="L8" s="277"/>
      <c r="N8" s="80"/>
    </row>
    <row r="9" customFormat="false" ht="12.75" hidden="false" customHeight="false" outlineLevel="0" collapsed="false">
      <c r="A9" s="158"/>
      <c r="B9" s="137"/>
      <c r="C9" s="158"/>
      <c r="D9" s="91" t="s">
        <v>7</v>
      </c>
      <c r="E9" s="151" t="s">
        <v>1328</v>
      </c>
      <c r="F9" s="101"/>
      <c r="G9" s="102" t="s">
        <v>2297</v>
      </c>
      <c r="H9" s="181" t="s">
        <v>201</v>
      </c>
      <c r="I9" s="104" t="s">
        <v>202</v>
      </c>
      <c r="J9" s="231" t="n">
        <v>84</v>
      </c>
      <c r="K9" s="93" t="e">
        <f aca="false">zpet_konv(CEILING((konverze(G9))*(VLOOKUP(J9,$L$2:$M$6,2,0)),0.01))</f>
        <v>#VALUE!</v>
      </c>
      <c r="N9" s="80"/>
    </row>
    <row r="10" customFormat="false" ht="12.75" hidden="false" customHeight="false" outlineLevel="0" collapsed="false">
      <c r="A10" s="170"/>
      <c r="B10" s="121"/>
      <c r="C10" s="170"/>
      <c r="D10" s="91" t="s">
        <v>7</v>
      </c>
      <c r="E10" s="151" t="s">
        <v>416</v>
      </c>
      <c r="F10" s="101"/>
      <c r="G10" s="102" t="s">
        <v>2298</v>
      </c>
      <c r="H10" s="181" t="s">
        <v>418</v>
      </c>
      <c r="I10" s="104" t="s">
        <v>419</v>
      </c>
      <c r="J10" s="231" t="n">
        <v>83</v>
      </c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158"/>
      <c r="B11" s="137"/>
      <c r="C11" s="158"/>
      <c r="D11" s="91" t="s">
        <v>7</v>
      </c>
      <c r="E11" s="159" t="s">
        <v>2060</v>
      </c>
      <c r="F11" s="106"/>
      <c r="G11" s="107" t="s">
        <v>2299</v>
      </c>
      <c r="H11" s="108" t="s">
        <v>35</v>
      </c>
      <c r="I11" s="114" t="s">
        <v>36</v>
      </c>
      <c r="J11" s="205" t="n">
        <v>82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158"/>
      <c r="B12" s="137"/>
      <c r="C12" s="158"/>
      <c r="D12" s="91" t="s">
        <v>7</v>
      </c>
      <c r="E12" s="159" t="s">
        <v>1350</v>
      </c>
      <c r="F12" s="106"/>
      <c r="G12" s="102" t="s">
        <v>2300</v>
      </c>
      <c r="H12" s="181" t="s">
        <v>2025</v>
      </c>
      <c r="I12" s="104" t="s">
        <v>2026</v>
      </c>
      <c r="J12" s="231" t="n">
        <v>84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A13" s="245" t="s">
        <v>89</v>
      </c>
      <c r="B13" s="3" t="s">
        <v>90</v>
      </c>
      <c r="C13" s="2" t="s">
        <v>91</v>
      </c>
      <c r="D13" s="91" t="s">
        <v>7</v>
      </c>
      <c r="E13" s="83" t="s">
        <v>416</v>
      </c>
      <c r="F13" s="84"/>
      <c r="G13" s="85" t="s">
        <v>2301</v>
      </c>
      <c r="H13" s="254" t="s">
        <v>1900</v>
      </c>
      <c r="I13" s="100" t="s">
        <v>1901</v>
      </c>
      <c r="J13" s="190" t="n">
        <v>81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C14" s="2"/>
      <c r="D14" s="91" t="s">
        <v>7</v>
      </c>
      <c r="E14" s="83" t="s">
        <v>1328</v>
      </c>
      <c r="F14" s="84"/>
      <c r="G14" s="85" t="s">
        <v>2302</v>
      </c>
      <c r="H14" s="254" t="s">
        <v>2303</v>
      </c>
      <c r="I14" s="100" t="s">
        <v>2304</v>
      </c>
      <c r="J14" s="190" t="n">
        <v>82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C15" s="2"/>
      <c r="D15" s="91" t="s">
        <v>7</v>
      </c>
      <c r="E15" s="83" t="s">
        <v>1328</v>
      </c>
      <c r="F15" s="84"/>
      <c r="G15" s="85" t="s">
        <v>2305</v>
      </c>
      <c r="H15" s="254" t="s">
        <v>1330</v>
      </c>
      <c r="I15" s="100" t="s">
        <v>1331</v>
      </c>
      <c r="J15" s="190" t="n">
        <v>80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C16" s="2"/>
      <c r="D16" s="91" t="s">
        <v>12</v>
      </c>
      <c r="E16" s="83" t="s">
        <v>1711</v>
      </c>
      <c r="F16" s="84"/>
      <c r="G16" s="85" t="s">
        <v>2306</v>
      </c>
      <c r="H16" s="254" t="s">
        <v>1435</v>
      </c>
      <c r="I16" s="100" t="s">
        <v>1713</v>
      </c>
      <c r="J16" s="190" t="n">
        <v>80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C17" s="2"/>
      <c r="D17" s="91" t="s">
        <v>7</v>
      </c>
      <c r="E17" s="83" t="s">
        <v>1904</v>
      </c>
      <c r="F17" s="84"/>
      <c r="G17" s="146" t="s">
        <v>2307</v>
      </c>
      <c r="H17" s="75" t="s">
        <v>937</v>
      </c>
      <c r="I17" s="100" t="s">
        <v>1905</v>
      </c>
      <c r="J17" s="190" t="n">
        <v>81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C18" s="2"/>
      <c r="D18" s="91" t="s">
        <v>7</v>
      </c>
      <c r="E18" s="83" t="s">
        <v>1959</v>
      </c>
      <c r="F18" s="84"/>
      <c r="G18" s="146" t="s">
        <v>2308</v>
      </c>
      <c r="H18" s="75" t="s">
        <v>63</v>
      </c>
      <c r="I18" s="100" t="s">
        <v>1707</v>
      </c>
      <c r="J18" s="190" t="n">
        <v>84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C19" s="2"/>
      <c r="D19" s="91" t="s">
        <v>7</v>
      </c>
      <c r="E19" s="83" t="s">
        <v>561</v>
      </c>
      <c r="F19" s="84"/>
      <c r="G19" s="85" t="s">
        <v>2309</v>
      </c>
      <c r="H19" s="254" t="s">
        <v>353</v>
      </c>
      <c r="I19" s="100" t="s">
        <v>563</v>
      </c>
      <c r="J19" s="190" t="n">
        <v>80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A20" s="264"/>
      <c r="B20" s="72"/>
      <c r="C20" s="264"/>
      <c r="D20" s="264"/>
      <c r="E20" s="201"/>
      <c r="F20" s="200"/>
      <c r="G20" s="72"/>
      <c r="H20" s="264"/>
      <c r="I20" s="72"/>
      <c r="J20" s="287"/>
      <c r="K20" s="288"/>
      <c r="N20" s="80"/>
    </row>
    <row r="21" customFormat="false" ht="12.75" hidden="false" customHeight="false" outlineLevel="0" collapsed="false">
      <c r="N21" s="80"/>
    </row>
    <row r="22" customFormat="false" ht="12.75" hidden="false" customHeight="false" outlineLevel="0" collapsed="false">
      <c r="N22" s="80"/>
    </row>
    <row r="23" customFormat="false" ht="12.75" hidden="false" customHeight="false" outlineLevel="0" collapsed="false">
      <c r="N23" s="80"/>
    </row>
    <row r="24" customFormat="false" ht="12.75" hidden="false" customHeight="false" outlineLevel="0" collapsed="false">
      <c r="N24" s="80"/>
    </row>
    <row r="25" customFormat="false" ht="12.75" hidden="false" customHeight="false" outlineLevel="0" collapsed="false">
      <c r="N25" s="80"/>
    </row>
    <row r="26" customFormat="false" ht="12.75" hidden="false" customHeight="false" outlineLevel="0" collapsed="false">
      <c r="N26" s="80"/>
    </row>
    <row r="27" customFormat="false" ht="12.75" hidden="false" customHeight="false" outlineLevel="0" collapsed="false">
      <c r="N27" s="80"/>
    </row>
    <row r="28" customFormat="false" ht="12.75" hidden="false" customHeight="false" outlineLevel="0" collapsed="false">
      <c r="N28" s="80"/>
    </row>
  </sheetData>
  <printOptions headings="false" gridLines="false" gridLinesSet="true" horizontalCentered="false" verticalCentered="false"/>
  <pageMargins left="0.2" right="0.209722222222222" top="0.529861111111111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17" width="8.14"/>
    <col collapsed="false" customWidth="true" hidden="false" outlineLevel="0" max="3" min="3" style="124" width="26.28"/>
    <col collapsed="false" customWidth="true" hidden="false" outlineLevel="0" max="4" min="4" style="124" width="3.99"/>
    <col collapsed="false" customWidth="true" hidden="false" outlineLevel="0" max="5" min="5" style="173" width="6.41"/>
    <col collapsed="false" customWidth="true" hidden="false" outlineLevel="0" max="6" min="6" style="198" width="6.13"/>
    <col collapsed="false" customWidth="true" hidden="false" outlineLevel="0" max="7" min="7" style="160" width="10.99"/>
    <col collapsed="false" customWidth="true" hidden="false" outlineLevel="0" max="8" min="8" style="124" width="12.56"/>
    <col collapsed="false" customWidth="true" hidden="false" outlineLevel="0" max="9" min="9" style="117" width="8.14"/>
    <col collapsed="false" customWidth="true" hidden="false" outlineLevel="0" max="10" min="10" style="160" width="3.56"/>
    <col collapsed="false" customWidth="true" hidden="false" outlineLevel="0" max="11" min="11" style="160" width="11.42"/>
    <col collapsed="false" customWidth="false" hidden="false" outlineLevel="0" max="257" min="12" style="160" width="9.14"/>
  </cols>
  <sheetData>
    <row r="1" customFormat="false" ht="12.75" hidden="false" customHeight="false" outlineLevel="0" collapsed="false">
      <c r="A1" s="248" t="s">
        <v>1099</v>
      </c>
      <c r="B1" s="3"/>
      <c r="C1" s="82" t="s">
        <v>1103</v>
      </c>
      <c r="D1" s="245"/>
      <c r="E1" s="83"/>
      <c r="F1" s="84"/>
      <c r="G1" s="196"/>
      <c r="H1" s="245"/>
      <c r="I1" s="3"/>
      <c r="J1" s="246"/>
      <c r="K1" s="285"/>
      <c r="L1" s="86" t="s">
        <v>231</v>
      </c>
      <c r="M1" s="249"/>
    </row>
    <row r="2" customFormat="false" ht="12.75" hidden="false" customHeight="false" outlineLevel="0" collapsed="false">
      <c r="A2" s="250" t="s">
        <v>116</v>
      </c>
      <c r="B2" s="89"/>
      <c r="C2" s="251"/>
      <c r="D2" s="251"/>
      <c r="E2" s="83"/>
      <c r="F2" s="84"/>
      <c r="G2" s="196"/>
      <c r="H2" s="251"/>
      <c r="I2" s="89"/>
      <c r="J2" s="252"/>
      <c r="K2" s="93" t="e">
        <f aca="false">zpet_konv(CEILING((konverze(G2))*(VLOOKUP(J2,$L$2:$M$6,2,0)),0.01))</f>
        <v>#VALUE!</v>
      </c>
      <c r="L2" s="273" t="n">
        <v>85</v>
      </c>
      <c r="M2" s="274" t="n">
        <v>0.7266</v>
      </c>
    </row>
    <row r="3" customFormat="false" ht="12.75" hidden="false" customHeight="false" outlineLevel="0" collapsed="false">
      <c r="A3" s="245" t="s">
        <v>89</v>
      </c>
      <c r="B3" s="3" t="s">
        <v>90</v>
      </c>
      <c r="C3" s="2" t="s">
        <v>91</v>
      </c>
      <c r="D3" s="91" t="s">
        <v>7</v>
      </c>
      <c r="E3" s="83" t="s">
        <v>703</v>
      </c>
      <c r="F3" s="84"/>
      <c r="G3" s="146" t="s">
        <v>117</v>
      </c>
      <c r="H3" s="254" t="s">
        <v>118</v>
      </c>
      <c r="I3" s="100" t="s">
        <v>119</v>
      </c>
      <c r="J3" s="190" t="n">
        <v>85</v>
      </c>
      <c r="K3" s="93" t="e">
        <f aca="false">zpet_konv(CEILING((konverze(G3))*(VLOOKUP(J3,$L$2:$M$6,2,0)),0.01))</f>
        <v>#VALUE!</v>
      </c>
      <c r="L3" s="275" t="n">
        <v>86</v>
      </c>
      <c r="M3" s="276" t="n">
        <v>0.7026</v>
      </c>
    </row>
    <row r="4" customFormat="false" ht="12.75" hidden="false" customHeight="false" outlineLevel="0" collapsed="false">
      <c r="A4" s="289"/>
      <c r="B4" s="290"/>
      <c r="C4" s="289"/>
      <c r="D4" s="289"/>
      <c r="E4" s="291"/>
      <c r="F4" s="292"/>
      <c r="G4" s="293"/>
      <c r="H4" s="289"/>
      <c r="I4" s="290"/>
      <c r="J4" s="293"/>
      <c r="K4" s="293"/>
      <c r="L4" s="275" t="n">
        <v>87</v>
      </c>
      <c r="M4" s="276" t="n">
        <v>0.6786</v>
      </c>
    </row>
    <row r="5" customFormat="false" ht="12.75" hidden="false" customHeight="false" outlineLevel="0" collapsed="false">
      <c r="L5" s="275" t="n">
        <v>88</v>
      </c>
      <c r="M5" s="276" t="n">
        <v>0.6545</v>
      </c>
    </row>
    <row r="6" customFormat="false" ht="12.75" hidden="false" customHeight="false" outlineLevel="0" collapsed="false">
      <c r="L6" s="275" t="n">
        <v>89</v>
      </c>
      <c r="M6" s="276" t="n">
        <v>0.6305</v>
      </c>
    </row>
    <row r="7" customFormat="false" ht="12.75" hidden="false" customHeight="false" outlineLevel="0" collapsed="false">
      <c r="L7" s="277" t="s">
        <v>2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" width="3.28"/>
    <col collapsed="false" customWidth="true" hidden="false" outlineLevel="0" max="5" min="5" style="75" width="6.13"/>
    <col collapsed="false" customWidth="true" hidden="false" outlineLevel="0" max="6" min="6" style="76" width="7.85"/>
    <col collapsed="false" customWidth="true" hidden="false" outlineLevel="0" max="7" min="7" style="77" width="10.99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226" width="3.56"/>
    <col collapsed="false" customWidth="true" hidden="false" outlineLevel="0" max="11" min="11" style="79" width="9.85"/>
    <col collapsed="false" customWidth="true" hidden="false" outlineLevel="0" max="12" min="12" style="80" width="4.41"/>
    <col collapsed="false" customWidth="true" hidden="false" outlineLevel="0" max="13" min="13" style="81" width="6.56"/>
    <col collapsed="false" customWidth="true" hidden="false" outlineLevel="0" max="14" min="14" style="81" width="4.7"/>
    <col collapsed="false" customWidth="true" hidden="false" outlineLevel="0" max="15" min="15" style="81" width="6.56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" t="s">
        <v>228</v>
      </c>
      <c r="C1" s="82" t="s">
        <v>2310</v>
      </c>
      <c r="E1" s="83"/>
      <c r="F1" s="84"/>
      <c r="G1" s="85"/>
      <c r="J1" s="78"/>
      <c r="L1" s="86" t="s">
        <v>2311</v>
      </c>
      <c r="M1" s="87"/>
      <c r="N1" s="294" t="s">
        <v>2312</v>
      </c>
      <c r="O1" s="87"/>
    </row>
    <row r="2" customFormat="false" ht="12.75" hidden="false" customHeight="false" outlineLevel="0" collapsed="false">
      <c r="A2" s="1" t="s">
        <v>3</v>
      </c>
      <c r="B2" s="16"/>
      <c r="C2" s="13"/>
      <c r="D2" s="13"/>
      <c r="E2" s="83"/>
      <c r="F2" s="84"/>
      <c r="G2" s="85"/>
      <c r="H2" s="13"/>
      <c r="I2" s="16"/>
      <c r="J2" s="188"/>
      <c r="K2" s="93" t="e">
        <f aca="false">zpet_konv(CEILING((konverze(G2))*(VLOOKUP(J2,$N$2:$O$6,2,0)),0.01))</f>
        <v>#VALUE!</v>
      </c>
      <c r="L2" s="94" t="n">
        <v>35</v>
      </c>
      <c r="M2" s="95" t="n">
        <v>0.9689</v>
      </c>
      <c r="N2" s="94" t="n">
        <v>35</v>
      </c>
      <c r="O2" s="95" t="n">
        <v>0.9562</v>
      </c>
    </row>
    <row r="3" customFormat="false" ht="12.75" hidden="false" customHeight="false" outlineLevel="0" collapsed="false">
      <c r="A3" s="2" t="s">
        <v>156</v>
      </c>
      <c r="B3" s="3" t="s">
        <v>157</v>
      </c>
      <c r="C3" s="2" t="s">
        <v>158</v>
      </c>
      <c r="D3" s="74" t="s">
        <v>7</v>
      </c>
      <c r="E3" s="83"/>
      <c r="F3" s="153"/>
      <c r="G3" s="85" t="s">
        <v>159</v>
      </c>
      <c r="H3" s="2" t="s">
        <v>42</v>
      </c>
      <c r="I3" s="3" t="s">
        <v>160</v>
      </c>
      <c r="J3" s="78" t="n">
        <v>36</v>
      </c>
      <c r="K3" s="93" t="e">
        <f aca="false">zpet_konv(CEILING((konverze(G3))*(VLOOKUP(J3,$N$2:$O$6,2,0)),0.01))</f>
        <v>#VALUE!</v>
      </c>
      <c r="L3" s="94" t="n">
        <v>36</v>
      </c>
      <c r="M3" s="95" t="n">
        <v>0.9595</v>
      </c>
      <c r="N3" s="94" t="n">
        <v>36</v>
      </c>
      <c r="O3" s="95" t="n">
        <v>0.9477</v>
      </c>
    </row>
    <row r="4" customFormat="false" ht="12.75" hidden="false" customHeight="false" outlineLevel="0" collapsed="false">
      <c r="D4" s="74" t="s">
        <v>7</v>
      </c>
      <c r="E4" s="83"/>
      <c r="F4" s="153"/>
      <c r="G4" s="85" t="s">
        <v>2313</v>
      </c>
      <c r="H4" s="2" t="s">
        <v>28</v>
      </c>
      <c r="I4" s="3" t="s">
        <v>654</v>
      </c>
      <c r="J4" s="78" t="n">
        <v>36</v>
      </c>
      <c r="K4" s="93" t="e">
        <f aca="false">zpet_konv(CEILING((konverze(G4))*(VLOOKUP(J4,$N$2:$O$6,2,0)),0.01))</f>
        <v>#VALUE!</v>
      </c>
      <c r="L4" s="94" t="n">
        <v>37</v>
      </c>
      <c r="M4" s="95" t="n">
        <v>0.9501</v>
      </c>
      <c r="N4" s="94" t="n">
        <v>37</v>
      </c>
      <c r="O4" s="95" t="n">
        <v>0.9392</v>
      </c>
    </row>
    <row r="5" customFormat="false" ht="12.75" hidden="false" customHeight="false" outlineLevel="0" collapsed="false">
      <c r="D5" s="74" t="s">
        <v>7</v>
      </c>
      <c r="E5" s="83"/>
      <c r="F5" s="84"/>
      <c r="G5" s="85" t="s">
        <v>2314</v>
      </c>
      <c r="H5" s="2" t="s">
        <v>399</v>
      </c>
      <c r="I5" s="3" t="s">
        <v>2315</v>
      </c>
      <c r="J5" s="78" t="n">
        <v>35</v>
      </c>
      <c r="K5" s="93" t="e">
        <f aca="false">zpet_konv(CEILING((konverze(G5))*(VLOOKUP(J5,$N$2:$O$6,2,0)),0.01))</f>
        <v>#VALUE!</v>
      </c>
      <c r="L5" s="94" t="n">
        <v>38</v>
      </c>
      <c r="M5" s="95" t="n">
        <v>0.9408</v>
      </c>
      <c r="N5" s="94" t="n">
        <v>38</v>
      </c>
      <c r="O5" s="95" t="n">
        <v>0.9306</v>
      </c>
    </row>
    <row r="6" customFormat="false" ht="12.75" hidden="false" customHeight="false" outlineLevel="0" collapsed="false">
      <c r="D6" s="74" t="s">
        <v>7</v>
      </c>
      <c r="E6" s="83"/>
      <c r="F6" s="84"/>
      <c r="G6" s="107" t="s">
        <v>2316</v>
      </c>
      <c r="H6" s="96" t="s">
        <v>247</v>
      </c>
      <c r="I6" s="100" t="s">
        <v>815</v>
      </c>
      <c r="J6" s="80" t="n">
        <v>38</v>
      </c>
      <c r="K6" s="93" t="e">
        <f aca="false">zpet_konv(CEILING((konverze(G6))*(VLOOKUP(J6,$N$2:$O$6,2,0)),0.01))</f>
        <v>#VALUE!</v>
      </c>
      <c r="L6" s="94" t="n">
        <v>39</v>
      </c>
      <c r="M6" s="95" t="n">
        <v>0.9314</v>
      </c>
      <c r="N6" s="94" t="n">
        <v>39</v>
      </c>
      <c r="O6" s="95" t="n">
        <v>0.9221</v>
      </c>
    </row>
    <row r="7" customFormat="false" ht="12.75" hidden="false" customHeight="false" outlineLevel="0" collapsed="false">
      <c r="D7" s="74" t="s">
        <v>7</v>
      </c>
      <c r="E7" s="83"/>
      <c r="F7" s="101"/>
      <c r="G7" s="102" t="s">
        <v>2317</v>
      </c>
      <c r="H7" s="170" t="s">
        <v>42</v>
      </c>
      <c r="I7" s="121" t="s">
        <v>2318</v>
      </c>
      <c r="J7" s="105" t="n">
        <v>39</v>
      </c>
      <c r="K7" s="93" t="e">
        <f aca="false">zpet_konv(CEILING((konverze(G7))*(VLOOKUP(J7,$N$2:$O$6,2,0)),0.01))</f>
        <v>#VALUE!</v>
      </c>
      <c r="N7" s="80"/>
    </row>
    <row r="8" customFormat="false" ht="12.75" hidden="false" customHeight="false" outlineLevel="0" collapsed="false">
      <c r="D8" s="74" t="s">
        <v>7</v>
      </c>
      <c r="E8" s="83"/>
      <c r="F8" s="101"/>
      <c r="G8" s="102" t="s">
        <v>2319</v>
      </c>
      <c r="H8" s="170" t="s">
        <v>524</v>
      </c>
      <c r="I8" s="121" t="s">
        <v>2320</v>
      </c>
      <c r="J8" s="105" t="n">
        <v>39</v>
      </c>
      <c r="K8" s="93" t="e">
        <f aca="false">zpet_konv(CEILING((konverze(G8))*(VLOOKUP(J8,$N$2:$O$6,2,0)),0.01))</f>
        <v>#VALUE!</v>
      </c>
      <c r="N8" s="80"/>
    </row>
    <row r="9" customFormat="false" ht="12.75" hidden="false" customHeight="false" outlineLevel="0" collapsed="false">
      <c r="D9" s="74" t="s">
        <v>7</v>
      </c>
      <c r="E9" s="83"/>
      <c r="F9" s="84"/>
      <c r="G9" s="146" t="s">
        <v>2321</v>
      </c>
      <c r="H9" s="96" t="s">
        <v>42</v>
      </c>
      <c r="I9" s="100" t="s">
        <v>2322</v>
      </c>
      <c r="J9" s="80" t="n">
        <v>38</v>
      </c>
      <c r="K9" s="93" t="e">
        <f aca="false">zpet_konv(CEILING((konverze(G9))*(VLOOKUP(J9,$N$2:$O$6,2,0)),0.01))</f>
        <v>#VALUE!</v>
      </c>
      <c r="N9" s="80"/>
    </row>
    <row r="10" customFormat="false" ht="12.75" hidden="false" customHeight="false" outlineLevel="0" collapsed="false">
      <c r="D10" s="74" t="s">
        <v>7</v>
      </c>
      <c r="E10" s="83"/>
      <c r="F10" s="84"/>
      <c r="G10" s="146" t="s">
        <v>2323</v>
      </c>
      <c r="H10" s="2" t="s">
        <v>399</v>
      </c>
      <c r="I10" s="3" t="s">
        <v>220</v>
      </c>
      <c r="J10" s="78" t="n">
        <v>38</v>
      </c>
      <c r="K10" s="93" t="e">
        <f aca="false">zpet_konv(CEILING((konverze(G10))*(VLOOKUP(J10,$N$2:$O$6,2,0)),0.01))</f>
        <v>#VALUE!</v>
      </c>
      <c r="N10" s="80"/>
    </row>
    <row r="11" customFormat="false" ht="12.75" hidden="false" customHeight="false" outlineLevel="0" collapsed="false">
      <c r="D11" s="74" t="s">
        <v>7</v>
      </c>
      <c r="E11" s="83"/>
      <c r="F11" s="101"/>
      <c r="G11" s="102" t="s">
        <v>2324</v>
      </c>
      <c r="H11" s="170" t="s">
        <v>247</v>
      </c>
      <c r="I11" s="121" t="s">
        <v>2325</v>
      </c>
      <c r="J11" s="105" t="n">
        <v>39</v>
      </c>
      <c r="K11" s="93" t="e">
        <f aca="false">zpet_konv(CEILING((konverze(G11))*(VLOOKUP(J11,$N$2:$O$6,2,0)),0.01))</f>
        <v>#VALUE!</v>
      </c>
      <c r="N11" s="80"/>
    </row>
    <row r="12" customFormat="false" ht="12.75" hidden="false" customHeight="false" outlineLevel="0" collapsed="false">
      <c r="D12" s="74" t="s">
        <v>7</v>
      </c>
      <c r="E12" s="83"/>
      <c r="F12" s="106"/>
      <c r="G12" s="107" t="s">
        <v>2326</v>
      </c>
      <c r="H12" s="158" t="s">
        <v>384</v>
      </c>
      <c r="I12" s="137" t="s">
        <v>296</v>
      </c>
      <c r="J12" s="110" t="n">
        <v>38</v>
      </c>
      <c r="K12" s="93" t="e">
        <f aca="false">zpet_konv(CEILING((konverze(G12))*(VLOOKUP(J12,$N$2:$O$6,2,0)),0.01))</f>
        <v>#VALUE!</v>
      </c>
      <c r="N12" s="80"/>
    </row>
    <row r="13" customFormat="false" ht="12.75" hidden="false" customHeight="false" outlineLevel="0" collapsed="false">
      <c r="D13" s="74" t="s">
        <v>7</v>
      </c>
      <c r="E13" s="83"/>
      <c r="F13" s="84"/>
      <c r="G13" s="85" t="s">
        <v>2327</v>
      </c>
      <c r="H13" s="2" t="s">
        <v>2328</v>
      </c>
      <c r="I13" s="3" t="s">
        <v>2329</v>
      </c>
      <c r="J13" s="78" t="n">
        <v>35</v>
      </c>
      <c r="K13" s="93" t="e">
        <f aca="false">zpet_konv(CEILING((konverze(G13))*(VLOOKUP(J13,$N$2:$O$6,2,0)),0.01))</f>
        <v>#VALUE!</v>
      </c>
      <c r="N13" s="80"/>
    </row>
    <row r="14" customFormat="false" ht="12.75" hidden="false" customHeight="false" outlineLevel="0" collapsed="false">
      <c r="D14" s="74" t="s">
        <v>7</v>
      </c>
      <c r="E14" s="83"/>
      <c r="F14" s="153"/>
      <c r="G14" s="85" t="s">
        <v>1269</v>
      </c>
      <c r="H14" s="2" t="s">
        <v>353</v>
      </c>
      <c r="I14" s="3" t="s">
        <v>2330</v>
      </c>
      <c r="J14" s="78" t="n">
        <v>36</v>
      </c>
      <c r="K14" s="93" t="e">
        <f aca="false">zpet_konv(CEILING((konverze(G14))*(VLOOKUP(J14,$N$2:$O$6,2,0)),0.01))</f>
        <v>#VALUE!</v>
      </c>
      <c r="N14" s="80"/>
    </row>
    <row r="15" customFormat="false" ht="12.75" hidden="false" customHeight="false" outlineLevel="0" collapsed="false">
      <c r="D15" s="74" t="s">
        <v>7</v>
      </c>
      <c r="E15" s="83"/>
      <c r="F15" s="84"/>
      <c r="G15" s="146" t="s">
        <v>2331</v>
      </c>
      <c r="H15" s="99" t="s">
        <v>356</v>
      </c>
      <c r="I15" s="3" t="s">
        <v>410</v>
      </c>
      <c r="J15" s="78" t="n">
        <v>37</v>
      </c>
      <c r="K15" s="93" t="e">
        <f aca="false">zpet_konv(CEILING((konverze(G15))*(VLOOKUP(J15,$N$2:$O$6,2,0)),0.01))</f>
        <v>#VALUE!</v>
      </c>
      <c r="N15" s="80"/>
    </row>
    <row r="16" customFormat="false" ht="12.75" hidden="false" customHeight="false" outlineLevel="0" collapsed="false">
      <c r="D16" s="74" t="s">
        <v>7</v>
      </c>
      <c r="E16" s="83"/>
      <c r="F16" s="84"/>
      <c r="G16" s="85" t="s">
        <v>2332</v>
      </c>
      <c r="H16" s="2" t="s">
        <v>28</v>
      </c>
      <c r="I16" s="3" t="s">
        <v>328</v>
      </c>
      <c r="J16" s="78" t="n">
        <v>35</v>
      </c>
      <c r="K16" s="93" t="e">
        <f aca="false">zpet_konv(CEILING((konverze(G16))*(VLOOKUP(J16,$N$2:$O$6,2,0)),0.01))</f>
        <v>#VALUE!</v>
      </c>
      <c r="N16" s="80"/>
    </row>
    <row r="17" customFormat="false" ht="12.75" hidden="false" customHeight="false" outlineLevel="0" collapsed="false">
      <c r="A17" s="2" t="s">
        <v>2333</v>
      </c>
      <c r="B17" s="3" t="s">
        <v>162</v>
      </c>
      <c r="C17" s="2" t="s">
        <v>61</v>
      </c>
      <c r="D17" s="74" t="s">
        <v>7</v>
      </c>
      <c r="E17" s="83"/>
      <c r="F17" s="101"/>
      <c r="G17" s="102" t="s">
        <v>1641</v>
      </c>
      <c r="H17" s="170" t="s">
        <v>42</v>
      </c>
      <c r="I17" s="121" t="s">
        <v>2318</v>
      </c>
      <c r="J17" s="105" t="n">
        <v>38</v>
      </c>
      <c r="K17" s="93" t="e">
        <f aca="false">zpet_konv(CEILING((konverze(G17))*(VLOOKUP(J17,$N$2:$O$6,2,0)),0.01))</f>
        <v>#VALUE!</v>
      </c>
      <c r="N17" s="80"/>
    </row>
    <row r="18" customFormat="false" ht="12.75" hidden="false" customHeight="false" outlineLevel="0" collapsed="false">
      <c r="D18" s="74" t="s">
        <v>7</v>
      </c>
      <c r="E18" s="83"/>
      <c r="F18" s="106"/>
      <c r="G18" s="107" t="s">
        <v>2334</v>
      </c>
      <c r="H18" s="158" t="s">
        <v>42</v>
      </c>
      <c r="I18" s="137" t="s">
        <v>2335</v>
      </c>
      <c r="J18" s="110" t="n">
        <v>39</v>
      </c>
      <c r="K18" s="93" t="e">
        <f aca="false">zpet_konv(CEILING((konverze(G18))*(VLOOKUP(J18,$N$2:$O$6,2,0)),0.01))</f>
        <v>#VALUE!</v>
      </c>
      <c r="N18" s="80"/>
    </row>
    <row r="19" customFormat="false" ht="12.75" hidden="false" customHeight="false" outlineLevel="0" collapsed="false">
      <c r="D19" s="74" t="s">
        <v>7</v>
      </c>
      <c r="E19" s="83"/>
      <c r="F19" s="84"/>
      <c r="G19" s="107" t="s">
        <v>2336</v>
      </c>
      <c r="H19" s="96" t="s">
        <v>247</v>
      </c>
      <c r="I19" s="100" t="s">
        <v>815</v>
      </c>
      <c r="J19" s="80" t="n">
        <v>37</v>
      </c>
      <c r="K19" s="93" t="e">
        <f aca="false">zpet_konv(CEILING((konverze(G19))*(VLOOKUP(J19,$N$2:$O$6,2,0)),0.01))</f>
        <v>#VALUE!</v>
      </c>
      <c r="N19" s="80"/>
    </row>
    <row r="20" customFormat="false" ht="12.75" hidden="false" customHeight="false" outlineLevel="0" collapsed="false">
      <c r="D20" s="74" t="s">
        <v>7</v>
      </c>
      <c r="E20" s="83"/>
      <c r="F20" s="84"/>
      <c r="G20" s="146" t="s">
        <v>2337</v>
      </c>
      <c r="H20" s="96" t="s">
        <v>42</v>
      </c>
      <c r="I20" s="100" t="s">
        <v>2322</v>
      </c>
      <c r="J20" s="80" t="n">
        <v>37</v>
      </c>
      <c r="K20" s="93" t="e">
        <f aca="false">zpet_konv(CEILING((konverze(G20))*(VLOOKUP(J20,$N$2:$O$6,2,0)),0.01))</f>
        <v>#VALUE!</v>
      </c>
      <c r="N20" s="80"/>
    </row>
    <row r="21" customFormat="false" ht="12.75" hidden="false" customHeight="false" outlineLevel="0" collapsed="false">
      <c r="D21" s="74" t="s">
        <v>7</v>
      </c>
      <c r="E21" s="83"/>
      <c r="F21" s="101"/>
      <c r="G21" s="102" t="s">
        <v>2338</v>
      </c>
      <c r="H21" s="170" t="s">
        <v>247</v>
      </c>
      <c r="I21" s="121" t="s">
        <v>2325</v>
      </c>
      <c r="J21" s="105" t="n">
        <v>38</v>
      </c>
      <c r="K21" s="93" t="e">
        <f aca="false">zpet_konv(CEILING((konverze(G21))*(VLOOKUP(J21,$N$2:$O$6,2,0)),0.01))</f>
        <v>#VALUE!</v>
      </c>
      <c r="N21" s="80"/>
    </row>
    <row r="22" customFormat="false" ht="12.75" hidden="false" customHeight="false" outlineLevel="0" collapsed="false">
      <c r="D22" s="74" t="s">
        <v>7</v>
      </c>
      <c r="E22" s="83"/>
      <c r="F22" s="101"/>
      <c r="G22" s="102" t="s">
        <v>2339</v>
      </c>
      <c r="H22" s="170" t="s">
        <v>524</v>
      </c>
      <c r="I22" s="121" t="s">
        <v>2320</v>
      </c>
      <c r="J22" s="105" t="n">
        <v>39</v>
      </c>
      <c r="K22" s="93" t="e">
        <f aca="false">zpet_konv(CEILING((konverze(G22))*(VLOOKUP(J22,$N$2:$O$6,2,0)),0.01))</f>
        <v>#VALUE!</v>
      </c>
      <c r="N22" s="80"/>
    </row>
    <row r="23" customFormat="false" ht="12.75" hidden="false" customHeight="false" outlineLevel="0" collapsed="false">
      <c r="D23" s="74" t="s">
        <v>7</v>
      </c>
      <c r="E23" s="83"/>
      <c r="F23" s="111"/>
      <c r="G23" s="107" t="s">
        <v>2340</v>
      </c>
      <c r="H23" s="108" t="s">
        <v>165</v>
      </c>
      <c r="I23" s="109" t="s">
        <v>387</v>
      </c>
      <c r="J23" s="145" t="n">
        <v>39</v>
      </c>
      <c r="K23" s="93" t="e">
        <f aca="false">zpet_konv(CEILING((konverze(G23))*(VLOOKUP(J23,$N$2:$O$6,2,0)),0.01))</f>
        <v>#VALUE!</v>
      </c>
      <c r="N23" s="80"/>
    </row>
    <row r="24" customFormat="false" ht="12.75" hidden="false" customHeight="false" outlineLevel="0" collapsed="false">
      <c r="A24" s="2" t="s">
        <v>191</v>
      </c>
      <c r="B24" s="3" t="s">
        <v>192</v>
      </c>
      <c r="C24" s="2" t="s">
        <v>193</v>
      </c>
      <c r="D24" s="74" t="s">
        <v>7</v>
      </c>
      <c r="E24" s="83"/>
      <c r="F24" s="84"/>
      <c r="G24" s="85" t="s">
        <v>2341</v>
      </c>
      <c r="H24" s="2" t="s">
        <v>14</v>
      </c>
      <c r="I24" s="3" t="s">
        <v>2342</v>
      </c>
      <c r="J24" s="78" t="n">
        <v>35</v>
      </c>
      <c r="K24" s="93" t="e">
        <f aca="false">zpet_konv(CEILING((konverze(G24))*(VLOOKUP(J24,$N$2:$O$6,2,0)),0.01))</f>
        <v>#VALUE!</v>
      </c>
      <c r="N24" s="80"/>
    </row>
    <row r="25" customFormat="false" ht="12.75" hidden="false" customHeight="false" outlineLevel="0" collapsed="false">
      <c r="D25" s="74" t="s">
        <v>7</v>
      </c>
      <c r="E25" s="83"/>
      <c r="F25" s="84"/>
      <c r="G25" s="85" t="s">
        <v>2343</v>
      </c>
      <c r="H25" s="2" t="s">
        <v>777</v>
      </c>
      <c r="I25" s="3" t="s">
        <v>2344</v>
      </c>
      <c r="J25" s="78" t="n">
        <v>35</v>
      </c>
      <c r="K25" s="93" t="e">
        <f aca="false">zpet_konv(CEILING((konverze(G25))*(VLOOKUP(J25,$N$2:$O$6,2,0)),0.01))</f>
        <v>#VALUE!</v>
      </c>
      <c r="N25" s="80"/>
    </row>
    <row r="26" customFormat="false" ht="12.75" hidden="false" customHeight="false" outlineLevel="0" collapsed="false">
      <c r="D26" s="74" t="s">
        <v>7</v>
      </c>
      <c r="E26" s="83"/>
      <c r="F26" s="84"/>
      <c r="G26" s="85" t="s">
        <v>2345</v>
      </c>
      <c r="H26" s="2" t="s">
        <v>42</v>
      </c>
      <c r="I26" s="3" t="s">
        <v>241</v>
      </c>
      <c r="J26" s="78" t="n">
        <v>37</v>
      </c>
      <c r="K26" s="93" t="e">
        <f aca="false">zpet_konv(CEILING((konverze(G26))*(VLOOKUP(J26,$N$2:$O$6,2,0)),0.01))</f>
        <v>#VALUE!</v>
      </c>
      <c r="N26" s="80"/>
    </row>
    <row r="27" customFormat="false" ht="12.75" hidden="false" customHeight="false" outlineLevel="0" collapsed="false">
      <c r="D27" s="74" t="s">
        <v>7</v>
      </c>
      <c r="E27" s="83"/>
      <c r="F27" s="84"/>
      <c r="G27" s="85" t="s">
        <v>2346</v>
      </c>
      <c r="H27" s="2" t="s">
        <v>165</v>
      </c>
      <c r="I27" s="3" t="s">
        <v>245</v>
      </c>
      <c r="J27" s="78" t="n">
        <v>38</v>
      </c>
      <c r="K27" s="93" t="e">
        <f aca="false">zpet_konv(CEILING((konverze(G27))*(VLOOKUP(J27,$N$2:$O$6,2,0)),0.01))</f>
        <v>#VALUE!</v>
      </c>
      <c r="N27" s="80"/>
    </row>
    <row r="28" customFormat="false" ht="12.75" hidden="false" customHeight="false" outlineLevel="0" collapsed="false">
      <c r="D28" s="74" t="s">
        <v>7</v>
      </c>
      <c r="E28" s="83"/>
      <c r="F28" s="84"/>
      <c r="G28" s="85" t="s">
        <v>2347</v>
      </c>
      <c r="H28" s="2" t="s">
        <v>165</v>
      </c>
      <c r="I28" s="3" t="s">
        <v>276</v>
      </c>
      <c r="J28" s="78" t="n">
        <v>35</v>
      </c>
      <c r="K28" s="93" t="e">
        <f aca="false">zpet_konv(CEILING((konverze(G28))*(VLOOKUP(J28,$N$2:$O$6,2,0)),0.01))</f>
        <v>#VALUE!</v>
      </c>
      <c r="N28" s="80"/>
    </row>
    <row r="29" customFormat="false" ht="12.75" hidden="false" customHeight="false" outlineLevel="0" collapsed="false">
      <c r="D29" s="74" t="s">
        <v>7</v>
      </c>
      <c r="E29" s="83"/>
      <c r="F29" s="84"/>
      <c r="G29" s="85" t="s">
        <v>2348</v>
      </c>
      <c r="H29" s="2" t="s">
        <v>165</v>
      </c>
      <c r="I29" s="3" t="s">
        <v>328</v>
      </c>
      <c r="J29" s="78" t="n">
        <v>38</v>
      </c>
      <c r="K29" s="93" t="e">
        <f aca="false">zpet_konv(CEILING((konverze(G29))*(VLOOKUP(J29,$N$2:$O$6,2,0)),0.01))</f>
        <v>#VALUE!</v>
      </c>
      <c r="N29" s="80"/>
    </row>
    <row r="30" customFormat="false" ht="12.75" hidden="false" customHeight="false" outlineLevel="0" collapsed="false">
      <c r="D30" s="74" t="s">
        <v>7</v>
      </c>
      <c r="E30" s="83"/>
      <c r="F30" s="153"/>
      <c r="G30" s="85" t="s">
        <v>2349</v>
      </c>
      <c r="H30" s="2" t="s">
        <v>165</v>
      </c>
      <c r="I30" s="3" t="s">
        <v>29</v>
      </c>
      <c r="J30" s="78" t="n">
        <v>39</v>
      </c>
      <c r="K30" s="93" t="e">
        <f aca="false">zpet_konv(CEILING((konverze(G30))*(VLOOKUP(J30,$N$2:$O$6,2,0)),0.01))</f>
        <v>#VALUE!</v>
      </c>
      <c r="N30" s="80"/>
    </row>
    <row r="31" customFormat="false" ht="12.75" hidden="false" customHeight="false" outlineLevel="0" collapsed="false">
      <c r="D31" s="74" t="s">
        <v>7</v>
      </c>
      <c r="E31" s="83"/>
      <c r="F31" s="153"/>
      <c r="G31" s="85" t="s">
        <v>2345</v>
      </c>
      <c r="H31" s="2" t="s">
        <v>42</v>
      </c>
      <c r="I31" s="3" t="s">
        <v>241</v>
      </c>
      <c r="J31" s="78" t="n">
        <v>37</v>
      </c>
      <c r="K31" s="93" t="e">
        <f aca="false">zpet_konv(CEILING((konverze(G31))*(VLOOKUP(J31,$N$2:$O$6,2,0)),0.01))</f>
        <v>#VALUE!</v>
      </c>
      <c r="N31" s="80"/>
    </row>
    <row r="32" customFormat="false" ht="12.75" hidden="false" customHeight="false" outlineLevel="0" collapsed="false">
      <c r="A32" s="124" t="s">
        <v>2350</v>
      </c>
      <c r="B32" s="117" t="s">
        <v>2351</v>
      </c>
      <c r="C32" s="124" t="s">
        <v>2352</v>
      </c>
      <c r="D32" s="228" t="s">
        <v>7</v>
      </c>
      <c r="E32" s="134"/>
      <c r="F32" s="111"/>
      <c r="G32" s="119" t="s">
        <v>2353</v>
      </c>
      <c r="H32" s="124" t="s">
        <v>521</v>
      </c>
      <c r="I32" s="117" t="s">
        <v>2354</v>
      </c>
      <c r="J32" s="115" t="n">
        <v>35</v>
      </c>
      <c r="K32" s="93" t="e">
        <f aca="false">zpet_konv(CEILING((konverze(G32))*(VLOOKUP(J32,$N$2:$O$6,2,0)),0.01))</f>
        <v>#VALUE!</v>
      </c>
      <c r="N32" s="80"/>
    </row>
    <row r="33" customFormat="false" ht="12.75" hidden="false" customHeight="false" outlineLevel="0" collapsed="false">
      <c r="A33" s="124"/>
      <c r="B33" s="117"/>
      <c r="C33" s="124"/>
      <c r="D33" s="295" t="s">
        <v>7</v>
      </c>
      <c r="E33" s="134"/>
      <c r="F33" s="111"/>
      <c r="G33" s="119" t="s">
        <v>2355</v>
      </c>
      <c r="H33" s="132" t="s">
        <v>42</v>
      </c>
      <c r="I33" s="129" t="s">
        <v>2356</v>
      </c>
      <c r="J33" s="130" t="n">
        <v>35</v>
      </c>
      <c r="K33" s="93" t="e">
        <f aca="false">zpet_konv(CEILING((konverze(G33))*(VLOOKUP(J33,$N$2:$O$6,2,0)),0.01))</f>
        <v>#VALUE!</v>
      </c>
      <c r="N33" s="80"/>
    </row>
    <row r="34" customFormat="false" ht="12.75" hidden="false" customHeight="false" outlineLevel="0" collapsed="false">
      <c r="A34" s="166" t="s">
        <v>2357</v>
      </c>
      <c r="B34" s="117" t="s">
        <v>2358</v>
      </c>
      <c r="C34" s="166" t="s">
        <v>2359</v>
      </c>
      <c r="D34" s="198" t="s">
        <v>7</v>
      </c>
      <c r="E34" s="131"/>
      <c r="F34" s="111"/>
      <c r="G34" s="112" t="s">
        <v>2360</v>
      </c>
      <c r="H34" s="166" t="s">
        <v>353</v>
      </c>
      <c r="I34" s="117" t="s">
        <v>2361</v>
      </c>
      <c r="J34" s="115" t="n">
        <v>37</v>
      </c>
      <c r="K34" s="93" t="e">
        <f aca="false">zpet_konv(CEILING((konverze(G34))*(VLOOKUP(J34,$N$2:$O$6,2,0)),0.01))</f>
        <v>#VALUE!</v>
      </c>
      <c r="N34" s="80"/>
    </row>
    <row r="35" customFormat="false" ht="12.75" hidden="false" customHeight="false" outlineLevel="0" collapsed="false">
      <c r="A35" s="166"/>
      <c r="B35" s="117"/>
      <c r="C35" s="166"/>
      <c r="D35" s="198" t="s">
        <v>7</v>
      </c>
      <c r="E35" s="131"/>
      <c r="F35" s="111"/>
      <c r="G35" s="112" t="s">
        <v>2362</v>
      </c>
      <c r="H35" s="166" t="s">
        <v>353</v>
      </c>
      <c r="I35" s="117" t="s">
        <v>590</v>
      </c>
      <c r="J35" s="115" t="n">
        <v>36</v>
      </c>
      <c r="K35" s="93" t="e">
        <f aca="false">zpet_konv(CEILING((konverze(G35))*(VLOOKUP(J35,$N$2:$O$6,2,0)),0.01))</f>
        <v>#VALUE!</v>
      </c>
      <c r="N35" s="80"/>
    </row>
    <row r="36" customFormat="false" ht="12.75" hidden="false" customHeight="false" outlineLevel="0" collapsed="false">
      <c r="A36" s="166"/>
      <c r="B36" s="117"/>
      <c r="C36" s="166"/>
      <c r="D36" s="74" t="s">
        <v>7</v>
      </c>
      <c r="E36" s="83"/>
      <c r="F36" s="111"/>
      <c r="G36" s="119" t="s">
        <v>2363</v>
      </c>
      <c r="H36" s="173" t="s">
        <v>356</v>
      </c>
      <c r="I36" s="117" t="s">
        <v>357</v>
      </c>
      <c r="J36" s="115" t="n">
        <v>38</v>
      </c>
      <c r="K36" s="93" t="e">
        <f aca="false">zpet_konv(CEILING((konverze(G36))*(VLOOKUP(J36,$N$2:$O$6,2,0)),0.01))</f>
        <v>#VALUE!</v>
      </c>
      <c r="N36" s="80"/>
    </row>
    <row r="37" customFormat="false" ht="12.75" hidden="false" customHeight="false" outlineLevel="0" collapsed="false">
      <c r="A37" s="166" t="s">
        <v>2364</v>
      </c>
      <c r="B37" s="117" t="s">
        <v>2365</v>
      </c>
      <c r="C37" s="166" t="s">
        <v>167</v>
      </c>
      <c r="D37" s="198" t="s">
        <v>7</v>
      </c>
      <c r="E37" s="131"/>
      <c r="F37" s="101"/>
      <c r="G37" s="102" t="s">
        <v>2366</v>
      </c>
      <c r="H37" s="170" t="s">
        <v>63</v>
      </c>
      <c r="I37" s="121" t="s">
        <v>294</v>
      </c>
      <c r="J37" s="105" t="n">
        <v>35</v>
      </c>
      <c r="K37" s="93" t="e">
        <f aca="false">zpet_konv(CEILING((konverze(G37))*(VLOOKUP(J37,$N$2:$O$6,2,0)),0.01))</f>
        <v>#VALUE!</v>
      </c>
      <c r="N37" s="80"/>
    </row>
    <row r="38" customFormat="false" ht="12.75" hidden="false" customHeight="false" outlineLevel="0" collapsed="false">
      <c r="A38" s="166" t="s">
        <v>2367</v>
      </c>
      <c r="B38" s="117" t="s">
        <v>2368</v>
      </c>
      <c r="C38" s="166" t="s">
        <v>2369</v>
      </c>
      <c r="D38" s="198" t="s">
        <v>7</v>
      </c>
      <c r="E38" s="131"/>
      <c r="F38" s="111"/>
      <c r="G38" s="107" t="s">
        <v>2370</v>
      </c>
      <c r="H38" s="108" t="s">
        <v>384</v>
      </c>
      <c r="I38" s="109" t="s">
        <v>385</v>
      </c>
      <c r="J38" s="145" t="n">
        <v>35</v>
      </c>
      <c r="K38" s="93" t="e">
        <f aca="false">zpet_konv(CEILING((konverze(G38))*(VLOOKUP(J38,$N$2:$O$6,2,0)),0.01))</f>
        <v>#VALUE!</v>
      </c>
      <c r="N38" s="80"/>
    </row>
    <row r="39" customFormat="false" ht="12.75" hidden="false" customHeight="false" outlineLevel="0" collapsed="false">
      <c r="A39" s="133" t="s">
        <v>2371</v>
      </c>
      <c r="B39" s="117" t="s">
        <v>2372</v>
      </c>
      <c r="C39" s="133" t="s">
        <v>40</v>
      </c>
      <c r="D39" s="76" t="s">
        <v>7</v>
      </c>
      <c r="E39" s="134"/>
      <c r="F39" s="111"/>
      <c r="G39" s="119" t="s">
        <v>2373</v>
      </c>
      <c r="H39" s="113" t="s">
        <v>28</v>
      </c>
      <c r="I39" s="114" t="s">
        <v>405</v>
      </c>
      <c r="J39" s="135" t="n">
        <v>35</v>
      </c>
      <c r="K39" s="93" t="e">
        <f aca="false">zpet_konv(CEILING((konverze(G39))*(VLOOKUP(J39,$N$2:$O$6,2,0)),0.01))</f>
        <v>#VALUE!</v>
      </c>
      <c r="N39" s="80"/>
    </row>
    <row r="40" customFormat="false" ht="12.75" hidden="false" customHeight="false" outlineLevel="0" collapsed="false">
      <c r="A40" s="133"/>
      <c r="B40" s="117"/>
      <c r="C40" s="133"/>
      <c r="D40" s="296" t="s">
        <v>7</v>
      </c>
      <c r="E40" s="168"/>
      <c r="F40" s="111"/>
      <c r="G40" s="119" t="s">
        <v>2374</v>
      </c>
      <c r="H40" s="160" t="s">
        <v>247</v>
      </c>
      <c r="I40" s="117" t="s">
        <v>2375</v>
      </c>
      <c r="J40" s="115" t="n">
        <v>35</v>
      </c>
      <c r="K40" s="93" t="e">
        <f aca="false">zpet_konv(CEILING((konverze(G40))*(VLOOKUP(J40,$N$2:$O$6,2,0)),0.01))</f>
        <v>#VALUE!</v>
      </c>
      <c r="N40" s="80"/>
    </row>
    <row r="41" customFormat="false" ht="12.75" hidden="false" customHeight="false" outlineLevel="0" collapsed="false">
      <c r="A41" s="2" t="s">
        <v>2376</v>
      </c>
      <c r="B41" s="3" t="s">
        <v>2377</v>
      </c>
      <c r="C41" s="166" t="s">
        <v>40</v>
      </c>
      <c r="D41" s="198" t="s">
        <v>7</v>
      </c>
      <c r="E41" s="131"/>
      <c r="F41" s="84"/>
      <c r="G41" s="119" t="s">
        <v>2378</v>
      </c>
      <c r="H41" s="166" t="s">
        <v>247</v>
      </c>
      <c r="I41" s="117" t="s">
        <v>350</v>
      </c>
      <c r="J41" s="115" t="n">
        <v>37</v>
      </c>
      <c r="K41" s="93" t="e">
        <f aca="false">zpet_konv(CEILING((konverze(G41))*(VLOOKUP(J41,$N$2:$O$6,2,0)),0.01))</f>
        <v>#VALUE!</v>
      </c>
      <c r="N41" s="80"/>
    </row>
    <row r="42" customFormat="false" ht="12.75" hidden="false" customHeight="false" outlineLevel="0" collapsed="false">
      <c r="C42" s="166"/>
      <c r="D42" s="198" t="s">
        <v>7</v>
      </c>
      <c r="E42" s="131"/>
      <c r="F42" s="111"/>
      <c r="G42" s="112" t="s">
        <v>2379</v>
      </c>
      <c r="H42" s="173" t="s">
        <v>353</v>
      </c>
      <c r="I42" s="117" t="s">
        <v>359</v>
      </c>
      <c r="J42" s="115" t="n">
        <v>37</v>
      </c>
      <c r="K42" s="93" t="e">
        <f aca="false">zpet_konv(CEILING((konverze(G42))*(VLOOKUP(J42,$N$2:$O$6,2,0)),0.01))</f>
        <v>#VALUE!</v>
      </c>
      <c r="N42" s="80"/>
    </row>
    <row r="43" customFormat="false" ht="12.75" hidden="false" customHeight="false" outlineLevel="0" collapsed="false">
      <c r="C43" s="166"/>
      <c r="D43" s="74" t="s">
        <v>7</v>
      </c>
      <c r="E43" s="83"/>
      <c r="F43" s="111"/>
      <c r="G43" s="119" t="s">
        <v>2380</v>
      </c>
      <c r="H43" s="173" t="s">
        <v>536</v>
      </c>
      <c r="I43" s="117" t="s">
        <v>1170</v>
      </c>
      <c r="J43" s="115" t="n">
        <v>37</v>
      </c>
      <c r="K43" s="93" t="e">
        <f aca="false">zpet_konv(CEILING((konverze(G43))*(VLOOKUP(J43,$N$2:$O$6,2,0)),0.01))</f>
        <v>#VALUE!</v>
      </c>
      <c r="N43" s="80"/>
    </row>
    <row r="44" customFormat="false" ht="12.75" hidden="false" customHeight="false" outlineLevel="0" collapsed="false">
      <c r="C44" s="166"/>
      <c r="D44" s="198" t="s">
        <v>7</v>
      </c>
      <c r="E44" s="131"/>
      <c r="F44" s="111"/>
      <c r="G44" s="112" t="s">
        <v>2381</v>
      </c>
      <c r="H44" s="166" t="s">
        <v>28</v>
      </c>
      <c r="I44" s="117" t="s">
        <v>2361</v>
      </c>
      <c r="J44" s="115" t="n">
        <v>37</v>
      </c>
      <c r="K44" s="93" t="e">
        <f aca="false">zpet_konv(CEILING((konverze(G44))*(VLOOKUP(J44,$N$2:$O$6,2,0)),0.01))</f>
        <v>#VALUE!</v>
      </c>
      <c r="N44" s="80"/>
    </row>
    <row r="45" customFormat="false" ht="12.75" hidden="false" customHeight="false" outlineLevel="0" collapsed="false">
      <c r="C45" s="166"/>
      <c r="D45" s="198" t="s">
        <v>7</v>
      </c>
      <c r="E45" s="131"/>
      <c r="F45" s="111"/>
      <c r="G45" s="112" t="s">
        <v>2382</v>
      </c>
      <c r="H45" s="166" t="s">
        <v>28</v>
      </c>
      <c r="I45" s="117" t="s">
        <v>590</v>
      </c>
      <c r="J45" s="115" t="n">
        <v>36</v>
      </c>
      <c r="K45" s="93" t="e">
        <f aca="false">zpet_konv(CEILING((konverze(G45))*(VLOOKUP(J45,$N$2:$O$6,2,0)),0.01))</f>
        <v>#VALUE!</v>
      </c>
      <c r="N45" s="80"/>
    </row>
    <row r="46" customFormat="false" ht="12.75" hidden="false" customHeight="false" outlineLevel="0" collapsed="false">
      <c r="C46" s="166"/>
      <c r="D46" s="74" t="s">
        <v>7</v>
      </c>
      <c r="E46" s="83"/>
      <c r="F46" s="84"/>
      <c r="G46" s="119" t="s">
        <v>2383</v>
      </c>
      <c r="H46" s="173" t="s">
        <v>42</v>
      </c>
      <c r="I46" s="117" t="s">
        <v>2384</v>
      </c>
      <c r="J46" s="115" t="n">
        <v>37</v>
      </c>
      <c r="K46" s="93" t="e">
        <f aca="false">zpet_konv(CEILING((konverze(G46))*(VLOOKUP(J46,$N$2:$O$6,2,0)),0.01))</f>
        <v>#VALUE!</v>
      </c>
      <c r="N46" s="80"/>
    </row>
    <row r="47" customFormat="false" ht="12.75" hidden="false" customHeight="false" outlineLevel="0" collapsed="false">
      <c r="C47" s="166"/>
      <c r="D47" s="198" t="s">
        <v>7</v>
      </c>
      <c r="E47" s="131"/>
      <c r="F47" s="84"/>
      <c r="G47" s="146" t="s">
        <v>2385</v>
      </c>
      <c r="H47" s="75" t="s">
        <v>353</v>
      </c>
      <c r="I47" s="100" t="s">
        <v>2386</v>
      </c>
      <c r="J47" s="80" t="n">
        <v>35</v>
      </c>
      <c r="K47" s="93" t="e">
        <f aca="false">zpet_konv(CEILING((konverze(G47))*(VLOOKUP(J47,$N$2:$O$6,2,0)),0.01))</f>
        <v>#VALUE!</v>
      </c>
      <c r="N47" s="80"/>
    </row>
    <row r="48" customFormat="false" ht="12.75" hidden="false" customHeight="false" outlineLevel="0" collapsed="false">
      <c r="C48" s="166"/>
      <c r="D48" s="198" t="s">
        <v>7</v>
      </c>
      <c r="E48" s="131"/>
      <c r="F48" s="111"/>
      <c r="G48" s="119" t="s">
        <v>2387</v>
      </c>
      <c r="H48" s="173" t="s">
        <v>42</v>
      </c>
      <c r="I48" s="117" t="s">
        <v>2388</v>
      </c>
      <c r="J48" s="115" t="n">
        <v>38</v>
      </c>
      <c r="K48" s="93" t="e">
        <f aca="false">zpet_konv(CEILING((konverze(G48))*(VLOOKUP(J48,$N$2:$O$6,2,0)),0.01))</f>
        <v>#VALUE!</v>
      </c>
      <c r="N48" s="80"/>
    </row>
    <row r="49" customFormat="false" ht="12.75" hidden="false" customHeight="false" outlineLevel="0" collapsed="false">
      <c r="C49" s="166"/>
      <c r="D49" s="74" t="s">
        <v>7</v>
      </c>
      <c r="E49" s="83"/>
      <c r="F49" s="111"/>
      <c r="G49" s="119" t="s">
        <v>2389</v>
      </c>
      <c r="H49" s="173" t="s">
        <v>28</v>
      </c>
      <c r="I49" s="117" t="s">
        <v>2390</v>
      </c>
      <c r="J49" s="115" t="n">
        <v>38</v>
      </c>
      <c r="K49" s="93" t="e">
        <f aca="false">zpet_konv(CEILING((konverze(G49))*(VLOOKUP(J49,$N$2:$O$6,2,0)),0.01))</f>
        <v>#VALUE!</v>
      </c>
      <c r="N49" s="80"/>
    </row>
    <row r="50" customFormat="false" ht="12.75" hidden="false" customHeight="false" outlineLevel="0" collapsed="false">
      <c r="C50" s="166"/>
      <c r="D50" s="74" t="s">
        <v>7</v>
      </c>
      <c r="E50" s="83"/>
      <c r="F50" s="111"/>
      <c r="G50" s="119" t="s">
        <v>2348</v>
      </c>
      <c r="H50" s="173" t="s">
        <v>247</v>
      </c>
      <c r="I50" s="117" t="s">
        <v>357</v>
      </c>
      <c r="J50" s="115" t="n">
        <v>38</v>
      </c>
      <c r="K50" s="93" t="e">
        <f aca="false">zpet_konv(CEILING((konverze(G50))*(VLOOKUP(J50,$N$2:$O$6,2,0)),0.01))</f>
        <v>#VALUE!</v>
      </c>
      <c r="N50" s="80"/>
    </row>
    <row r="51" customFormat="false" ht="12.75" hidden="false" customHeight="false" outlineLevel="0" collapsed="false">
      <c r="C51" s="166"/>
      <c r="D51" s="190" t="s">
        <v>7</v>
      </c>
      <c r="E51" s="83"/>
      <c r="F51" s="84"/>
      <c r="G51" s="112" t="s">
        <v>2391</v>
      </c>
      <c r="H51" s="139" t="s">
        <v>536</v>
      </c>
      <c r="I51" s="100" t="s">
        <v>2392</v>
      </c>
      <c r="J51" s="80" t="n">
        <v>39</v>
      </c>
      <c r="K51" s="93" t="e">
        <f aca="false">zpet_konv(CEILING((konverze(G51))*(VLOOKUP(J51,$N$2:$O$6,2,0)),0.01))</f>
        <v>#VALUE!</v>
      </c>
      <c r="N51" s="80"/>
    </row>
    <row r="52" customFormat="false" ht="12.75" hidden="false" customHeight="false" outlineLevel="0" collapsed="false">
      <c r="C52" s="166"/>
      <c r="D52" s="190" t="s">
        <v>7</v>
      </c>
      <c r="E52" s="138"/>
      <c r="F52" s="84"/>
      <c r="G52" s="112" t="s">
        <v>2393</v>
      </c>
      <c r="H52" s="139" t="s">
        <v>14</v>
      </c>
      <c r="I52" s="100" t="s">
        <v>1172</v>
      </c>
      <c r="J52" s="80" t="n">
        <v>39</v>
      </c>
      <c r="K52" s="93" t="e">
        <f aca="false">zpet_konv(CEILING((konverze(G52))*(VLOOKUP(J52,$N$2:$O$6,2,0)),0.01))</f>
        <v>#VALUE!</v>
      </c>
      <c r="N52" s="80"/>
    </row>
    <row r="53" customFormat="false" ht="12.75" hidden="false" customHeight="false" outlineLevel="0" collapsed="false">
      <c r="A53" s="2" t="s">
        <v>197</v>
      </c>
      <c r="B53" s="3" t="s">
        <v>198</v>
      </c>
      <c r="C53" s="2" t="s">
        <v>179</v>
      </c>
      <c r="D53" s="74" t="s">
        <v>7</v>
      </c>
      <c r="E53" s="83"/>
      <c r="F53" s="84"/>
      <c r="G53" s="85" t="s">
        <v>2394</v>
      </c>
      <c r="H53" s="2" t="s">
        <v>42</v>
      </c>
      <c r="I53" s="3" t="s">
        <v>2395</v>
      </c>
      <c r="J53" s="78" t="n">
        <v>36</v>
      </c>
      <c r="K53" s="93" t="e">
        <f aca="false">zpet_konv(CEILING((konverze(G53))*(VLOOKUP(J53,$N$2:$O$6,2,0)),0.01))</f>
        <v>#VALUE!</v>
      </c>
      <c r="N53" s="80"/>
    </row>
    <row r="54" customFormat="false" ht="12.75" hidden="false" customHeight="false" outlineLevel="0" collapsed="false">
      <c r="D54" s="74" t="s">
        <v>7</v>
      </c>
      <c r="E54" s="83"/>
      <c r="F54" s="84"/>
      <c r="G54" s="85" t="s">
        <v>2396</v>
      </c>
      <c r="H54" s="2" t="s">
        <v>42</v>
      </c>
      <c r="I54" s="3" t="s">
        <v>2397</v>
      </c>
      <c r="J54" s="78" t="n">
        <v>36</v>
      </c>
      <c r="K54" s="93" t="e">
        <f aca="false">zpet_konv(CEILING((konverze(G54))*(VLOOKUP(J54,$N$2:$O$6,2,0)),0.01))</f>
        <v>#VALUE!</v>
      </c>
      <c r="N54" s="80"/>
    </row>
    <row r="55" customFormat="false" ht="12.75" hidden="false" customHeight="false" outlineLevel="0" collapsed="false">
      <c r="D55" s="74" t="s">
        <v>7</v>
      </c>
      <c r="E55" s="83"/>
      <c r="F55" s="84"/>
      <c r="G55" s="85" t="s">
        <v>2398</v>
      </c>
      <c r="H55" s="2" t="s">
        <v>131</v>
      </c>
      <c r="I55" s="3" t="s">
        <v>1264</v>
      </c>
      <c r="J55" s="78" t="n">
        <v>36</v>
      </c>
      <c r="K55" s="93" t="e">
        <f aca="false">zpet_konv(CEILING((konverze(G55))*(VLOOKUP(J55,$N$2:$O$6,2,0)),0.01))</f>
        <v>#VALUE!</v>
      </c>
      <c r="N55" s="80"/>
    </row>
    <row r="56" customFormat="false" ht="12.75" hidden="false" customHeight="false" outlineLevel="0" collapsed="false">
      <c r="D56" s="74" t="s">
        <v>7</v>
      </c>
      <c r="E56" s="83"/>
      <c r="F56" s="84"/>
      <c r="G56" s="85" t="s">
        <v>2399</v>
      </c>
      <c r="H56" s="2" t="s">
        <v>247</v>
      </c>
      <c r="I56" s="3" t="s">
        <v>1769</v>
      </c>
      <c r="J56" s="78" t="n">
        <v>37</v>
      </c>
      <c r="K56" s="93" t="e">
        <f aca="false">zpet_konv(CEILING((konverze(G56))*(VLOOKUP(J56,$N$2:$O$6,2,0)),0.01))</f>
        <v>#VALUE!</v>
      </c>
      <c r="N56" s="80"/>
    </row>
    <row r="57" customFormat="false" ht="12.75" hidden="false" customHeight="false" outlineLevel="0" collapsed="false">
      <c r="A57" s="2" t="s">
        <v>2400</v>
      </c>
      <c r="B57" s="3" t="s">
        <v>2401</v>
      </c>
      <c r="C57" s="2" t="s">
        <v>129</v>
      </c>
      <c r="D57" s="74" t="s">
        <v>7</v>
      </c>
      <c r="E57" s="83"/>
      <c r="F57" s="84"/>
      <c r="G57" s="85" t="s">
        <v>2402</v>
      </c>
      <c r="H57" s="2" t="s">
        <v>69</v>
      </c>
      <c r="I57" s="3" t="s">
        <v>451</v>
      </c>
      <c r="J57" s="78" t="n">
        <v>37</v>
      </c>
      <c r="K57" s="93" t="e">
        <f aca="false">zpet_konv(CEILING((konverze(G57))*(VLOOKUP(J57,$N$2:$O$6,2,0)),0.01))</f>
        <v>#VALUE!</v>
      </c>
      <c r="N57" s="80"/>
    </row>
    <row r="58" customFormat="false" ht="12.75" hidden="false" customHeight="false" outlineLevel="0" collapsed="false">
      <c r="D58" s="74" t="s">
        <v>7</v>
      </c>
      <c r="E58" s="83"/>
      <c r="F58" s="84"/>
      <c r="G58" s="85" t="s">
        <v>2403</v>
      </c>
      <c r="H58" s="2" t="s">
        <v>14</v>
      </c>
      <c r="I58" s="3" t="s">
        <v>243</v>
      </c>
      <c r="J58" s="78" t="n">
        <v>39</v>
      </c>
      <c r="K58" s="93" t="e">
        <f aca="false">zpet_konv(CEILING((konverze(G58))*(VLOOKUP(J58,$N$2:$O$6,2,0)),0.01))</f>
        <v>#VALUE!</v>
      </c>
      <c r="N58" s="80"/>
    </row>
    <row r="59" customFormat="false" ht="12.75" hidden="false" customHeight="false" outlineLevel="0" collapsed="false">
      <c r="D59" s="74" t="s">
        <v>7</v>
      </c>
      <c r="E59" s="83"/>
      <c r="F59" s="84"/>
      <c r="G59" s="85" t="s">
        <v>2404</v>
      </c>
      <c r="H59" s="2" t="s">
        <v>356</v>
      </c>
      <c r="I59" s="3" t="s">
        <v>469</v>
      </c>
      <c r="J59" s="78" t="n">
        <v>39</v>
      </c>
      <c r="K59" s="93" t="e">
        <f aca="false">zpet_konv(CEILING((konverze(G59))*(VLOOKUP(J59,$N$2:$O$6,2,0)),0.01))</f>
        <v>#VALUE!</v>
      </c>
      <c r="N59" s="80"/>
    </row>
    <row r="60" customFormat="false" ht="12.75" hidden="false" customHeight="false" outlineLevel="0" collapsed="false">
      <c r="A60" s="2" t="s">
        <v>2405</v>
      </c>
      <c r="B60" s="3" t="s">
        <v>2406</v>
      </c>
      <c r="C60" s="2" t="s">
        <v>2407</v>
      </c>
      <c r="D60" s="74" t="s">
        <v>7</v>
      </c>
      <c r="E60" s="83"/>
      <c r="F60" s="84"/>
      <c r="G60" s="107" t="s">
        <v>2408</v>
      </c>
      <c r="H60" s="96" t="s">
        <v>247</v>
      </c>
      <c r="I60" s="100" t="s">
        <v>815</v>
      </c>
      <c r="J60" s="80" t="n">
        <v>37</v>
      </c>
      <c r="K60" s="93" t="e">
        <f aca="false">zpet_konv(CEILING((konverze(G60))*(VLOOKUP(J60,$N$2:$O$6,2,0)),0.01))</f>
        <v>#VALUE!</v>
      </c>
      <c r="N60" s="80"/>
    </row>
    <row r="61" customFormat="false" ht="12.75" hidden="false" customHeight="false" outlineLevel="0" collapsed="false">
      <c r="D61" s="74" t="s">
        <v>7</v>
      </c>
      <c r="E61" s="83"/>
      <c r="F61" s="84"/>
      <c r="G61" s="146" t="s">
        <v>2409</v>
      </c>
      <c r="H61" s="99" t="s">
        <v>42</v>
      </c>
      <c r="I61" s="3" t="s">
        <v>413</v>
      </c>
      <c r="J61" s="78" t="n">
        <v>36</v>
      </c>
      <c r="K61" s="93" t="e">
        <f aca="false">zpet_konv(CEILING((konverze(G61))*(VLOOKUP(J61,$N$2:$O$6,2,0)),0.01))</f>
        <v>#VALUE!</v>
      </c>
      <c r="N61" s="80"/>
    </row>
    <row r="62" customFormat="false" ht="12.75" hidden="false" customHeight="false" outlineLevel="0" collapsed="false">
      <c r="D62" s="74" t="s">
        <v>7</v>
      </c>
      <c r="E62" s="83"/>
      <c r="F62" s="84"/>
      <c r="G62" s="146" t="s">
        <v>2410</v>
      </c>
      <c r="H62" s="96" t="s">
        <v>42</v>
      </c>
      <c r="I62" s="100" t="s">
        <v>2322</v>
      </c>
      <c r="J62" s="80" t="n">
        <v>37</v>
      </c>
      <c r="K62" s="93" t="e">
        <f aca="false">zpet_konv(CEILING((konverze(G62))*(VLOOKUP(J62,$N$2:$O$6,2,0)),0.01))</f>
        <v>#VALUE!</v>
      </c>
      <c r="N62" s="80"/>
    </row>
    <row r="63" customFormat="false" ht="12.75" hidden="false" customHeight="false" outlineLevel="0" collapsed="false">
      <c r="D63" s="74" t="s">
        <v>7</v>
      </c>
      <c r="E63" s="83"/>
      <c r="F63" s="84"/>
      <c r="G63" s="146" t="s">
        <v>2411</v>
      </c>
      <c r="H63" s="2" t="s">
        <v>63</v>
      </c>
      <c r="I63" s="3" t="s">
        <v>415</v>
      </c>
      <c r="J63" s="78" t="n">
        <v>37</v>
      </c>
      <c r="K63" s="93" t="e">
        <f aca="false">zpet_konv(CEILING((konverze(G63))*(VLOOKUP(J63,$N$2:$O$6,2,0)),0.01))</f>
        <v>#VALUE!</v>
      </c>
      <c r="N63" s="80"/>
    </row>
    <row r="64" customFormat="false" ht="12.75" hidden="false" customHeight="false" outlineLevel="0" collapsed="false">
      <c r="D64" s="74" t="s">
        <v>7</v>
      </c>
      <c r="E64" s="83"/>
      <c r="F64" s="101"/>
      <c r="G64" s="102" t="s">
        <v>2412</v>
      </c>
      <c r="H64" s="170" t="s">
        <v>42</v>
      </c>
      <c r="I64" s="121" t="s">
        <v>2318</v>
      </c>
      <c r="J64" s="105" t="n">
        <v>38</v>
      </c>
      <c r="K64" s="93" t="e">
        <f aca="false">zpet_konv(CEILING((konverze(G64))*(VLOOKUP(J64,$N$2:$O$6,2,0)),0.01))</f>
        <v>#VALUE!</v>
      </c>
      <c r="N64" s="80"/>
    </row>
    <row r="65" customFormat="false" ht="12.75" hidden="false" customHeight="false" outlineLevel="0" collapsed="false">
      <c r="D65" s="74" t="s">
        <v>7</v>
      </c>
      <c r="E65" s="83"/>
      <c r="F65" s="101"/>
      <c r="G65" s="102" t="s">
        <v>2413</v>
      </c>
      <c r="H65" s="170" t="s">
        <v>247</v>
      </c>
      <c r="I65" s="121" t="s">
        <v>2325</v>
      </c>
      <c r="J65" s="105" t="n">
        <v>38</v>
      </c>
      <c r="K65" s="93" t="e">
        <f aca="false">zpet_konv(CEILING((konverze(G65))*(VLOOKUP(J65,$N$2:$O$6,2,0)),0.01))</f>
        <v>#VALUE!</v>
      </c>
      <c r="N65" s="80"/>
    </row>
    <row r="66" customFormat="false" ht="12.75" hidden="false" customHeight="false" outlineLevel="0" collapsed="false">
      <c r="A66" s="166"/>
      <c r="B66" s="117"/>
      <c r="C66" s="166"/>
      <c r="D66" s="198" t="s">
        <v>7</v>
      </c>
      <c r="E66" s="131"/>
      <c r="F66" s="111"/>
      <c r="G66" s="233" t="s">
        <v>2414</v>
      </c>
      <c r="H66" s="166" t="s">
        <v>2415</v>
      </c>
      <c r="I66" s="117" t="s">
        <v>387</v>
      </c>
      <c r="J66" s="135" t="n">
        <v>39</v>
      </c>
      <c r="K66" s="93" t="e">
        <f aca="false">zpet_konv(CEILING((konverze(G66))*(VLOOKUP(J66,$N$2:$O$6,2,0)),0.01))</f>
        <v>#VALUE!</v>
      </c>
      <c r="N66" s="80"/>
    </row>
    <row r="67" customFormat="false" ht="12.75" hidden="false" customHeight="false" outlineLevel="0" collapsed="false">
      <c r="A67" s="2" t="s">
        <v>2416</v>
      </c>
      <c r="B67" s="3" t="s">
        <v>2417</v>
      </c>
      <c r="C67" s="2" t="s">
        <v>179</v>
      </c>
      <c r="D67" s="74" t="s">
        <v>7</v>
      </c>
      <c r="E67" s="83"/>
      <c r="F67" s="153"/>
      <c r="G67" s="85" t="s">
        <v>2418</v>
      </c>
      <c r="H67" s="2" t="s">
        <v>118</v>
      </c>
      <c r="I67" s="3" t="s">
        <v>654</v>
      </c>
      <c r="J67" s="78" t="n">
        <v>35</v>
      </c>
      <c r="K67" s="93" t="e">
        <f aca="false">zpet_konv(CEILING((konverze(G67))*(VLOOKUP(J67,$N$2:$O$6,2,0)),0.01))</f>
        <v>#VALUE!</v>
      </c>
      <c r="N67" s="80"/>
    </row>
    <row r="68" customFormat="false" ht="12.75" hidden="false" customHeight="false" outlineLevel="0" collapsed="false">
      <c r="A68" s="2" t="s">
        <v>2419</v>
      </c>
      <c r="B68" s="3" t="s">
        <v>2420</v>
      </c>
      <c r="C68" s="2" t="s">
        <v>269</v>
      </c>
      <c r="D68" s="74" t="s">
        <v>7</v>
      </c>
      <c r="E68" s="83"/>
      <c r="F68" s="84"/>
      <c r="G68" s="85" t="s">
        <v>2421</v>
      </c>
      <c r="H68" s="2" t="s">
        <v>42</v>
      </c>
      <c r="I68" s="3" t="s">
        <v>2395</v>
      </c>
      <c r="J68" s="78" t="n">
        <v>37</v>
      </c>
      <c r="K68" s="93" t="e">
        <f aca="false">zpet_konv(CEILING((konverze(G68))*(VLOOKUP(J68,$N$2:$O$6,2,0)),0.01))</f>
        <v>#VALUE!</v>
      </c>
      <c r="N68" s="80"/>
    </row>
    <row r="69" customFormat="false" ht="12.75" hidden="false" customHeight="false" outlineLevel="0" collapsed="false">
      <c r="D69" s="74" t="s">
        <v>7</v>
      </c>
      <c r="E69" s="83"/>
      <c r="F69" s="84"/>
      <c r="G69" s="85" t="s">
        <v>2422</v>
      </c>
      <c r="H69" s="2" t="s">
        <v>131</v>
      </c>
      <c r="I69" s="3" t="s">
        <v>1264</v>
      </c>
      <c r="J69" s="78" t="n">
        <v>37</v>
      </c>
      <c r="K69" s="93" t="e">
        <f aca="false">zpet_konv(CEILING((konverze(G69))*(VLOOKUP(J69,$N$2:$O$6,2,0)),0.01))</f>
        <v>#VALUE!</v>
      </c>
      <c r="N69" s="80"/>
    </row>
    <row r="70" customFormat="false" ht="12.75" hidden="false" customHeight="false" outlineLevel="0" collapsed="false">
      <c r="A70" s="175" t="s">
        <v>2423</v>
      </c>
      <c r="B70" s="117" t="s">
        <v>2424</v>
      </c>
      <c r="C70" s="175" t="s">
        <v>1033</v>
      </c>
      <c r="D70" s="228" t="s">
        <v>7</v>
      </c>
      <c r="E70" s="84"/>
      <c r="F70" s="84"/>
      <c r="G70" s="119" t="s">
        <v>2425</v>
      </c>
      <c r="H70" s="128" t="s">
        <v>353</v>
      </c>
      <c r="I70" s="129" t="s">
        <v>1956</v>
      </c>
      <c r="J70" s="130" t="n">
        <v>35</v>
      </c>
      <c r="K70" s="93" t="e">
        <f aca="false">zpet_konv(CEILING((konverze(G70))*(VLOOKUP(J70,$N$2:$O$6,2,0)),0.01))</f>
        <v>#VALUE!</v>
      </c>
      <c r="N70" s="80"/>
    </row>
    <row r="71" customFormat="false" ht="12.75" hidden="false" customHeight="false" outlineLevel="0" collapsed="false">
      <c r="A71" s="2" t="s">
        <v>2426</v>
      </c>
      <c r="B71" s="3" t="s">
        <v>2427</v>
      </c>
      <c r="C71" s="2" t="s">
        <v>1611</v>
      </c>
      <c r="D71" s="228" t="s">
        <v>7</v>
      </c>
      <c r="E71" s="84"/>
      <c r="F71" s="84"/>
      <c r="G71" s="119" t="s">
        <v>2428</v>
      </c>
      <c r="H71" s="118" t="s">
        <v>69</v>
      </c>
      <c r="I71" s="114" t="s">
        <v>362</v>
      </c>
      <c r="J71" s="115" t="n">
        <v>39</v>
      </c>
      <c r="K71" s="93" t="e">
        <f aca="false">zpet_konv(CEILING((konverze(G71))*(VLOOKUP(J71,$N$2:$O$6,2,0)),0.01))</f>
        <v>#VALUE!</v>
      </c>
      <c r="N71" s="80"/>
    </row>
    <row r="72" customFormat="false" ht="12.75" hidden="false" customHeight="false" outlineLevel="0" collapsed="false">
      <c r="D72" s="74" t="s">
        <v>7</v>
      </c>
      <c r="E72" s="83"/>
      <c r="F72" s="111"/>
      <c r="G72" s="119" t="s">
        <v>2429</v>
      </c>
      <c r="H72" s="173" t="s">
        <v>28</v>
      </c>
      <c r="I72" s="117" t="s">
        <v>305</v>
      </c>
      <c r="J72" s="115" t="n">
        <v>36</v>
      </c>
      <c r="K72" s="93" t="e">
        <f aca="false">zpet_konv(CEILING((konverze(G72))*(VLOOKUP(J72,$N$2:$O$6,2,0)),0.01))</f>
        <v>#VALUE!</v>
      </c>
      <c r="N72" s="80"/>
    </row>
    <row r="73" customFormat="false" ht="12.75" hidden="false" customHeight="false" outlineLevel="0" collapsed="false">
      <c r="D73" s="74" t="s">
        <v>7</v>
      </c>
      <c r="E73" s="83"/>
      <c r="F73" s="111"/>
      <c r="G73" s="112" t="s">
        <v>2430</v>
      </c>
      <c r="H73" s="173" t="s">
        <v>28</v>
      </c>
      <c r="I73" s="117" t="s">
        <v>303</v>
      </c>
      <c r="J73" s="115" t="n">
        <v>35</v>
      </c>
      <c r="K73" s="93" t="e">
        <f aca="false">zpet_konv(CEILING((konverze(G73))*(VLOOKUP(J73,$N$2:$O$6,2,0)),0.01))</f>
        <v>#VALUE!</v>
      </c>
      <c r="N73" s="80"/>
    </row>
    <row r="74" customFormat="false" ht="12.75" hidden="false" customHeight="false" outlineLevel="0" collapsed="false">
      <c r="D74" s="190" t="s">
        <v>7</v>
      </c>
      <c r="E74" s="138"/>
      <c r="F74" s="84"/>
      <c r="G74" s="112" t="s">
        <v>2431</v>
      </c>
      <c r="H74" s="139" t="s">
        <v>28</v>
      </c>
      <c r="I74" s="100" t="s">
        <v>364</v>
      </c>
      <c r="J74" s="80" t="n">
        <v>37</v>
      </c>
      <c r="K74" s="93" t="e">
        <f aca="false">zpet_konv(CEILING((konverze(G74))*(VLOOKUP(J74,$N$2:$O$6,2,0)),0.01))</f>
        <v>#VALUE!</v>
      </c>
      <c r="N74" s="80"/>
    </row>
    <row r="75" customFormat="false" ht="12.75" hidden="false" customHeight="false" outlineLevel="0" collapsed="false">
      <c r="A75" s="2" t="s">
        <v>2432</v>
      </c>
      <c r="B75" s="3" t="s">
        <v>2433</v>
      </c>
      <c r="C75" s="2" t="s">
        <v>2434</v>
      </c>
      <c r="D75" s="190" t="s">
        <v>7</v>
      </c>
      <c r="E75" s="138"/>
      <c r="F75" s="84"/>
      <c r="G75" s="112" t="s">
        <v>2435</v>
      </c>
      <c r="H75" s="139" t="s">
        <v>28</v>
      </c>
      <c r="I75" s="100" t="s">
        <v>364</v>
      </c>
      <c r="J75" s="80" t="n">
        <v>38</v>
      </c>
      <c r="K75" s="93" t="e">
        <f aca="false">zpet_konv(CEILING((konverze(G75))*(VLOOKUP(J75,$N$2:$O$6,2,0)),0.01))</f>
        <v>#VALUE!</v>
      </c>
      <c r="N75" s="80"/>
    </row>
    <row r="76" customFormat="false" ht="12.75" hidden="false" customHeight="false" outlineLevel="0" collapsed="false">
      <c r="A76" s="166" t="s">
        <v>2436</v>
      </c>
      <c r="B76" s="117" t="s">
        <v>225</v>
      </c>
      <c r="C76" s="166" t="s">
        <v>2437</v>
      </c>
      <c r="D76" s="198" t="s">
        <v>7</v>
      </c>
      <c r="E76" s="131"/>
      <c r="F76" s="111"/>
      <c r="G76" s="233" t="s">
        <v>2438</v>
      </c>
      <c r="H76" s="166" t="s">
        <v>1793</v>
      </c>
      <c r="I76" s="117" t="s">
        <v>1794</v>
      </c>
      <c r="J76" s="135" t="n">
        <v>36</v>
      </c>
      <c r="K76" s="93" t="e">
        <f aca="false">zpet_konv(CEILING((konverze(G76))*(VLOOKUP(J76,$N$2:$O$6,2,0)),0.01))</f>
        <v>#VALUE!</v>
      </c>
      <c r="N76" s="80"/>
    </row>
    <row r="77" customFormat="false" ht="12.75" hidden="false" customHeight="false" outlineLevel="0" collapsed="false">
      <c r="A77" s="166"/>
      <c r="B77" s="117"/>
      <c r="C77" s="166"/>
      <c r="D77" s="198" t="s">
        <v>7</v>
      </c>
      <c r="E77" s="131"/>
      <c r="F77" s="106"/>
      <c r="G77" s="107" t="s">
        <v>2439</v>
      </c>
      <c r="H77" s="158" t="s">
        <v>600</v>
      </c>
      <c r="I77" s="137" t="s">
        <v>1707</v>
      </c>
      <c r="J77" s="110" t="n">
        <v>35</v>
      </c>
      <c r="K77" s="93" t="e">
        <f aca="false">zpet_konv(CEILING((konverze(G77))*(VLOOKUP(J77,$N$2:$O$6,2,0)),0.01))</f>
        <v>#VALUE!</v>
      </c>
      <c r="N77" s="80"/>
    </row>
    <row r="78" customFormat="false" ht="12.75" hidden="false" customHeight="false" outlineLevel="0" collapsed="false">
      <c r="A78" s="166"/>
      <c r="B78" s="117"/>
      <c r="C78" s="166"/>
      <c r="D78" s="198" t="s">
        <v>7</v>
      </c>
      <c r="E78" s="131"/>
      <c r="F78" s="111"/>
      <c r="G78" s="119" t="s">
        <v>2440</v>
      </c>
      <c r="H78" s="173" t="s">
        <v>600</v>
      </c>
      <c r="I78" s="117" t="s">
        <v>601</v>
      </c>
      <c r="J78" s="115" t="n">
        <v>38</v>
      </c>
      <c r="K78" s="93" t="e">
        <f aca="false">zpet_konv(CEILING((konverze(G78))*(VLOOKUP(J78,$N$2:$O$6,2,0)),0.01))</f>
        <v>#VALUE!</v>
      </c>
      <c r="N78" s="80"/>
    </row>
    <row r="79" customFormat="false" ht="12.75" hidden="false" customHeight="false" outlineLevel="0" collapsed="false">
      <c r="A79" s="166"/>
      <c r="B79" s="117"/>
      <c r="C79" s="166"/>
      <c r="D79" s="198" t="s">
        <v>7</v>
      </c>
      <c r="E79" s="131"/>
      <c r="F79" s="111"/>
      <c r="G79" s="107" t="s">
        <v>2441</v>
      </c>
      <c r="H79" s="108" t="s">
        <v>600</v>
      </c>
      <c r="I79" s="109" t="s">
        <v>1705</v>
      </c>
      <c r="J79" s="145" t="n">
        <v>36</v>
      </c>
      <c r="K79" s="93" t="e">
        <f aca="false">zpet_konv(CEILING((konverze(G79))*(VLOOKUP(J79,$N$2:$O$6,2,0)),0.01))</f>
        <v>#VALUE!</v>
      </c>
      <c r="N79" s="80"/>
    </row>
    <row r="80" customFormat="false" ht="12.75" hidden="false" customHeight="false" outlineLevel="0" collapsed="false">
      <c r="A80" s="166"/>
      <c r="B80" s="117"/>
      <c r="C80" s="166"/>
      <c r="D80" s="198" t="s">
        <v>7</v>
      </c>
      <c r="E80" s="131"/>
      <c r="F80" s="101"/>
      <c r="G80" s="123" t="s">
        <v>2442</v>
      </c>
      <c r="H80" s="170" t="s">
        <v>600</v>
      </c>
      <c r="I80" s="121" t="s">
        <v>181</v>
      </c>
      <c r="J80" s="105" t="n">
        <v>37</v>
      </c>
      <c r="K80" s="93" t="e">
        <f aca="false">zpet_konv(CEILING((konverze(G80))*(VLOOKUP(J80,$N$2:$O$6,2,0)),0.01))</f>
        <v>#VALUE!</v>
      </c>
      <c r="N80" s="80"/>
    </row>
    <row r="81" customFormat="false" ht="12.75" hidden="false" customHeight="false" outlineLevel="0" collapsed="false">
      <c r="A81" s="2" t="s">
        <v>2443</v>
      </c>
      <c r="B81" s="3" t="s">
        <v>2444</v>
      </c>
      <c r="C81" s="2" t="s">
        <v>2445</v>
      </c>
      <c r="D81" s="74" t="s">
        <v>7</v>
      </c>
      <c r="E81" s="83"/>
      <c r="F81" s="111"/>
      <c r="G81" s="107" t="s">
        <v>2446</v>
      </c>
      <c r="H81" s="108" t="s">
        <v>195</v>
      </c>
      <c r="I81" s="109" t="s">
        <v>2447</v>
      </c>
      <c r="J81" s="145" t="n">
        <v>35</v>
      </c>
      <c r="K81" s="93" t="e">
        <f aca="false">zpet_konv(CEILING((konverze(G81))*(VLOOKUP(J81,$N$2:$O$6,2,0)),0.01))</f>
        <v>#VALUE!</v>
      </c>
      <c r="N81" s="80"/>
    </row>
    <row r="82" customFormat="false" ht="12.75" hidden="false" customHeight="false" outlineLevel="0" collapsed="false">
      <c r="D82" s="74" t="s">
        <v>7</v>
      </c>
      <c r="E82" s="83"/>
      <c r="F82" s="111"/>
      <c r="G82" s="112" t="s">
        <v>2448</v>
      </c>
      <c r="H82" s="166" t="s">
        <v>353</v>
      </c>
      <c r="I82" s="117" t="s">
        <v>590</v>
      </c>
      <c r="J82" s="115" t="n">
        <v>36</v>
      </c>
      <c r="K82" s="93" t="e">
        <f aca="false">zpet_konv(CEILING((konverze(G82))*(VLOOKUP(J82,$N$2:$O$6,2,0)),0.01))</f>
        <v>#VALUE!</v>
      </c>
      <c r="N82" s="80"/>
    </row>
    <row r="83" customFormat="false" ht="12.75" hidden="false" customHeight="false" outlineLevel="0" collapsed="false">
      <c r="A83" s="177" t="s">
        <v>2449</v>
      </c>
      <c r="B83" s="3" t="s">
        <v>2450</v>
      </c>
      <c r="C83" s="166" t="s">
        <v>489</v>
      </c>
      <c r="D83" s="74" t="s">
        <v>7</v>
      </c>
      <c r="E83" s="83"/>
      <c r="F83" s="111"/>
      <c r="G83" s="112" t="s">
        <v>2451</v>
      </c>
      <c r="H83" s="173" t="s">
        <v>399</v>
      </c>
      <c r="I83" s="117" t="s">
        <v>303</v>
      </c>
      <c r="J83" s="115" t="n">
        <v>37</v>
      </c>
      <c r="K83" s="93" t="e">
        <f aca="false">zpet_konv(CEILING((konverze(G83))*(VLOOKUP(J83,$N$2:$O$6,2,0)),0.01))</f>
        <v>#VALUE!</v>
      </c>
      <c r="N83" s="80"/>
    </row>
    <row r="84" customFormat="false" ht="12.75" hidden="false" customHeight="false" outlineLevel="0" collapsed="false">
      <c r="C84" s="166"/>
      <c r="D84" s="74" t="s">
        <v>7</v>
      </c>
      <c r="E84" s="83"/>
      <c r="F84" s="111"/>
      <c r="G84" s="112" t="s">
        <v>2452</v>
      </c>
      <c r="H84" s="166" t="s">
        <v>600</v>
      </c>
      <c r="I84" s="117" t="s">
        <v>603</v>
      </c>
      <c r="J84" s="115" t="n">
        <v>37</v>
      </c>
      <c r="K84" s="93" t="e">
        <f aca="false">zpet_konv(CEILING((konverze(G84))*(VLOOKUP(J84,$N$2:$O$6,2,0)),0.01))</f>
        <v>#VALUE!</v>
      </c>
      <c r="N84" s="80"/>
    </row>
    <row r="85" customFormat="false" ht="12.75" hidden="false" customHeight="false" outlineLevel="0" collapsed="false">
      <c r="A85" s="2" t="s">
        <v>2453</v>
      </c>
      <c r="B85" s="3" t="s">
        <v>2454</v>
      </c>
      <c r="C85" s="2" t="s">
        <v>2455</v>
      </c>
      <c r="D85" s="190" t="s">
        <v>7</v>
      </c>
      <c r="E85" s="138"/>
      <c r="F85" s="84"/>
      <c r="G85" s="112" t="s">
        <v>2456</v>
      </c>
      <c r="H85" s="139" t="s">
        <v>639</v>
      </c>
      <c r="I85" s="100" t="s">
        <v>1172</v>
      </c>
      <c r="J85" s="80" t="n">
        <v>38</v>
      </c>
      <c r="K85" s="93" t="e">
        <f aca="false">zpet_konv(CEILING((konverze(G85))*(VLOOKUP(J85,$N$2:$O$6,2,0)),0.01))</f>
        <v>#VALUE!</v>
      </c>
      <c r="N85" s="80"/>
    </row>
    <row r="86" customFormat="false" ht="12.75" hidden="false" customHeight="false" outlineLevel="0" collapsed="false">
      <c r="D86" s="74" t="s">
        <v>7</v>
      </c>
      <c r="E86" s="83"/>
      <c r="F86" s="111"/>
      <c r="G86" s="119" t="s">
        <v>2457</v>
      </c>
      <c r="H86" s="173" t="s">
        <v>356</v>
      </c>
      <c r="I86" s="117" t="s">
        <v>357</v>
      </c>
      <c r="J86" s="115" t="n">
        <v>37</v>
      </c>
      <c r="K86" s="93" t="e">
        <f aca="false">zpet_konv(CEILING((konverze(G86))*(VLOOKUP(J86,$N$2:$O$6,2,0)),0.01))</f>
        <v>#VALUE!</v>
      </c>
      <c r="N86" s="80"/>
    </row>
    <row r="87" customFormat="false" ht="12.75" hidden="false" customHeight="false" outlineLevel="0" collapsed="false">
      <c r="A87" s="2" t="s">
        <v>2458</v>
      </c>
      <c r="B87" s="3" t="s">
        <v>2459</v>
      </c>
      <c r="C87" s="2" t="s">
        <v>811</v>
      </c>
      <c r="D87" s="74" t="s">
        <v>7</v>
      </c>
      <c r="E87" s="83"/>
      <c r="F87" s="106"/>
      <c r="G87" s="107" t="s">
        <v>2460</v>
      </c>
      <c r="H87" s="96" t="s">
        <v>814</v>
      </c>
      <c r="I87" s="100" t="s">
        <v>815</v>
      </c>
      <c r="J87" s="80" t="n">
        <v>36</v>
      </c>
      <c r="K87" s="93" t="e">
        <f aca="false">zpet_konv(CEILING((konverze(G87))*(VLOOKUP(J87,$N$2:$O$6,2,0)),0.01))</f>
        <v>#VALUE!</v>
      </c>
      <c r="N87" s="80"/>
    </row>
    <row r="88" customFormat="false" ht="12.75" hidden="false" customHeight="false" outlineLevel="0" collapsed="false">
      <c r="A88" s="133" t="s">
        <v>2461</v>
      </c>
      <c r="B88" s="117" t="s">
        <v>2462</v>
      </c>
      <c r="C88" s="133" t="s">
        <v>2463</v>
      </c>
      <c r="D88" s="74" t="s">
        <v>7</v>
      </c>
      <c r="E88" s="134"/>
      <c r="F88" s="111"/>
      <c r="G88" s="119" t="s">
        <v>2464</v>
      </c>
      <c r="H88" s="113" t="s">
        <v>777</v>
      </c>
      <c r="I88" s="114" t="s">
        <v>909</v>
      </c>
      <c r="J88" s="135" t="n">
        <v>35</v>
      </c>
      <c r="K88" s="93" t="e">
        <f aca="false">zpet_konv(CEILING((konverze(G88))*(VLOOKUP(J88,$N$2:$O$6,2,0)),0.01))</f>
        <v>#VALUE!</v>
      </c>
      <c r="N88" s="80"/>
    </row>
    <row r="89" customFormat="false" ht="12.75" hidden="false" customHeight="false" outlineLevel="0" collapsed="false">
      <c r="A89" s="133"/>
      <c r="B89" s="117"/>
      <c r="C89" s="133"/>
      <c r="D89" s="74" t="s">
        <v>7</v>
      </c>
      <c r="E89" s="134"/>
      <c r="F89" s="111"/>
      <c r="G89" s="119" t="s">
        <v>2465</v>
      </c>
      <c r="H89" s="113" t="s">
        <v>42</v>
      </c>
      <c r="I89" s="114" t="s">
        <v>1137</v>
      </c>
      <c r="J89" s="135" t="n">
        <v>35</v>
      </c>
      <c r="K89" s="93" t="e">
        <f aca="false">zpet_konv(CEILING((konverze(G89))*(VLOOKUP(J89,$N$2:$O$6,2,0)),0.01))</f>
        <v>#VALUE!</v>
      </c>
      <c r="N89" s="80"/>
    </row>
    <row r="90" customFormat="false" ht="12.75" hidden="false" customHeight="false" outlineLevel="0" collapsed="false">
      <c r="A90" s="156" t="s">
        <v>2466</v>
      </c>
      <c r="B90" s="114" t="s">
        <v>2467</v>
      </c>
      <c r="C90" s="154" t="s">
        <v>559</v>
      </c>
      <c r="D90" s="135" t="s">
        <v>7</v>
      </c>
      <c r="E90" s="84"/>
      <c r="F90" s="84"/>
      <c r="G90" s="119" t="s">
        <v>2468</v>
      </c>
      <c r="H90" s="118" t="s">
        <v>63</v>
      </c>
      <c r="I90" s="114" t="s">
        <v>500</v>
      </c>
      <c r="J90" s="115" t="n">
        <v>36</v>
      </c>
      <c r="K90" s="93" t="e">
        <f aca="false">zpet_konv(CEILING((konverze(G90))*(VLOOKUP(J90,$N$2:$O$6,2,0)),0.01))</f>
        <v>#VALUE!</v>
      </c>
      <c r="N90" s="80"/>
    </row>
    <row r="91" customFormat="false" ht="12.75" hidden="false" customHeight="false" outlineLevel="0" collapsed="false">
      <c r="A91" s="2" t="s">
        <v>2469</v>
      </c>
      <c r="B91" s="3" t="s">
        <v>2470</v>
      </c>
      <c r="C91" s="2" t="s">
        <v>489</v>
      </c>
      <c r="D91" s="74" t="s">
        <v>7</v>
      </c>
      <c r="E91" s="83"/>
      <c r="F91" s="111"/>
      <c r="G91" s="112" t="s">
        <v>2471</v>
      </c>
      <c r="H91" s="166" t="s">
        <v>399</v>
      </c>
      <c r="I91" s="117" t="s">
        <v>1387</v>
      </c>
      <c r="J91" s="115" t="n">
        <v>35</v>
      </c>
      <c r="K91" s="93" t="e">
        <f aca="false">zpet_konv(CEILING((konverze(G91))*(VLOOKUP(J91,$N$2:$O$6,2,0)),0.01))</f>
        <v>#VALUE!</v>
      </c>
      <c r="N91" s="80"/>
    </row>
    <row r="92" customFormat="false" ht="12.75" hidden="false" customHeight="false" outlineLevel="0" collapsed="false">
      <c r="A92" s="166" t="s">
        <v>2472</v>
      </c>
      <c r="B92" s="117" t="s">
        <v>2473</v>
      </c>
      <c r="C92" s="166" t="s">
        <v>67</v>
      </c>
      <c r="D92" s="228" t="s">
        <v>7</v>
      </c>
      <c r="E92" s="84"/>
      <c r="F92" s="84"/>
      <c r="G92" s="119" t="s">
        <v>2474</v>
      </c>
      <c r="H92" s="118" t="s">
        <v>169</v>
      </c>
      <c r="I92" s="114" t="s">
        <v>170</v>
      </c>
      <c r="J92" s="115" t="n">
        <v>36</v>
      </c>
      <c r="K92" s="93" t="e">
        <f aca="false">zpet_konv(CEILING((konverze(G92))*(VLOOKUP(J92,$N$2:$O$6,2,0)),0.01))</f>
        <v>#VALUE!</v>
      </c>
      <c r="N92" s="80"/>
    </row>
    <row r="93" customFormat="false" ht="12.75" hidden="false" customHeight="false" outlineLevel="0" collapsed="false">
      <c r="A93" s="166"/>
      <c r="B93" s="117"/>
      <c r="C93" s="166"/>
      <c r="D93" s="115" t="s">
        <v>7</v>
      </c>
      <c r="E93" s="161"/>
      <c r="F93" s="84"/>
      <c r="G93" s="119" t="s">
        <v>2475</v>
      </c>
      <c r="H93" s="116" t="s">
        <v>536</v>
      </c>
      <c r="I93" s="117" t="s">
        <v>537</v>
      </c>
      <c r="J93" s="115" t="n">
        <v>35</v>
      </c>
      <c r="K93" s="93" t="e">
        <f aca="false">zpet_konv(CEILING((konverze(G93))*(VLOOKUP(J93,$L$2:$M$6,2,0)),0.01))</f>
        <v>#VALUE!</v>
      </c>
      <c r="N93" s="80"/>
    </row>
    <row r="94" customFormat="false" ht="12.75" hidden="false" customHeight="false" outlineLevel="0" collapsed="false">
      <c r="A94" s="166"/>
      <c r="B94" s="117"/>
      <c r="C94" s="166"/>
      <c r="D94" s="296" t="s">
        <v>7</v>
      </c>
      <c r="E94" s="84"/>
      <c r="F94" s="84"/>
      <c r="G94" s="119" t="s">
        <v>2476</v>
      </c>
      <c r="H94" s="128" t="s">
        <v>169</v>
      </c>
      <c r="I94" s="129" t="s">
        <v>530</v>
      </c>
      <c r="J94" s="130" t="n">
        <v>37</v>
      </c>
      <c r="K94" s="93" t="e">
        <f aca="false">zpet_konv(CEILING((konverze(G94))*(VLOOKUP(J94,$N$2:$O$6,2,0)),0.01))</f>
        <v>#VALUE!</v>
      </c>
      <c r="N94" s="80"/>
    </row>
    <row r="95" customFormat="false" ht="12.75" hidden="false" customHeight="false" outlineLevel="0" collapsed="false">
      <c r="A95" s="166"/>
      <c r="B95" s="117"/>
      <c r="C95" s="166"/>
      <c r="D95" s="295" t="s">
        <v>7</v>
      </c>
      <c r="E95" s="125"/>
      <c r="F95" s="126"/>
      <c r="G95" s="119" t="s">
        <v>2477</v>
      </c>
      <c r="H95" s="169" t="s">
        <v>131</v>
      </c>
      <c r="I95" s="114" t="s">
        <v>673</v>
      </c>
      <c r="J95" s="115" t="n">
        <v>35</v>
      </c>
      <c r="K95" s="93" t="e">
        <f aca="false">zpet_konv(CEILING((konverze(G95))*(VLOOKUP(J95,$L$2:$M$6,2,0)),0.01))</f>
        <v>#VALUE!</v>
      </c>
      <c r="N95" s="80"/>
    </row>
    <row r="96" customFormat="false" ht="12.75" hidden="false" customHeight="false" outlineLevel="0" collapsed="false">
      <c r="A96" s="166"/>
      <c r="B96" s="117"/>
      <c r="C96" s="166"/>
      <c r="D96" s="295" t="s">
        <v>7</v>
      </c>
      <c r="E96" s="163"/>
      <c r="F96" s="84"/>
      <c r="G96" s="119" t="s">
        <v>2478</v>
      </c>
      <c r="H96" s="128" t="s">
        <v>131</v>
      </c>
      <c r="I96" s="129" t="s">
        <v>1341</v>
      </c>
      <c r="J96" s="130" t="n">
        <v>36</v>
      </c>
      <c r="K96" s="93" t="e">
        <f aca="false">zpet_konv(CEILING((konverze(G96))*(VLOOKUP(J96,$N$2:$O$6,2,0)),0.01))</f>
        <v>#VALUE!</v>
      </c>
      <c r="N96" s="80"/>
    </row>
    <row r="97" customFormat="false" ht="12.75" hidden="false" customHeight="false" outlineLevel="0" collapsed="false">
      <c r="A97" s="166"/>
      <c r="B97" s="117"/>
      <c r="C97" s="166"/>
      <c r="D97" s="295" t="s">
        <v>7</v>
      </c>
      <c r="E97" s="84"/>
      <c r="F97" s="84"/>
      <c r="G97" s="127" t="s">
        <v>2479</v>
      </c>
      <c r="H97" s="132" t="s">
        <v>169</v>
      </c>
      <c r="I97" s="129" t="s">
        <v>1603</v>
      </c>
      <c r="J97" s="130" t="n">
        <v>39</v>
      </c>
      <c r="K97" s="93" t="e">
        <f aca="false">zpet_konv(CEILING((konverze(G97))*(VLOOKUP(J97,$N$2:$O$6,2,0)),0.01))</f>
        <v>#VALUE!</v>
      </c>
      <c r="N97" s="80"/>
    </row>
    <row r="98" customFormat="false" ht="12.75" hidden="false" customHeight="false" outlineLevel="0" collapsed="false">
      <c r="A98" s="2" t="s">
        <v>2405</v>
      </c>
      <c r="B98" s="3" t="s">
        <v>2406</v>
      </c>
      <c r="C98" s="2" t="s">
        <v>2407</v>
      </c>
      <c r="D98" s="76" t="s">
        <v>7</v>
      </c>
      <c r="E98" s="83"/>
      <c r="F98" s="111"/>
      <c r="G98" s="107" t="s">
        <v>2480</v>
      </c>
      <c r="H98" s="108" t="s">
        <v>28</v>
      </c>
      <c r="I98" s="109" t="s">
        <v>387</v>
      </c>
      <c r="J98" s="145" t="n">
        <v>39</v>
      </c>
      <c r="K98" s="93" t="e">
        <f aca="false">zpet_konv(CEILING((konverze(G98))*(VLOOKUP(J98,$N$2:$O$6,2,0)),0.01))</f>
        <v>#VALUE!</v>
      </c>
      <c r="N98" s="80"/>
    </row>
    <row r="99" customFormat="false" ht="12.75" hidden="false" customHeight="false" outlineLevel="0" collapsed="false">
      <c r="A99" s="2" t="s">
        <v>2481</v>
      </c>
      <c r="B99" s="3" t="s">
        <v>2482</v>
      </c>
      <c r="C99" s="2" t="s">
        <v>179</v>
      </c>
      <c r="D99" s="76" t="s">
        <v>7</v>
      </c>
      <c r="E99" s="83"/>
      <c r="F99" s="111"/>
      <c r="G99" s="112" t="s">
        <v>2483</v>
      </c>
      <c r="H99" s="166" t="s">
        <v>93</v>
      </c>
      <c r="I99" s="117" t="s">
        <v>181</v>
      </c>
      <c r="J99" s="115" t="n">
        <v>38</v>
      </c>
      <c r="K99" s="93" t="e">
        <f aca="false">zpet_konv(CEILING((konverze(G99))*(VLOOKUP(J99,$N$2:$O$6,2,0)),0.01))</f>
        <v>#VALUE!</v>
      </c>
      <c r="N99" s="80"/>
    </row>
    <row r="100" customFormat="false" ht="12.75" hidden="false" customHeight="false" outlineLevel="0" collapsed="false">
      <c r="A100" s="170" t="s">
        <v>2484</v>
      </c>
      <c r="B100" s="121" t="s">
        <v>2485</v>
      </c>
      <c r="C100" s="170" t="s">
        <v>2486</v>
      </c>
      <c r="D100" s="198" t="s">
        <v>7</v>
      </c>
      <c r="E100" s="131"/>
      <c r="F100" s="101"/>
      <c r="G100" s="123" t="s">
        <v>2487</v>
      </c>
      <c r="H100" s="170" t="s">
        <v>600</v>
      </c>
      <c r="I100" s="121" t="s">
        <v>181</v>
      </c>
      <c r="J100" s="105" t="n">
        <v>36</v>
      </c>
      <c r="K100" s="93" t="e">
        <f aca="false">zpet_konv(CEILING((konverze(G100))*(VLOOKUP(J100,$N$2:$O$6,2,0)),0.01))</f>
        <v>#VALUE!</v>
      </c>
      <c r="N100" s="80"/>
    </row>
    <row r="101" customFormat="false" ht="12.75" hidden="false" customHeight="false" outlineLevel="0" collapsed="false">
      <c r="D101" s="74" t="s">
        <v>7</v>
      </c>
      <c r="E101" s="83"/>
      <c r="F101" s="111"/>
      <c r="G101" s="107" t="s">
        <v>2488</v>
      </c>
      <c r="H101" s="108" t="s">
        <v>600</v>
      </c>
      <c r="I101" s="109" t="s">
        <v>1705</v>
      </c>
      <c r="J101" s="145" t="n">
        <v>35</v>
      </c>
      <c r="K101" s="93" t="e">
        <f aca="false">zpet_konv(CEILING((konverze(G101))*(VLOOKUP(J101,$N$2:$O$6,2,0)),0.01))</f>
        <v>#VALUE!</v>
      </c>
      <c r="N101" s="80"/>
    </row>
    <row r="102" customFormat="false" ht="12.75" hidden="false" customHeight="false" outlineLevel="0" collapsed="false">
      <c r="A102" s="166" t="s">
        <v>2489</v>
      </c>
      <c r="B102" s="117" t="s">
        <v>2490</v>
      </c>
      <c r="C102" s="166" t="s">
        <v>454</v>
      </c>
      <c r="D102" s="198" t="s">
        <v>7</v>
      </c>
      <c r="E102" s="131"/>
      <c r="F102" s="111"/>
      <c r="G102" s="107" t="s">
        <v>2491</v>
      </c>
      <c r="H102" s="108" t="s">
        <v>399</v>
      </c>
      <c r="I102" s="109" t="s">
        <v>387</v>
      </c>
      <c r="J102" s="145" t="n">
        <v>39</v>
      </c>
      <c r="K102" s="93" t="e">
        <f aca="false">zpet_konv(CEILING((konverze(G102))*(VLOOKUP(J102,$N$2:$O$6,2,0)),0.01))</f>
        <v>#VALUE!</v>
      </c>
      <c r="N102" s="80"/>
    </row>
    <row r="103" customFormat="false" ht="12.75" hidden="false" customHeight="false" outlineLevel="0" collapsed="false">
      <c r="A103" s="170" t="s">
        <v>2492</v>
      </c>
      <c r="B103" s="121" t="s">
        <v>2493</v>
      </c>
      <c r="C103" s="170" t="s">
        <v>2437</v>
      </c>
      <c r="D103" s="198" t="s">
        <v>7</v>
      </c>
      <c r="E103" s="163"/>
      <c r="F103" s="84"/>
      <c r="G103" s="119" t="s">
        <v>2494</v>
      </c>
      <c r="H103" s="116" t="s">
        <v>63</v>
      </c>
      <c r="I103" s="129" t="s">
        <v>1816</v>
      </c>
      <c r="J103" s="142" t="n">
        <v>39</v>
      </c>
      <c r="K103" s="93" t="e">
        <f aca="false">zpet_konv(CEILING((konverze(G103))*(VLOOKUP(J103,$N$2:$O$6,2,0)),0.01))</f>
        <v>#VALUE!</v>
      </c>
      <c r="N103" s="80"/>
    </row>
    <row r="104" customFormat="false" ht="12.75" hidden="false" customHeight="false" outlineLevel="0" collapsed="false">
      <c r="A104" s="170"/>
      <c r="B104" s="121"/>
      <c r="C104" s="170"/>
      <c r="D104" s="198" t="s">
        <v>7</v>
      </c>
      <c r="E104" s="131"/>
      <c r="F104" s="101"/>
      <c r="G104" s="123" t="s">
        <v>2495</v>
      </c>
      <c r="H104" s="170" t="s">
        <v>600</v>
      </c>
      <c r="I104" s="121" t="s">
        <v>181</v>
      </c>
      <c r="J104" s="105" t="n">
        <v>35</v>
      </c>
      <c r="K104" s="93" t="e">
        <f aca="false">zpet_konv(CEILING((konverze(G104))*(VLOOKUP(J104,$N$2:$O$6,2,0)),0.01))</f>
        <v>#VALUE!</v>
      </c>
      <c r="N104" s="80"/>
    </row>
    <row r="105" customFormat="false" ht="12.75" hidden="false" customHeight="false" outlineLevel="0" collapsed="false">
      <c r="A105" s="166" t="s">
        <v>2496</v>
      </c>
      <c r="B105" s="117" t="s">
        <v>2497</v>
      </c>
      <c r="C105" s="166" t="s">
        <v>1033</v>
      </c>
      <c r="D105" s="190" t="s">
        <v>7</v>
      </c>
      <c r="E105" s="138"/>
      <c r="F105" s="84"/>
      <c r="G105" s="112" t="s">
        <v>2498</v>
      </c>
      <c r="H105" s="139" t="s">
        <v>639</v>
      </c>
      <c r="I105" s="100" t="s">
        <v>1172</v>
      </c>
      <c r="J105" s="80" t="n">
        <v>39</v>
      </c>
      <c r="K105" s="93" t="e">
        <f aca="false">zpet_konv(CEILING((konverze(G105))*(VLOOKUP(J105,$N$2:$O$6,2,0)),0.01))</f>
        <v>#VALUE!</v>
      </c>
      <c r="N105" s="80"/>
    </row>
    <row r="106" customFormat="false" ht="12.75" hidden="false" customHeight="false" outlineLevel="0" collapsed="false">
      <c r="A106" s="2" t="s">
        <v>2499</v>
      </c>
      <c r="B106" s="3" t="s">
        <v>2500</v>
      </c>
      <c r="C106" s="2" t="s">
        <v>773</v>
      </c>
      <c r="D106" s="74" t="s">
        <v>7</v>
      </c>
      <c r="E106" s="83"/>
      <c r="F106" s="84"/>
      <c r="G106" s="85" t="s">
        <v>2501</v>
      </c>
      <c r="H106" s="2" t="s">
        <v>42</v>
      </c>
      <c r="I106" s="3" t="s">
        <v>344</v>
      </c>
      <c r="J106" s="78" t="n">
        <v>39</v>
      </c>
      <c r="K106" s="93" t="e">
        <f aca="false">zpet_konv(CEILING((konverze(G106))*(VLOOKUP(J106,$N$2:$O$6,2,0)),0.01))</f>
        <v>#VALUE!</v>
      </c>
      <c r="N106" s="80"/>
    </row>
    <row r="107" customFormat="false" ht="12.75" hidden="false" customHeight="false" outlineLevel="0" collapsed="false">
      <c r="A107" s="96" t="s">
        <v>2502</v>
      </c>
      <c r="B107" s="3" t="s">
        <v>2503</v>
      </c>
      <c r="C107" s="2" t="s">
        <v>489</v>
      </c>
      <c r="D107" s="74" t="s">
        <v>7</v>
      </c>
      <c r="E107" s="83"/>
      <c r="F107" s="111"/>
      <c r="G107" s="112" t="s">
        <v>2504</v>
      </c>
      <c r="H107" s="173" t="s">
        <v>399</v>
      </c>
      <c r="I107" s="117" t="s">
        <v>303</v>
      </c>
      <c r="J107" s="115" t="n">
        <v>36</v>
      </c>
      <c r="K107" s="93" t="e">
        <f aca="false">zpet_konv(CEILING((konverze(G107))*(VLOOKUP(J107,$N$2:$O$6,2,0)),0.01))</f>
        <v>#VALUE!</v>
      </c>
      <c r="N107" s="80"/>
    </row>
    <row r="108" customFormat="false" ht="12.75" hidden="false" customHeight="false" outlineLevel="0" collapsed="false">
      <c r="A108" s="96"/>
      <c r="D108" s="74" t="s">
        <v>7</v>
      </c>
      <c r="E108" s="83"/>
      <c r="F108" s="111"/>
      <c r="G108" s="112" t="s">
        <v>2505</v>
      </c>
      <c r="H108" s="166" t="s">
        <v>600</v>
      </c>
      <c r="I108" s="117" t="s">
        <v>603</v>
      </c>
      <c r="J108" s="115" t="n">
        <v>36</v>
      </c>
      <c r="K108" s="93" t="e">
        <f aca="false">zpet_konv(CEILING((konverze(G108))*(VLOOKUP(J108,$N$2:$O$6,2,0)),0.01))</f>
        <v>#VALUE!</v>
      </c>
      <c r="N108" s="80"/>
    </row>
    <row r="109" customFormat="false" ht="12.75" hidden="false" customHeight="false" outlineLevel="0" collapsed="false">
      <c r="A109" s="166" t="s">
        <v>2506</v>
      </c>
      <c r="B109" s="117" t="s">
        <v>2507</v>
      </c>
      <c r="C109" s="166" t="s">
        <v>1001</v>
      </c>
      <c r="D109" s="74" t="s">
        <v>7</v>
      </c>
      <c r="E109" s="215"/>
      <c r="F109" s="84"/>
      <c r="G109" s="119" t="s">
        <v>2508</v>
      </c>
      <c r="H109" s="116" t="s">
        <v>600</v>
      </c>
      <c r="I109" s="117" t="s">
        <v>1393</v>
      </c>
      <c r="J109" s="80" t="n">
        <v>36</v>
      </c>
      <c r="K109" s="93" t="e">
        <f aca="false">zpet_konv(CEILING((konverze(G109))*(VLOOKUP(J109,$N$2:$O$6,2,0)),0.01))</f>
        <v>#VALUE!</v>
      </c>
      <c r="N109" s="80"/>
    </row>
    <row r="110" customFormat="false" ht="12.75" hidden="false" customHeight="false" outlineLevel="0" collapsed="false">
      <c r="A110" s="2" t="s">
        <v>2509</v>
      </c>
      <c r="B110" s="3" t="s">
        <v>2510</v>
      </c>
      <c r="C110" s="2" t="s">
        <v>129</v>
      </c>
      <c r="D110" s="74" t="s">
        <v>7</v>
      </c>
      <c r="E110" s="83"/>
      <c r="F110" s="84"/>
      <c r="G110" s="85" t="s">
        <v>2511</v>
      </c>
      <c r="H110" s="2" t="s">
        <v>69</v>
      </c>
      <c r="I110" s="3" t="s">
        <v>667</v>
      </c>
      <c r="J110" s="78" t="n">
        <v>39</v>
      </c>
      <c r="K110" s="93" t="e">
        <f aca="false">zpet_konv(CEILING((konverze(G110))*(VLOOKUP(J110,$N$2:$O$6,2,0)),0.01))</f>
        <v>#VALUE!</v>
      </c>
      <c r="N110" s="80"/>
    </row>
    <row r="111" customFormat="false" ht="12.75" hidden="false" customHeight="false" outlineLevel="0" collapsed="false">
      <c r="D111" s="74" t="s">
        <v>7</v>
      </c>
      <c r="E111" s="83"/>
      <c r="F111" s="84"/>
      <c r="G111" s="85" t="s">
        <v>2512</v>
      </c>
      <c r="H111" s="2" t="s">
        <v>69</v>
      </c>
      <c r="I111" s="3" t="s">
        <v>467</v>
      </c>
      <c r="J111" s="78" t="n">
        <v>39</v>
      </c>
      <c r="K111" s="93" t="e">
        <f aca="false">zpet_konv(CEILING((konverze(G111))*(VLOOKUP(J111,$N$2:$O$6,2,0)),0.01))</f>
        <v>#VALUE!</v>
      </c>
      <c r="N111" s="80"/>
    </row>
    <row r="112" customFormat="false" ht="12.75" hidden="false" customHeight="false" outlineLevel="0" collapsed="false">
      <c r="D112" s="74" t="s">
        <v>7</v>
      </c>
      <c r="E112" s="83"/>
      <c r="F112" s="84"/>
      <c r="G112" s="85" t="s">
        <v>2513</v>
      </c>
      <c r="H112" s="2" t="s">
        <v>69</v>
      </c>
      <c r="I112" s="3" t="s">
        <v>451</v>
      </c>
      <c r="J112" s="78" t="n">
        <v>38</v>
      </c>
      <c r="K112" s="93" t="e">
        <f aca="false">zpet_konv(CEILING((konverze(G112))*(VLOOKUP(J112,$N$2:$O$6,2,0)),0.01))</f>
        <v>#VALUE!</v>
      </c>
      <c r="N112" s="80"/>
    </row>
    <row r="113" customFormat="false" ht="12.75" hidden="false" customHeight="false" outlineLevel="0" collapsed="false">
      <c r="A113" s="2" t="s">
        <v>2514</v>
      </c>
      <c r="B113" s="3" t="s">
        <v>2515</v>
      </c>
      <c r="C113" s="2" t="s">
        <v>173</v>
      </c>
      <c r="D113" s="74" t="s">
        <v>7</v>
      </c>
      <c r="E113" s="83"/>
      <c r="F113" s="111"/>
      <c r="G113" s="112" t="s">
        <v>2516</v>
      </c>
      <c r="H113" s="166" t="s">
        <v>175</v>
      </c>
      <c r="I113" s="117" t="s">
        <v>181</v>
      </c>
      <c r="J113" s="115" t="n">
        <v>38</v>
      </c>
      <c r="K113" s="93" t="e">
        <f aca="false">zpet_konv(CEILING((konverze(G113))*(VLOOKUP(J113,$N$2:$O$6,2,0)),0.01))</f>
        <v>#VALUE!</v>
      </c>
      <c r="N113" s="80"/>
    </row>
    <row r="114" customFormat="false" ht="12.75" hidden="false" customHeight="false" outlineLevel="0" collapsed="false">
      <c r="D114" s="74" t="s">
        <v>7</v>
      </c>
      <c r="E114" s="83"/>
      <c r="F114" s="101"/>
      <c r="G114" s="102" t="s">
        <v>2517</v>
      </c>
      <c r="H114" s="170" t="s">
        <v>399</v>
      </c>
      <c r="I114" s="121" t="s">
        <v>1220</v>
      </c>
      <c r="J114" s="105" t="n">
        <v>36</v>
      </c>
      <c r="K114" s="93" t="e">
        <f aca="false">zpet_konv(CEILING((konverze(G114))*(VLOOKUP(J114,$N$2:$O$6,2,0)),0.01))</f>
        <v>#VALUE!</v>
      </c>
      <c r="N114" s="80"/>
    </row>
    <row r="115" customFormat="false" ht="12.75" hidden="false" customHeight="false" outlineLevel="0" collapsed="false">
      <c r="D115" s="74" t="s">
        <v>7</v>
      </c>
      <c r="E115" s="83"/>
      <c r="F115" s="84"/>
      <c r="G115" s="146" t="s">
        <v>2518</v>
      </c>
      <c r="H115" s="75" t="s">
        <v>399</v>
      </c>
      <c r="I115" s="100" t="s">
        <v>644</v>
      </c>
      <c r="J115" s="80" t="n">
        <v>37</v>
      </c>
      <c r="K115" s="93" t="e">
        <f aca="false">zpet_konv(CEILING((konverze(G115))*(VLOOKUP(J115,$N$2:$O$6,2,0)),0.01))</f>
        <v>#VALUE!</v>
      </c>
      <c r="N115" s="80"/>
    </row>
    <row r="116" customFormat="false" ht="12.75" hidden="false" customHeight="false" outlineLevel="0" collapsed="false">
      <c r="A116" s="160" t="s">
        <v>2519</v>
      </c>
      <c r="B116" s="117" t="s">
        <v>2520</v>
      </c>
      <c r="C116" s="116" t="s">
        <v>2521</v>
      </c>
      <c r="D116" s="115" t="s">
        <v>7</v>
      </c>
      <c r="E116" s="161"/>
      <c r="F116" s="84"/>
      <c r="G116" s="119" t="s">
        <v>2522</v>
      </c>
      <c r="H116" s="128" t="s">
        <v>610</v>
      </c>
      <c r="I116" s="129" t="s">
        <v>1365</v>
      </c>
      <c r="J116" s="130" t="n">
        <v>35</v>
      </c>
      <c r="K116" s="93" t="e">
        <f aca="false">zpet_konv(CEILING((konverze(G116))*(VLOOKUP(J116,$N$2:$O$6,2,0)),0.01))</f>
        <v>#VALUE!</v>
      </c>
      <c r="N116" s="80"/>
    </row>
    <row r="117" customFormat="false" ht="12.75" hidden="false" customHeight="false" outlineLevel="0" collapsed="false">
      <c r="A117" s="166" t="s">
        <v>2523</v>
      </c>
      <c r="B117" s="117" t="s">
        <v>2524</v>
      </c>
      <c r="C117" s="166" t="s">
        <v>2525</v>
      </c>
      <c r="D117" s="198" t="s">
        <v>12</v>
      </c>
      <c r="E117" s="131"/>
      <c r="F117" s="101"/>
      <c r="G117" s="102" t="s">
        <v>2526</v>
      </c>
      <c r="H117" s="170" t="s">
        <v>307</v>
      </c>
      <c r="I117" s="121" t="s">
        <v>885</v>
      </c>
      <c r="J117" s="105" t="n">
        <v>36</v>
      </c>
      <c r="K117" s="93" t="e">
        <f aca="false">zpet_konv(CEILING((konverze(G117))*(VLOOKUP(J117,$N$2:$O$6,2,0)),0.01))</f>
        <v>#VALUE!</v>
      </c>
      <c r="N117" s="80"/>
    </row>
    <row r="118" customFormat="false" ht="12.75" hidden="false" customHeight="false" outlineLevel="0" collapsed="false">
      <c r="A118" s="297" t="s">
        <v>2527</v>
      </c>
      <c r="B118" s="298" t="s">
        <v>2528</v>
      </c>
      <c r="C118" s="297" t="s">
        <v>2529</v>
      </c>
      <c r="D118" s="299" t="s">
        <v>7</v>
      </c>
      <c r="E118" s="300"/>
      <c r="F118" s="300"/>
      <c r="G118" s="301" t="s">
        <v>2530</v>
      </c>
      <c r="H118" s="302" t="s">
        <v>42</v>
      </c>
      <c r="I118" s="303" t="s">
        <v>1250</v>
      </c>
      <c r="J118" s="304" t="n">
        <v>35</v>
      </c>
      <c r="K118" s="305" t="e">
        <f aca="false">zpet_konv(CEILING((konverze(G118))*(VLOOKUP(J118,$N$2:$O$6,2,0)),0.01))</f>
        <v>#VALUE!</v>
      </c>
      <c r="N118" s="80"/>
    </row>
    <row r="119" customFormat="false" ht="12.75" hidden="false" customHeight="false" outlineLevel="0" collapsed="false">
      <c r="A119" s="36"/>
      <c r="B119" s="37"/>
      <c r="C119" s="36"/>
      <c r="D119" s="36"/>
      <c r="E119" s="83"/>
      <c r="F119" s="84"/>
      <c r="G119" s="196"/>
      <c r="H119" s="36"/>
      <c r="I119" s="37"/>
      <c r="J119" s="183"/>
      <c r="K119" s="184"/>
      <c r="N119" s="80"/>
    </row>
    <row r="120" customFormat="false" ht="12.75" hidden="false" customHeight="false" outlineLevel="0" collapsed="false">
      <c r="A120" s="1" t="s">
        <v>1099</v>
      </c>
      <c r="C120" s="82" t="s">
        <v>2531</v>
      </c>
      <c r="E120" s="83"/>
      <c r="F120" s="84"/>
      <c r="G120" s="85"/>
      <c r="N120" s="80"/>
    </row>
    <row r="121" customFormat="false" ht="12.75" hidden="false" customHeight="false" outlineLevel="0" collapsed="false">
      <c r="A121" s="306" t="s">
        <v>3</v>
      </c>
      <c r="B121" s="89"/>
      <c r="C121" s="90"/>
      <c r="D121" s="90"/>
      <c r="E121" s="83"/>
      <c r="F121" s="84"/>
      <c r="G121" s="85"/>
      <c r="H121" s="90"/>
      <c r="I121" s="89"/>
      <c r="J121" s="227"/>
      <c r="K121" s="93" t="e">
        <f aca="false">zpet_konv(CEILING((konverze(G121))*(VLOOKUP(J121,$L$2:$M$6,2,0)),0.01))</f>
        <v>#VALUE!</v>
      </c>
      <c r="N121" s="80"/>
    </row>
    <row r="122" customFormat="false" ht="12.75" hidden="false" customHeight="false" outlineLevel="0" collapsed="false">
      <c r="A122" s="2" t="s">
        <v>156</v>
      </c>
      <c r="B122" s="3" t="s">
        <v>157</v>
      </c>
      <c r="C122" s="2" t="s">
        <v>158</v>
      </c>
      <c r="D122" s="91" t="s">
        <v>7</v>
      </c>
      <c r="E122" s="83"/>
      <c r="F122" s="101"/>
      <c r="G122" s="102" t="s">
        <v>188</v>
      </c>
      <c r="H122" s="170" t="s">
        <v>189</v>
      </c>
      <c r="I122" s="3" t="s">
        <v>190</v>
      </c>
      <c r="J122" s="105" t="n">
        <v>36</v>
      </c>
      <c r="K122" s="93" t="e">
        <f aca="false">zpet_konv(CEILING((konverze(G122))*(VLOOKUP(J122,$L$2:$M$6,2,0)),0.01))</f>
        <v>#VALUE!</v>
      </c>
      <c r="N122" s="80"/>
    </row>
    <row r="123" customFormat="false" ht="12.75" hidden="false" customHeight="false" outlineLevel="0" collapsed="false">
      <c r="D123" s="91" t="s">
        <v>7</v>
      </c>
      <c r="E123" s="83"/>
      <c r="F123" s="101"/>
      <c r="G123" s="102" t="s">
        <v>2532</v>
      </c>
      <c r="H123" s="170" t="s">
        <v>189</v>
      </c>
      <c r="I123" s="121" t="s">
        <v>994</v>
      </c>
      <c r="J123" s="105" t="n">
        <v>39</v>
      </c>
      <c r="K123" s="93" t="e">
        <f aca="false">zpet_konv(CEILING((konverze(G123))*(VLOOKUP(J123,$L$2:$M$6,2,0)),0.01))</f>
        <v>#VALUE!</v>
      </c>
      <c r="N123" s="80"/>
    </row>
    <row r="124" customFormat="false" ht="12.75" hidden="false" customHeight="false" outlineLevel="0" collapsed="false">
      <c r="A124" s="2" t="s">
        <v>2416</v>
      </c>
      <c r="B124" s="3" t="s">
        <v>2417</v>
      </c>
      <c r="C124" s="2" t="s">
        <v>179</v>
      </c>
      <c r="D124" s="91" t="s">
        <v>7</v>
      </c>
      <c r="E124" s="83" t="s">
        <v>416</v>
      </c>
      <c r="F124" s="84"/>
      <c r="G124" s="85" t="s">
        <v>2533</v>
      </c>
      <c r="H124" s="96" t="s">
        <v>219</v>
      </c>
      <c r="I124" s="100" t="s">
        <v>220</v>
      </c>
      <c r="J124" s="78" t="n">
        <v>35</v>
      </c>
      <c r="K124" s="93" t="e">
        <f aca="false">zpet_konv(CEILING((konverze(G124))*(VLOOKUP(J124,$L$2:$M$6,2,0)),0.01))</f>
        <v>#VALUE!</v>
      </c>
      <c r="N124" s="80"/>
    </row>
    <row r="125" customFormat="false" ht="12.75" hidden="false" customHeight="false" outlineLevel="0" collapsed="false">
      <c r="A125" s="166"/>
      <c r="B125" s="117"/>
      <c r="C125" s="166"/>
      <c r="D125" s="91" t="s">
        <v>7</v>
      </c>
      <c r="E125" s="83" t="s">
        <v>416</v>
      </c>
      <c r="F125" s="84"/>
      <c r="G125" s="150" t="s">
        <v>2534</v>
      </c>
      <c r="H125" s="113" t="s">
        <v>418</v>
      </c>
      <c r="I125" s="100" t="s">
        <v>419</v>
      </c>
      <c r="J125" s="115" t="n">
        <v>39</v>
      </c>
      <c r="K125" s="93" t="e">
        <f aca="false">zpet_konv(CEILING((konverze(G125))*(VLOOKUP(J125,$L$2:$M$6,2,0)),0.01))</f>
        <v>#VALUE!</v>
      </c>
      <c r="N125" s="80"/>
    </row>
    <row r="126" customFormat="false" ht="12.75" hidden="false" customHeight="false" outlineLevel="0" collapsed="false">
      <c r="D126" s="91" t="s">
        <v>7</v>
      </c>
      <c r="E126" s="83" t="s">
        <v>416</v>
      </c>
      <c r="F126" s="84"/>
      <c r="G126" s="85" t="s">
        <v>2535</v>
      </c>
      <c r="H126" s="96" t="s">
        <v>1900</v>
      </c>
      <c r="I126" s="100" t="s">
        <v>1901</v>
      </c>
      <c r="J126" s="78" t="n">
        <v>35</v>
      </c>
      <c r="K126" s="93" t="e">
        <f aca="false">zpet_konv(CEILING((konverze(G126))*(VLOOKUP(J126,$L$2:$M$6,2,0)),0.01))</f>
        <v>#VALUE!</v>
      </c>
      <c r="N126" s="80"/>
    </row>
    <row r="127" customFormat="false" ht="12.75" hidden="false" customHeight="false" outlineLevel="0" collapsed="false">
      <c r="A127" s="2" t="s">
        <v>2419</v>
      </c>
      <c r="B127" s="3" t="s">
        <v>2420</v>
      </c>
      <c r="C127" s="2" t="s">
        <v>269</v>
      </c>
      <c r="D127" s="91" t="s">
        <v>7</v>
      </c>
      <c r="E127" s="83" t="s">
        <v>1184</v>
      </c>
      <c r="F127" s="84"/>
      <c r="G127" s="85" t="s">
        <v>2536</v>
      </c>
      <c r="H127" s="96" t="s">
        <v>42</v>
      </c>
      <c r="I127" s="100" t="s">
        <v>1186</v>
      </c>
      <c r="J127" s="78" t="n">
        <v>36</v>
      </c>
      <c r="K127" s="93" t="e">
        <f aca="false">zpet_konv(CEILING((konverze(G127))*(VLOOKUP(J127,$L$2:$M$6,2,0)),0.01))</f>
        <v>#VALUE!</v>
      </c>
      <c r="N127" s="80"/>
    </row>
    <row r="128" customFormat="false" ht="12.75" hidden="false" customHeight="false" outlineLevel="0" collapsed="false">
      <c r="A128" s="2" t="s">
        <v>2537</v>
      </c>
      <c r="B128" s="3" t="s">
        <v>2538</v>
      </c>
      <c r="C128" s="2" t="s">
        <v>2539</v>
      </c>
      <c r="D128" s="91" t="s">
        <v>7</v>
      </c>
      <c r="E128" s="131" t="s">
        <v>416</v>
      </c>
      <c r="F128" s="111"/>
      <c r="G128" s="210" t="s">
        <v>2540</v>
      </c>
      <c r="H128" s="96" t="s">
        <v>418</v>
      </c>
      <c r="I128" s="100" t="s">
        <v>419</v>
      </c>
      <c r="J128" s="115" t="n">
        <v>39</v>
      </c>
      <c r="K128" s="93" t="e">
        <f aca="false">zpet_konv(CEILING((konverze(G128))*(VLOOKUP(J128,$L$2:$M$6,2,0)),0.01))</f>
        <v>#VALUE!</v>
      </c>
      <c r="N128" s="80"/>
    </row>
    <row r="129" customFormat="false" ht="12.75" hidden="false" customHeight="false" outlineLevel="0" collapsed="false">
      <c r="D129" s="91" t="s">
        <v>7</v>
      </c>
      <c r="E129" s="83" t="s">
        <v>703</v>
      </c>
      <c r="F129" s="84"/>
      <c r="G129" s="146" t="s">
        <v>2541</v>
      </c>
      <c r="H129" s="96" t="s">
        <v>118</v>
      </c>
      <c r="I129" s="100" t="s">
        <v>119</v>
      </c>
      <c r="J129" s="78" t="n">
        <v>39</v>
      </c>
      <c r="K129" s="93" t="e">
        <f aca="false">zpet_konv(CEILING((konverze(G129))*(VLOOKUP(J129,$L$2:$M$6,2,0)),0.01))</f>
        <v>#VALUE!</v>
      </c>
      <c r="N129" s="80"/>
    </row>
    <row r="130" customFormat="false" ht="12.75" hidden="false" customHeight="false" outlineLevel="0" collapsed="false">
      <c r="A130" s="2" t="s">
        <v>2405</v>
      </c>
      <c r="B130" s="3" t="s">
        <v>2406</v>
      </c>
      <c r="C130" s="2" t="s">
        <v>2407</v>
      </c>
      <c r="D130" s="91" t="s">
        <v>7</v>
      </c>
      <c r="E130" s="83" t="s">
        <v>1328</v>
      </c>
      <c r="F130" s="84"/>
      <c r="G130" s="85" t="s">
        <v>2542</v>
      </c>
      <c r="H130" s="96" t="s">
        <v>2303</v>
      </c>
      <c r="I130" s="100" t="s">
        <v>2304</v>
      </c>
      <c r="J130" s="78" t="n">
        <v>36</v>
      </c>
      <c r="K130" s="93" t="e">
        <f aca="false">zpet_konv(CEILING((konverze(G130))*(VLOOKUP(J130,$L$2:$M$6,2,0)),0.01))</f>
        <v>#VALUE!</v>
      </c>
      <c r="N130" s="80"/>
    </row>
    <row r="131" customFormat="false" ht="12.75" hidden="false" customHeight="false" outlineLevel="0" collapsed="false">
      <c r="D131" s="91" t="s">
        <v>7</v>
      </c>
      <c r="E131" s="83" t="s">
        <v>416</v>
      </c>
      <c r="F131" s="84"/>
      <c r="G131" s="85" t="s">
        <v>2543</v>
      </c>
      <c r="H131" s="96" t="s">
        <v>219</v>
      </c>
      <c r="I131" s="100" t="s">
        <v>220</v>
      </c>
      <c r="J131" s="78" t="n">
        <v>37</v>
      </c>
      <c r="K131" s="93" t="e">
        <f aca="false">zpet_konv(CEILING((konverze(G131))*(VLOOKUP(J131,$L$2:$M$6,2,0)),0.01))</f>
        <v>#VALUE!</v>
      </c>
      <c r="N131" s="80"/>
    </row>
    <row r="132" customFormat="false" ht="12.75" hidden="false" customHeight="false" outlineLevel="0" collapsed="false">
      <c r="D132" s="91" t="s">
        <v>7</v>
      </c>
      <c r="E132" s="83" t="s">
        <v>1718</v>
      </c>
      <c r="F132" s="84"/>
      <c r="G132" s="146" t="s">
        <v>2544</v>
      </c>
      <c r="H132" s="96" t="s">
        <v>195</v>
      </c>
      <c r="I132" s="100" t="s">
        <v>196</v>
      </c>
      <c r="J132" s="78" t="n">
        <v>37</v>
      </c>
      <c r="K132" s="93" t="e">
        <f aca="false">zpet_konv(CEILING((konverze(G132))*(VLOOKUP(J132,$L$2:$M$6,2,0)),0.01))</f>
        <v>#VALUE!</v>
      </c>
      <c r="N132" s="80"/>
    </row>
    <row r="133" customFormat="false" ht="12.75" hidden="false" customHeight="false" outlineLevel="0" collapsed="false">
      <c r="D133" s="91" t="s">
        <v>7</v>
      </c>
      <c r="E133" s="83" t="s">
        <v>1904</v>
      </c>
      <c r="F133" s="84"/>
      <c r="G133" s="146" t="s">
        <v>2545</v>
      </c>
      <c r="H133" s="75" t="s">
        <v>937</v>
      </c>
      <c r="I133" s="100" t="s">
        <v>1905</v>
      </c>
      <c r="J133" s="78" t="n">
        <v>36</v>
      </c>
      <c r="K133" s="93" t="e">
        <f aca="false">zpet_konv(CEILING((konverze(G133))*(VLOOKUP(J133,$L$2:$M$6,2,0)),0.01))</f>
        <v>#VALUE!</v>
      </c>
      <c r="N133" s="80"/>
    </row>
    <row r="134" customFormat="false" ht="12.75" hidden="false" customHeight="false" outlineLevel="0" collapsed="false">
      <c r="D134" s="91" t="s">
        <v>7</v>
      </c>
      <c r="E134" s="83" t="s">
        <v>1959</v>
      </c>
      <c r="F134" s="84"/>
      <c r="G134" s="146" t="s">
        <v>2546</v>
      </c>
      <c r="H134" s="75" t="s">
        <v>63</v>
      </c>
      <c r="I134" s="100" t="s">
        <v>1707</v>
      </c>
      <c r="J134" s="78" t="n">
        <v>38</v>
      </c>
      <c r="K134" s="93" t="e">
        <f aca="false">zpet_konv(CEILING((konverze(G134))*(VLOOKUP(J134,$L$2:$M$6,2,0)),0.01))</f>
        <v>#VALUE!</v>
      </c>
      <c r="N134" s="80"/>
    </row>
    <row r="135" customFormat="false" ht="12.75" hidden="false" customHeight="false" outlineLevel="0" collapsed="false">
      <c r="A135" s="166" t="s">
        <v>2472</v>
      </c>
      <c r="B135" s="117" t="s">
        <v>2473</v>
      </c>
      <c r="C135" s="166" t="s">
        <v>67</v>
      </c>
      <c r="D135" s="91" t="s">
        <v>7</v>
      </c>
      <c r="E135" s="83" t="s">
        <v>1782</v>
      </c>
      <c r="F135" s="84"/>
      <c r="G135" s="119" t="s">
        <v>2547</v>
      </c>
      <c r="H135" s="162" t="s">
        <v>1664</v>
      </c>
      <c r="I135" s="141" t="n">
        <v>230618</v>
      </c>
      <c r="J135" s="130" t="n">
        <v>36</v>
      </c>
      <c r="K135" s="93" t="e">
        <f aca="false">zpet_konv(CEILING((konverze(G135))*(VLOOKUP(J135,$L$2:$M$6,2,0)),0.01))</f>
        <v>#VALUE!</v>
      </c>
      <c r="N135" s="80"/>
    </row>
    <row r="136" customFormat="false" ht="12.75" hidden="false" customHeight="false" outlineLevel="0" collapsed="false">
      <c r="A136" s="96" t="s">
        <v>2502</v>
      </c>
      <c r="B136" s="3" t="s">
        <v>2503</v>
      </c>
      <c r="C136" s="2" t="s">
        <v>489</v>
      </c>
      <c r="D136" s="91" t="s">
        <v>7</v>
      </c>
      <c r="E136" s="131"/>
      <c r="F136" s="111"/>
      <c r="G136" s="119" t="s">
        <v>2548</v>
      </c>
      <c r="H136" s="118" t="s">
        <v>600</v>
      </c>
      <c r="I136" s="114" t="s">
        <v>1004</v>
      </c>
      <c r="J136" s="115" t="n">
        <v>37</v>
      </c>
      <c r="K136" s="93" t="e">
        <f aca="false">zpet_konv(CEILING((konverze(G136))*(VLOOKUP(J136,$L$2:$M$6,2,0)),0.01))</f>
        <v>#VALUE!</v>
      </c>
      <c r="N136" s="80"/>
    </row>
    <row r="137" customFormat="false" ht="12.75" hidden="false" customHeight="false" outlineLevel="0" collapsed="false">
      <c r="A137" s="2" t="s">
        <v>2549</v>
      </c>
      <c r="B137" s="3" t="s">
        <v>2550</v>
      </c>
      <c r="C137" s="2" t="s">
        <v>992</v>
      </c>
      <c r="D137" s="91" t="s">
        <v>7</v>
      </c>
      <c r="E137" s="151"/>
      <c r="F137" s="101"/>
      <c r="G137" s="102" t="s">
        <v>2551</v>
      </c>
      <c r="H137" s="103" t="s">
        <v>189</v>
      </c>
      <c r="I137" s="104" t="s">
        <v>994</v>
      </c>
      <c r="J137" s="105" t="n">
        <v>35</v>
      </c>
      <c r="K137" s="93" t="e">
        <f aca="false">zpet_konv(CEILING((konverze(G137))*(VLOOKUP(J137,$L$2:$M$6,2,0)),0.01))</f>
        <v>#VALUE!</v>
      </c>
      <c r="N137" s="80"/>
    </row>
    <row r="138" customFormat="false" ht="12.75" hidden="false" customHeight="false" outlineLevel="0" collapsed="false">
      <c r="A138" s="2" t="s">
        <v>2509</v>
      </c>
      <c r="B138" s="3" t="s">
        <v>2510</v>
      </c>
      <c r="C138" s="2" t="s">
        <v>129</v>
      </c>
      <c r="D138" s="91" t="s">
        <v>7</v>
      </c>
      <c r="E138" s="83" t="s">
        <v>443</v>
      </c>
      <c r="F138" s="84"/>
      <c r="G138" s="85" t="s">
        <v>2552</v>
      </c>
      <c r="H138" s="96" t="s">
        <v>63</v>
      </c>
      <c r="I138" s="100" t="s">
        <v>445</v>
      </c>
      <c r="J138" s="78" t="n">
        <v>39</v>
      </c>
      <c r="K138" s="93" t="e">
        <f aca="false">zpet_konv(CEILING((konverze(G138))*(VLOOKUP(J138,$L$2:$M$6,2,0)),0.01))</f>
        <v>#VALUE!</v>
      </c>
      <c r="N138" s="80"/>
    </row>
    <row r="139" customFormat="false" ht="12.75" hidden="false" customHeight="false" outlineLevel="0" collapsed="false">
      <c r="A139" s="166" t="s">
        <v>2506</v>
      </c>
      <c r="B139" s="117" t="s">
        <v>2507</v>
      </c>
      <c r="C139" s="166" t="s">
        <v>1001</v>
      </c>
      <c r="D139" s="91" t="s">
        <v>7</v>
      </c>
      <c r="E139" s="83"/>
      <c r="F139" s="111"/>
      <c r="G139" s="119" t="s">
        <v>2553</v>
      </c>
      <c r="H139" s="173" t="s">
        <v>600</v>
      </c>
      <c r="I139" s="117" t="s">
        <v>1004</v>
      </c>
      <c r="J139" s="115" t="n">
        <v>35</v>
      </c>
      <c r="K139" s="93" t="e">
        <f aca="false">zpet_konv(CEILING((konverze(G139))*(VLOOKUP(J139,$L$2:$M$6,2,0)),0.01))</f>
        <v>#VALUE!</v>
      </c>
      <c r="N139" s="80"/>
    </row>
    <row r="140" customFormat="false" ht="12.75" hidden="false" customHeight="false" outlineLevel="0" collapsed="false">
      <c r="A140" s="2" t="s">
        <v>2432</v>
      </c>
      <c r="B140" s="3" t="s">
        <v>2433</v>
      </c>
      <c r="C140" s="2" t="s">
        <v>2434</v>
      </c>
      <c r="D140" s="91" t="s">
        <v>7</v>
      </c>
      <c r="E140" s="163"/>
      <c r="F140" s="84"/>
      <c r="G140" s="119" t="s">
        <v>2554</v>
      </c>
      <c r="H140" s="116" t="s">
        <v>169</v>
      </c>
      <c r="I140" s="117" t="s">
        <v>537</v>
      </c>
      <c r="J140" s="115" t="n">
        <v>39</v>
      </c>
      <c r="K140" s="93" t="e">
        <f aca="false">zpet_konv(CEILING((konverze(G140))*(VLOOKUP(J140,$L$2:$M$6,2,0)),0.01))</f>
        <v>#VALUE!</v>
      </c>
      <c r="N140" s="80"/>
    </row>
    <row r="141" customFormat="false" ht="12.75" hidden="false" customHeight="false" outlineLevel="0" collapsed="false">
      <c r="A141" s="166" t="s">
        <v>2555</v>
      </c>
      <c r="B141" s="117" t="s">
        <v>2556</v>
      </c>
      <c r="C141" s="166" t="s">
        <v>528</v>
      </c>
      <c r="D141" s="91" t="s">
        <v>7</v>
      </c>
      <c r="E141" s="163"/>
      <c r="F141" s="84"/>
      <c r="G141" s="119" t="s">
        <v>2557</v>
      </c>
      <c r="H141" s="116" t="s">
        <v>247</v>
      </c>
      <c r="I141" s="117" t="s">
        <v>2558</v>
      </c>
      <c r="J141" s="115" t="n">
        <v>37</v>
      </c>
      <c r="K141" s="93" t="e">
        <f aca="false">zpet_konv(CEILING((konverze(G141))*(VLOOKUP(J141,$L$2:$M$6,2,0)),0.01))</f>
        <v>#VALUE!</v>
      </c>
      <c r="N141" s="80"/>
    </row>
    <row r="142" customFormat="false" ht="12.75" hidden="false" customHeight="false" outlineLevel="0" collapsed="false">
      <c r="A142" s="166"/>
      <c r="B142" s="117"/>
      <c r="C142" s="166"/>
      <c r="D142" s="91" t="s">
        <v>7</v>
      </c>
      <c r="E142" s="134"/>
      <c r="F142" s="111"/>
      <c r="G142" s="119" t="s">
        <v>2559</v>
      </c>
      <c r="H142" s="116" t="s">
        <v>118</v>
      </c>
      <c r="I142" s="117" t="s">
        <v>2560</v>
      </c>
      <c r="J142" s="115" t="n">
        <v>37</v>
      </c>
      <c r="K142" s="93" t="e">
        <f aca="false">zpet_konv(CEILING((konverze(G142))*(VLOOKUP(J142,$L$2:$M$6,2,0)),0.01))</f>
        <v>#VALUE!</v>
      </c>
      <c r="N142" s="80"/>
    </row>
    <row r="143" customFormat="false" ht="12.75" hidden="false" customHeight="false" outlineLevel="0" collapsed="false">
      <c r="A143" s="36"/>
      <c r="B143" s="37"/>
      <c r="C143" s="36"/>
      <c r="D143" s="36"/>
      <c r="E143" s="83"/>
      <c r="F143" s="84"/>
      <c r="G143" s="196"/>
      <c r="H143" s="36"/>
      <c r="I143" s="37"/>
      <c r="J143" s="183"/>
      <c r="K143" s="184"/>
      <c r="N143" s="80"/>
    </row>
    <row r="144" customFormat="false" ht="12.75" hidden="false" customHeight="false" outlineLevel="0" collapsed="false">
      <c r="A144" s="1" t="s">
        <v>138</v>
      </c>
      <c r="D144" s="74"/>
      <c r="E144" s="83"/>
      <c r="F144" s="84"/>
      <c r="G144" s="85"/>
      <c r="J144" s="78"/>
      <c r="N144" s="80"/>
    </row>
    <row r="145" customFormat="false" ht="12.75" hidden="false" customHeight="false" outlineLevel="0" collapsed="false">
      <c r="A145" s="1" t="s">
        <v>2561</v>
      </c>
      <c r="B145" s="16"/>
      <c r="C145" s="13"/>
      <c r="D145" s="187"/>
      <c r="E145" s="83"/>
      <c r="F145" s="84"/>
      <c r="G145" s="85"/>
      <c r="H145" s="13"/>
      <c r="I145" s="16"/>
      <c r="J145" s="188"/>
      <c r="K145" s="223"/>
      <c r="N145" s="80"/>
    </row>
    <row r="146" customFormat="false" ht="12.75" hidden="false" customHeight="false" outlineLevel="0" collapsed="false">
      <c r="A146" s="307" t="s">
        <v>224</v>
      </c>
      <c r="B146" s="100" t="s">
        <v>225</v>
      </c>
      <c r="C146" s="96" t="s">
        <v>226</v>
      </c>
      <c r="D146" s="76" t="s">
        <v>7</v>
      </c>
      <c r="E146" s="83"/>
      <c r="F146" s="111"/>
      <c r="G146" s="112" t="s">
        <v>227</v>
      </c>
      <c r="H146" s="166" t="s">
        <v>63</v>
      </c>
      <c r="I146" s="117" t="s">
        <v>143</v>
      </c>
      <c r="J146" s="115" t="n">
        <v>37</v>
      </c>
      <c r="K146" s="263"/>
      <c r="N146" s="80"/>
    </row>
    <row r="147" customFormat="false" ht="12.75" hidden="false" customHeight="false" outlineLevel="0" collapsed="false">
      <c r="A147" s="307"/>
      <c r="B147" s="100"/>
      <c r="C147" s="96"/>
      <c r="D147" s="76" t="s">
        <v>7</v>
      </c>
      <c r="E147" s="83"/>
      <c r="F147" s="106"/>
      <c r="G147" s="107" t="s">
        <v>2562</v>
      </c>
      <c r="H147" s="158" t="s">
        <v>63</v>
      </c>
      <c r="I147" s="137" t="s">
        <v>1893</v>
      </c>
      <c r="J147" s="110" t="n">
        <v>35</v>
      </c>
      <c r="K147" s="263"/>
      <c r="N147" s="80"/>
    </row>
    <row r="148" customFormat="false" ht="12.75" hidden="false" customHeight="false" outlineLevel="0" collapsed="false">
      <c r="D148" s="76" t="s">
        <v>7</v>
      </c>
      <c r="E148" s="83"/>
      <c r="F148" s="84"/>
      <c r="G148" s="146" t="s">
        <v>2563</v>
      </c>
      <c r="H148" s="75" t="s">
        <v>63</v>
      </c>
      <c r="I148" s="100" t="s">
        <v>148</v>
      </c>
      <c r="J148" s="80" t="n">
        <v>36</v>
      </c>
      <c r="K148" s="263"/>
      <c r="N148" s="80"/>
    </row>
    <row r="149" customFormat="false" ht="12.75" hidden="false" customHeight="false" outlineLevel="0" collapsed="false">
      <c r="A149" s="71"/>
      <c r="B149" s="72"/>
      <c r="C149" s="71"/>
      <c r="D149" s="71"/>
      <c r="E149" s="201"/>
      <c r="F149" s="200"/>
      <c r="G149" s="202"/>
      <c r="H149" s="71"/>
      <c r="I149" s="72"/>
      <c r="J149" s="203"/>
      <c r="K149" s="204"/>
      <c r="N149" s="80"/>
    </row>
    <row r="150" customFormat="false" ht="12.75" hidden="false" customHeight="false" outlineLevel="0" collapsed="false">
      <c r="J150" s="78"/>
      <c r="N150" s="80"/>
    </row>
    <row r="151" customFormat="false" ht="12.75" hidden="false" customHeight="false" outlineLevel="0" collapsed="false">
      <c r="J151" s="78"/>
      <c r="N151" s="80"/>
    </row>
    <row r="152" customFormat="false" ht="12.75" hidden="false" customHeight="false" outlineLevel="0" collapsed="false">
      <c r="J152" s="78"/>
      <c r="N152" s="80"/>
    </row>
    <row r="153" customFormat="false" ht="12.75" hidden="false" customHeight="false" outlineLevel="0" collapsed="false">
      <c r="J153" s="78"/>
      <c r="N153" s="80"/>
    </row>
    <row r="154" customFormat="false" ht="12.75" hidden="false" customHeight="false" outlineLevel="0" collapsed="false">
      <c r="J154" s="78"/>
      <c r="N154" s="80"/>
    </row>
    <row r="155" customFormat="false" ht="12.75" hidden="false" customHeight="false" outlineLevel="0" collapsed="false">
      <c r="J155" s="78"/>
      <c r="N155" s="80"/>
    </row>
    <row r="156" customFormat="false" ht="12.75" hidden="false" customHeight="false" outlineLevel="0" collapsed="false">
      <c r="J156" s="78"/>
      <c r="N156" s="80"/>
    </row>
    <row r="157" customFormat="false" ht="12.75" hidden="false" customHeight="false" outlineLevel="0" collapsed="false">
      <c r="J157" s="78"/>
      <c r="N157" s="80"/>
    </row>
    <row r="158" customFormat="false" ht="12.75" hidden="false" customHeight="false" outlineLevel="0" collapsed="false">
      <c r="J158" s="78"/>
      <c r="N158" s="80"/>
    </row>
    <row r="159" customFormat="false" ht="12.75" hidden="false" customHeight="false" outlineLevel="0" collapsed="false">
      <c r="J159" s="78"/>
      <c r="N159" s="80"/>
    </row>
    <row r="160" customFormat="false" ht="12.75" hidden="false" customHeight="false" outlineLevel="0" collapsed="false">
      <c r="J160" s="78"/>
      <c r="N160" s="80"/>
    </row>
    <row r="161" customFormat="false" ht="12.75" hidden="false" customHeight="false" outlineLevel="0" collapsed="false">
      <c r="J161" s="78"/>
      <c r="N161" s="80"/>
    </row>
    <row r="162" customFormat="false" ht="12.75" hidden="false" customHeight="false" outlineLevel="0" collapsed="false">
      <c r="J162" s="78"/>
      <c r="N162" s="80"/>
    </row>
    <row r="163" customFormat="false" ht="12.75" hidden="false" customHeight="false" outlineLevel="0" collapsed="false">
      <c r="J163" s="78"/>
      <c r="N163" s="80"/>
    </row>
    <row r="164" customFormat="false" ht="12.75" hidden="false" customHeight="false" outlineLevel="0" collapsed="false">
      <c r="J164" s="78"/>
    </row>
    <row r="165" customFormat="false" ht="12.75" hidden="false" customHeight="false" outlineLevel="0" collapsed="false">
      <c r="J165" s="78"/>
    </row>
    <row r="166" customFormat="false" ht="12.75" hidden="false" customHeight="false" outlineLevel="0" collapsed="false">
      <c r="J166" s="78"/>
    </row>
    <row r="167" customFormat="false" ht="12.75" hidden="false" customHeight="false" outlineLevel="0" collapsed="false">
      <c r="J167" s="78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J170" s="78"/>
    </row>
    <row r="171" customFormat="false" ht="12.75" hidden="false" customHeight="false" outlineLevel="0" collapsed="false">
      <c r="J171" s="78"/>
    </row>
    <row r="172" customFormat="false" ht="12.75" hidden="false" customHeight="false" outlineLevel="0" collapsed="false">
      <c r="J172" s="78"/>
    </row>
    <row r="173" customFormat="false" ht="12.75" hidden="false" customHeight="false" outlineLevel="0" collapsed="false">
      <c r="J173" s="78"/>
    </row>
    <row r="174" customFormat="false" ht="12.75" hidden="false" customHeight="false" outlineLevel="0" collapsed="false">
      <c r="J174" s="78"/>
    </row>
    <row r="175" customFormat="false" ht="12.75" hidden="false" customHeight="false" outlineLevel="0" collapsed="false">
      <c r="J175" s="78"/>
    </row>
    <row r="176" customFormat="false" ht="12.75" hidden="false" customHeight="false" outlineLevel="0" collapsed="false">
      <c r="J176" s="78"/>
    </row>
    <row r="177" customFormat="false" ht="12.75" hidden="false" customHeight="false" outlineLevel="0" collapsed="false">
      <c r="J177" s="78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J179" s="78"/>
    </row>
    <row r="180" customFormat="false" ht="12.75" hidden="false" customHeight="false" outlineLevel="0" collapsed="false">
      <c r="J180" s="78"/>
    </row>
  </sheetData>
  <hyperlinks>
    <hyperlink ref="A83" r:id="rId1" display="Topinková Lenka"/>
  </hyperlinks>
  <printOptions headings="false" gridLines="false" gridLinesSet="true" horizontalCentered="false" verticalCentered="false"/>
  <pageMargins left="0.2" right="0.209722222222222" top="0.55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6.56"/>
    <col collapsed="false" customWidth="true" hidden="false" outlineLevel="0" max="2" min="2" style="3" width="8.14"/>
    <col collapsed="false" customWidth="true" hidden="false" outlineLevel="0" max="3" min="3" style="2" width="35.85"/>
    <col collapsed="false" customWidth="true" hidden="false" outlineLevel="0" max="4" min="4" style="245" width="3.56"/>
    <col collapsed="false" customWidth="true" hidden="false" outlineLevel="0" max="5" min="5" style="75" width="5.41"/>
    <col collapsed="false" customWidth="true" hidden="false" outlineLevel="0" max="6" min="6" style="76" width="6.7"/>
    <col collapsed="false" customWidth="true" hidden="false" outlineLevel="0" max="7" min="7" style="77" width="10.99"/>
    <col collapsed="false" customWidth="true" hidden="false" outlineLevel="0" max="8" min="8" style="245" width="20.13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79" width="9.85"/>
    <col collapsed="false" customWidth="true" hidden="false" outlineLevel="0" max="12" min="12" style="80" width="3.99"/>
    <col collapsed="false" customWidth="true" hidden="false" outlineLevel="0" max="13" min="13" style="247" width="6.56"/>
    <col collapsed="false" customWidth="true" hidden="false" outlineLevel="0" max="14" min="14" style="247" width="4.14"/>
    <col collapsed="false" customWidth="true" hidden="false" outlineLevel="0" max="15" min="15" style="247" width="6.56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A1" s="248" t="s">
        <v>228</v>
      </c>
      <c r="C1" s="82" t="s">
        <v>2310</v>
      </c>
      <c r="E1" s="83"/>
      <c r="F1" s="84"/>
      <c r="G1" s="85"/>
      <c r="J1" s="78"/>
      <c r="L1" s="86" t="s">
        <v>2311</v>
      </c>
      <c r="M1" s="249"/>
      <c r="N1" s="271" t="s">
        <v>2312</v>
      </c>
      <c r="O1" s="249"/>
    </row>
    <row r="2" customFormat="false" ht="12.75" hidden="false" customHeight="false" outlineLevel="0" collapsed="false">
      <c r="A2" s="248" t="s">
        <v>11</v>
      </c>
      <c r="B2" s="16"/>
      <c r="C2" s="13"/>
      <c r="D2" s="262"/>
      <c r="E2" s="83"/>
      <c r="F2" s="84"/>
      <c r="G2" s="85"/>
      <c r="H2" s="262"/>
      <c r="I2" s="16"/>
      <c r="J2" s="188"/>
      <c r="K2" s="93" t="e">
        <f aca="false">zpet_konv(CEILING((konverze(G2))*(VLOOKUP(J2,$N$2:$O$6,2,0)),0.01))</f>
        <v>#VALUE!</v>
      </c>
      <c r="L2" s="94" t="n">
        <v>40</v>
      </c>
      <c r="M2" s="253" t="n">
        <v>0.922</v>
      </c>
      <c r="N2" s="94" t="n">
        <v>40</v>
      </c>
      <c r="O2" s="253" t="n">
        <v>0.9136</v>
      </c>
    </row>
    <row r="3" customFormat="false" ht="12.75" hidden="false" customHeight="false" outlineLevel="0" collapsed="false">
      <c r="A3" s="124" t="s">
        <v>161</v>
      </c>
      <c r="B3" s="117" t="s">
        <v>162</v>
      </c>
      <c r="C3" s="124" t="s">
        <v>167</v>
      </c>
      <c r="D3" s="198" t="s">
        <v>7</v>
      </c>
      <c r="E3" s="131"/>
      <c r="F3" s="111"/>
      <c r="G3" s="112" t="s">
        <v>164</v>
      </c>
      <c r="H3" s="166" t="s">
        <v>165</v>
      </c>
      <c r="I3" s="117" t="s">
        <v>166</v>
      </c>
      <c r="J3" s="228" t="n">
        <v>41</v>
      </c>
      <c r="K3" s="93" t="e">
        <f aca="false">zpet_konv(CEILING((konverze(G3))*(VLOOKUP(J3,$N$2:$O$6,2,0)),0.01))</f>
        <v>#VALUE!</v>
      </c>
      <c r="L3" s="94" t="n">
        <v>41</v>
      </c>
      <c r="M3" s="253" t="n">
        <v>0.9125</v>
      </c>
      <c r="N3" s="94" t="n">
        <v>41</v>
      </c>
      <c r="O3" s="253" t="n">
        <v>0.905</v>
      </c>
    </row>
    <row r="4" customFormat="false" ht="12.75" hidden="false" customHeight="false" outlineLevel="0" collapsed="false">
      <c r="A4" s="259"/>
      <c r="B4" s="114"/>
      <c r="C4" s="259"/>
      <c r="D4" s="296" t="s">
        <v>7</v>
      </c>
      <c r="E4" s="131"/>
      <c r="F4" s="111"/>
      <c r="G4" s="112" t="s">
        <v>2564</v>
      </c>
      <c r="H4" s="118" t="s">
        <v>131</v>
      </c>
      <c r="I4" s="114" t="s">
        <v>303</v>
      </c>
      <c r="J4" s="135" t="n">
        <v>41</v>
      </c>
      <c r="K4" s="93" t="e">
        <f aca="false">zpet_konv(CEILING((konverze(G4))*(VLOOKUP(J4,$N$2:$O$6,2,0)),0.01))</f>
        <v>#VALUE!</v>
      </c>
      <c r="L4" s="94" t="n">
        <v>42</v>
      </c>
      <c r="M4" s="253" t="n">
        <v>0.9031</v>
      </c>
      <c r="N4" s="94" t="n">
        <v>42</v>
      </c>
      <c r="O4" s="253" t="n">
        <v>0.8964</v>
      </c>
    </row>
    <row r="5" customFormat="false" ht="12.75" hidden="false" customHeight="false" outlineLevel="0" collapsed="false">
      <c r="D5" s="74" t="s">
        <v>7</v>
      </c>
      <c r="E5" s="83"/>
      <c r="F5" s="111"/>
      <c r="G5" s="119" t="s">
        <v>2565</v>
      </c>
      <c r="H5" s="173" t="s">
        <v>389</v>
      </c>
      <c r="I5" s="117" t="s">
        <v>305</v>
      </c>
      <c r="J5" s="115" t="n">
        <v>42</v>
      </c>
      <c r="K5" s="93" t="e">
        <f aca="false">zpet_konv(CEILING((konverze(G5))*(VLOOKUP(J5,$N$2:$O$6,2,0)),0.01))</f>
        <v>#VALUE!</v>
      </c>
      <c r="L5" s="94" t="n">
        <v>43</v>
      </c>
      <c r="M5" s="253" t="n">
        <v>0.8936</v>
      </c>
      <c r="N5" s="94" t="n">
        <v>43</v>
      </c>
      <c r="O5" s="253" t="n">
        <v>0.8878</v>
      </c>
    </row>
    <row r="6" customFormat="false" ht="12.75" hidden="false" customHeight="false" outlineLevel="0" collapsed="false">
      <c r="A6" s="259"/>
      <c r="B6" s="114"/>
      <c r="C6" s="259"/>
      <c r="D6" s="296" t="s">
        <v>7</v>
      </c>
      <c r="E6" s="131"/>
      <c r="F6" s="111"/>
      <c r="G6" s="112" t="s">
        <v>2566</v>
      </c>
      <c r="H6" s="259" t="s">
        <v>2567</v>
      </c>
      <c r="I6" s="114" t="s">
        <v>2568</v>
      </c>
      <c r="J6" s="234" t="n">
        <v>40</v>
      </c>
      <c r="K6" s="93" t="e">
        <f aca="false">zpet_konv(CEILING((konverze(G6))*(VLOOKUP(J6,$N$2:$O$6,2,0)),0.01))</f>
        <v>#VALUE!</v>
      </c>
      <c r="L6" s="94" t="n">
        <v>44</v>
      </c>
      <c r="M6" s="253" t="n">
        <v>0.8842</v>
      </c>
      <c r="N6" s="94" t="n">
        <v>44</v>
      </c>
      <c r="O6" s="253" t="n">
        <v>0.8792</v>
      </c>
    </row>
    <row r="7" customFormat="false" ht="12.75" hidden="false" customHeight="false" outlineLevel="0" collapsed="false">
      <c r="A7" s="124"/>
      <c r="B7" s="117"/>
      <c r="C7" s="124"/>
      <c r="D7" s="190" t="s">
        <v>7</v>
      </c>
      <c r="E7" s="138"/>
      <c r="F7" s="84"/>
      <c r="G7" s="112" t="s">
        <v>2569</v>
      </c>
      <c r="H7" s="139" t="s">
        <v>536</v>
      </c>
      <c r="I7" s="100" t="s">
        <v>581</v>
      </c>
      <c r="J7" s="80" t="n">
        <v>43</v>
      </c>
      <c r="K7" s="93" t="e">
        <f aca="false">zpet_konv(CEILING((konverze(G7))*(VLOOKUP(J7,$N$2:$O$6,2,0)),0.01))</f>
        <v>#VALUE!</v>
      </c>
      <c r="N7" s="80"/>
    </row>
    <row r="8" customFormat="false" ht="12.75" hidden="false" customHeight="false" outlineLevel="0" collapsed="false">
      <c r="A8" s="245" t="s">
        <v>156</v>
      </c>
      <c r="B8" s="3" t="s">
        <v>157</v>
      </c>
      <c r="C8" s="2" t="s">
        <v>158</v>
      </c>
      <c r="D8" s="198" t="s">
        <v>7</v>
      </c>
      <c r="E8" s="131"/>
      <c r="F8" s="111"/>
      <c r="G8" s="112" t="s">
        <v>2570</v>
      </c>
      <c r="H8" s="166" t="s">
        <v>389</v>
      </c>
      <c r="I8" s="117" t="s">
        <v>592</v>
      </c>
      <c r="J8" s="228" t="n">
        <v>41</v>
      </c>
      <c r="K8" s="93" t="e">
        <f aca="false">zpet_konv(CEILING((konverze(G8))*(VLOOKUP(J8,$N$2:$O$6,2,0)),0.01))</f>
        <v>#VALUE!</v>
      </c>
      <c r="N8" s="80"/>
    </row>
    <row r="9" customFormat="false" ht="12.75" hidden="false" customHeight="false" outlineLevel="0" collapsed="false">
      <c r="D9" s="198" t="s">
        <v>7</v>
      </c>
      <c r="E9" s="131"/>
      <c r="F9" s="111"/>
      <c r="G9" s="112" t="s">
        <v>2571</v>
      </c>
      <c r="H9" s="166" t="s">
        <v>353</v>
      </c>
      <c r="I9" s="117" t="s">
        <v>2572</v>
      </c>
      <c r="J9" s="228" t="n">
        <v>41</v>
      </c>
      <c r="K9" s="93" t="e">
        <f aca="false">zpet_konv(CEILING((konverze(G9))*(VLOOKUP(J9,$N$2:$O$6,2,0)),0.01))</f>
        <v>#VALUE!</v>
      </c>
      <c r="N9" s="80"/>
    </row>
    <row r="10" customFormat="false" ht="12.75" hidden="false" customHeight="false" outlineLevel="0" collapsed="false">
      <c r="C10" s="245"/>
      <c r="D10" s="74" t="s">
        <v>7</v>
      </c>
      <c r="E10" s="83"/>
      <c r="F10" s="111"/>
      <c r="G10" s="112" t="s">
        <v>2573</v>
      </c>
      <c r="H10" s="166" t="s">
        <v>353</v>
      </c>
      <c r="I10" s="117" t="s">
        <v>1972</v>
      </c>
      <c r="J10" s="228" t="n">
        <v>41</v>
      </c>
      <c r="K10" s="93" t="e">
        <f aca="false">zpet_konv(CEILING((konverze(G10))*(VLOOKUP(J10,$N$2:$O$6,2,0)),0.01))</f>
        <v>#VALUE!</v>
      </c>
      <c r="N10" s="80"/>
    </row>
    <row r="11" customFormat="false" ht="12.75" hidden="false" customHeight="false" outlineLevel="0" collapsed="false">
      <c r="A11" s="245" t="s">
        <v>2574</v>
      </c>
      <c r="B11" s="3" t="s">
        <v>2575</v>
      </c>
      <c r="C11" s="96" t="s">
        <v>432</v>
      </c>
      <c r="D11" s="74" t="s">
        <v>7</v>
      </c>
      <c r="E11" s="83"/>
      <c r="F11" s="111"/>
      <c r="G11" s="119" t="s">
        <v>735</v>
      </c>
      <c r="H11" s="173" t="s">
        <v>14</v>
      </c>
      <c r="I11" s="117" t="s">
        <v>352</v>
      </c>
      <c r="J11" s="115" t="n">
        <v>40</v>
      </c>
      <c r="K11" s="93" t="e">
        <f aca="false">zpet_konv(CEILING((konverze(G11))*(VLOOKUP(J11,$N$2:$O$6,2,0)),0.01))</f>
        <v>#VALUE!</v>
      </c>
      <c r="N11" s="80"/>
    </row>
    <row r="12" customFormat="false" ht="12.75" hidden="false" customHeight="false" outlineLevel="0" collapsed="false">
      <c r="C12" s="96"/>
      <c r="D12" s="230" t="s">
        <v>7</v>
      </c>
      <c r="E12" s="163"/>
      <c r="F12" s="84"/>
      <c r="G12" s="119" t="s">
        <v>2576</v>
      </c>
      <c r="H12" s="116" t="s">
        <v>536</v>
      </c>
      <c r="I12" s="117" t="s">
        <v>537</v>
      </c>
      <c r="J12" s="115" t="n">
        <v>42</v>
      </c>
      <c r="K12" s="93" t="e">
        <f aca="false">zpet_konv(CEILING((konverze(G12))*(VLOOKUP(J12,$N$2:$O$6,2,0)),0.01))</f>
        <v>#VALUE!</v>
      </c>
      <c r="N12" s="80"/>
    </row>
    <row r="13" customFormat="false" ht="12.75" hidden="false" customHeight="false" outlineLevel="0" collapsed="false">
      <c r="C13" s="96"/>
      <c r="D13" s="74" t="s">
        <v>7</v>
      </c>
      <c r="E13" s="83"/>
      <c r="F13" s="111"/>
      <c r="G13" s="119" t="s">
        <v>2577</v>
      </c>
      <c r="H13" s="173" t="s">
        <v>389</v>
      </c>
      <c r="I13" s="117" t="s">
        <v>305</v>
      </c>
      <c r="J13" s="115" t="n">
        <v>40</v>
      </c>
      <c r="K13" s="93" t="e">
        <f aca="false">zpet_konv(CEILING((konverze(G13))*(VLOOKUP(J13,$N$2:$O$6,2,0)),0.01))</f>
        <v>#VALUE!</v>
      </c>
      <c r="N13" s="80"/>
    </row>
    <row r="14" customFormat="false" ht="12.75" hidden="false" customHeight="false" outlineLevel="0" collapsed="false">
      <c r="A14" s="245" t="s">
        <v>191</v>
      </c>
      <c r="B14" s="3" t="s">
        <v>192</v>
      </c>
      <c r="C14" s="96" t="s">
        <v>193</v>
      </c>
      <c r="D14" s="74" t="s">
        <v>7</v>
      </c>
      <c r="E14" s="83"/>
      <c r="F14" s="101"/>
      <c r="G14" s="102" t="s">
        <v>2578</v>
      </c>
      <c r="H14" s="170" t="s">
        <v>524</v>
      </c>
      <c r="I14" s="121" t="s">
        <v>2320</v>
      </c>
      <c r="J14" s="231" t="n">
        <v>42</v>
      </c>
      <c r="K14" s="93" t="e">
        <f aca="false">zpet_konv(CEILING((konverze(G14))*(VLOOKUP(J14,$N$2:$O$6,2,0)),0.01))</f>
        <v>#VALUE!</v>
      </c>
      <c r="N14" s="80"/>
    </row>
    <row r="15" customFormat="false" ht="12.75" hidden="false" customHeight="false" outlineLevel="0" collapsed="false">
      <c r="C15" s="96"/>
      <c r="D15" s="74" t="s">
        <v>7</v>
      </c>
      <c r="E15" s="83"/>
      <c r="F15" s="84"/>
      <c r="G15" s="146" t="s">
        <v>2579</v>
      </c>
      <c r="H15" s="99" t="s">
        <v>69</v>
      </c>
      <c r="I15" s="3" t="s">
        <v>2580</v>
      </c>
      <c r="J15" s="190" t="n">
        <v>40</v>
      </c>
      <c r="K15" s="93" t="e">
        <f aca="false">zpet_konv(CEILING((konverze(G15))*(VLOOKUP(J15,$N$2:$O$6,2,0)),0.01))</f>
        <v>#VALUE!</v>
      </c>
      <c r="N15" s="80"/>
    </row>
    <row r="16" customFormat="false" ht="12.75" hidden="false" customHeight="false" outlineLevel="0" collapsed="false">
      <c r="D16" s="74" t="s">
        <v>7</v>
      </c>
      <c r="E16" s="83"/>
      <c r="F16" s="84"/>
      <c r="G16" s="146" t="s">
        <v>2581</v>
      </c>
      <c r="H16" s="99" t="s">
        <v>356</v>
      </c>
      <c r="I16" s="3" t="s">
        <v>410</v>
      </c>
      <c r="J16" s="190" t="n">
        <v>40</v>
      </c>
      <c r="K16" s="93" t="e">
        <f aca="false">zpet_konv(CEILING((konverze(G16))*(VLOOKUP(J16,$N$2:$O$6,2,0)),0.01))</f>
        <v>#VALUE!</v>
      </c>
      <c r="N16" s="80"/>
    </row>
    <row r="17" customFormat="false" ht="12.75" hidden="false" customHeight="false" outlineLevel="0" collapsed="false">
      <c r="C17" s="96"/>
      <c r="D17" s="74" t="s">
        <v>7</v>
      </c>
      <c r="E17" s="83"/>
      <c r="F17" s="101"/>
      <c r="G17" s="102" t="s">
        <v>1413</v>
      </c>
      <c r="H17" s="170" t="s">
        <v>63</v>
      </c>
      <c r="I17" s="121" t="s">
        <v>294</v>
      </c>
      <c r="J17" s="231" t="n">
        <v>42</v>
      </c>
      <c r="K17" s="93" t="e">
        <f aca="false">zpet_konv(CEILING((konverze(G17))*(VLOOKUP(J17,$N$2:$O$6,2,0)),0.01))</f>
        <v>#VALUE!</v>
      </c>
      <c r="N17" s="80"/>
    </row>
    <row r="18" customFormat="false" ht="12.75" hidden="false" customHeight="false" outlineLevel="0" collapsed="false">
      <c r="C18" s="96"/>
      <c r="D18" s="74" t="s">
        <v>7</v>
      </c>
      <c r="E18" s="83"/>
      <c r="F18" s="84"/>
      <c r="G18" s="107" t="s">
        <v>2582</v>
      </c>
      <c r="H18" s="96" t="s">
        <v>195</v>
      </c>
      <c r="I18" s="100" t="s">
        <v>815</v>
      </c>
      <c r="J18" s="230" t="n">
        <v>41</v>
      </c>
      <c r="K18" s="93" t="e">
        <f aca="false">zpet_konv(CEILING((konverze(G18))*(VLOOKUP(J18,$N$2:$O$6,2,0)),0.01))</f>
        <v>#VALUE!</v>
      </c>
      <c r="N18" s="80"/>
    </row>
    <row r="19" customFormat="false" ht="12.75" hidden="false" customHeight="false" outlineLevel="0" collapsed="false">
      <c r="C19" s="96"/>
      <c r="D19" s="74" t="s">
        <v>7</v>
      </c>
      <c r="E19" s="83"/>
      <c r="F19" s="84"/>
      <c r="G19" s="146" t="s">
        <v>2583</v>
      </c>
      <c r="H19" s="245" t="s">
        <v>399</v>
      </c>
      <c r="I19" s="3" t="s">
        <v>220</v>
      </c>
      <c r="J19" s="190" t="n">
        <v>41</v>
      </c>
      <c r="K19" s="93" t="e">
        <f aca="false">zpet_konv(CEILING((konverze(G19))*(VLOOKUP(J19,$N$2:$O$6,2,0)),0.01))</f>
        <v>#VALUE!</v>
      </c>
      <c r="N19" s="80"/>
    </row>
    <row r="20" customFormat="false" ht="12.75" hidden="false" customHeight="false" outlineLevel="0" collapsed="false">
      <c r="C20" s="96"/>
      <c r="D20" s="74" t="s">
        <v>7</v>
      </c>
      <c r="E20" s="83"/>
      <c r="F20" s="111"/>
      <c r="G20" s="107" t="s">
        <v>2584</v>
      </c>
      <c r="H20" s="108" t="s">
        <v>600</v>
      </c>
      <c r="I20" s="109" t="s">
        <v>1705</v>
      </c>
      <c r="J20" s="229" t="n">
        <v>43</v>
      </c>
      <c r="K20" s="93" t="e">
        <f aca="false">zpet_konv(CEILING((konverze(G20))*(VLOOKUP(J20,$N$2:$O$6,2,0)),0.01))</f>
        <v>#VALUE!</v>
      </c>
      <c r="N20" s="80"/>
    </row>
    <row r="21" customFormat="false" ht="12.75" hidden="false" customHeight="false" outlineLevel="0" collapsed="false">
      <c r="C21" s="96"/>
      <c r="D21" s="74" t="s">
        <v>12</v>
      </c>
      <c r="E21" s="83"/>
      <c r="F21" s="111"/>
      <c r="G21" s="107" t="s">
        <v>2585</v>
      </c>
      <c r="H21" s="108" t="s">
        <v>600</v>
      </c>
      <c r="I21" s="109" t="s">
        <v>1539</v>
      </c>
      <c r="J21" s="229" t="n">
        <v>43</v>
      </c>
      <c r="K21" s="93" t="e">
        <f aca="false">zpet_konv(CEILING((konverze(G21))*(VLOOKUP(J21,$N$2:$O$6,2,0)),0.01))</f>
        <v>#VALUE!</v>
      </c>
      <c r="N21" s="80"/>
    </row>
    <row r="22" customFormat="false" ht="12.75" hidden="false" customHeight="false" outlineLevel="0" collapsed="false">
      <c r="A22" s="245" t="s">
        <v>2376</v>
      </c>
      <c r="B22" s="3" t="s">
        <v>2377</v>
      </c>
      <c r="C22" s="2" t="s">
        <v>40</v>
      </c>
      <c r="D22" s="228" t="s">
        <v>7</v>
      </c>
      <c r="E22" s="84"/>
      <c r="F22" s="84"/>
      <c r="G22" s="119" t="s">
        <v>2586</v>
      </c>
      <c r="H22" s="118" t="s">
        <v>93</v>
      </c>
      <c r="I22" s="114" t="s">
        <v>2587</v>
      </c>
      <c r="J22" s="115" t="n">
        <v>41</v>
      </c>
      <c r="K22" s="93" t="e">
        <f aca="false">zpet_konv(CEILING((konverze(G22))*(VLOOKUP(J22,$N$2:$O$6,2,0)),0.01))</f>
        <v>#VALUE!</v>
      </c>
      <c r="N22" s="80"/>
    </row>
    <row r="23" customFormat="false" ht="12.75" hidden="false" customHeight="false" outlineLevel="0" collapsed="false">
      <c r="D23" s="295" t="s">
        <v>7</v>
      </c>
      <c r="E23" s="134"/>
      <c r="F23" s="111"/>
      <c r="G23" s="119" t="s">
        <v>2588</v>
      </c>
      <c r="H23" s="132" t="s">
        <v>42</v>
      </c>
      <c r="I23" s="129" t="s">
        <v>2356</v>
      </c>
      <c r="J23" s="130" t="n">
        <v>44</v>
      </c>
      <c r="K23" s="93" t="e">
        <f aca="false">zpet_konv(CEILING((konverze(G23))*(VLOOKUP(J23,$N$2:$O$6,2,0)),0.01))</f>
        <v>#VALUE!</v>
      </c>
      <c r="N23" s="80"/>
    </row>
    <row r="24" customFormat="false" ht="12.75" hidden="false" customHeight="false" outlineLevel="0" collapsed="false">
      <c r="A24" s="133"/>
      <c r="B24" s="117"/>
      <c r="C24" s="133"/>
      <c r="D24" s="295" t="s">
        <v>7</v>
      </c>
      <c r="E24" s="131"/>
      <c r="F24" s="111"/>
      <c r="G24" s="119" t="s">
        <v>2589</v>
      </c>
      <c r="H24" s="132" t="s">
        <v>247</v>
      </c>
      <c r="I24" s="129" t="s">
        <v>2590</v>
      </c>
      <c r="J24" s="130" t="n">
        <v>44</v>
      </c>
      <c r="K24" s="93" t="e">
        <f aca="false">zpet_konv(CEILING((konverze(G24))*(VLOOKUP(J24,$N$2:$O$6,2,0)),0.01))</f>
        <v>#VALUE!</v>
      </c>
      <c r="N24" s="80"/>
    </row>
    <row r="25" customFormat="false" ht="12.75" hidden="false" customHeight="false" outlineLevel="0" collapsed="false">
      <c r="A25" s="124"/>
      <c r="B25" s="117"/>
      <c r="C25" s="124"/>
      <c r="D25" s="295" t="s">
        <v>7</v>
      </c>
      <c r="E25" s="131"/>
      <c r="F25" s="111"/>
      <c r="G25" s="119" t="s">
        <v>2591</v>
      </c>
      <c r="H25" s="132" t="s">
        <v>14</v>
      </c>
      <c r="I25" s="129" t="s">
        <v>319</v>
      </c>
      <c r="J25" s="130" t="n">
        <v>44</v>
      </c>
      <c r="K25" s="93" t="e">
        <f aca="false">zpet_konv(CEILING((konverze(G25))*(VLOOKUP(J25,$N$2:$O$6,2,0)),0.01))</f>
        <v>#VALUE!</v>
      </c>
      <c r="N25" s="80"/>
    </row>
    <row r="26" customFormat="false" ht="12.75" hidden="false" customHeight="false" outlineLevel="0" collapsed="false">
      <c r="D26" s="295" t="s">
        <v>7</v>
      </c>
      <c r="E26" s="125"/>
      <c r="F26" s="126"/>
      <c r="G26" s="127" t="s">
        <v>2592</v>
      </c>
      <c r="H26" s="132" t="s">
        <v>524</v>
      </c>
      <c r="I26" s="129" t="s">
        <v>2593</v>
      </c>
      <c r="J26" s="130" t="n">
        <v>44</v>
      </c>
      <c r="K26" s="93" t="e">
        <f aca="false">zpet_konv(CEILING((konverze(G26))*(VLOOKUP(J26,$N$2:$O$6,2,0)),0.01))</f>
        <v>#VALUE!</v>
      </c>
      <c r="N26" s="80"/>
    </row>
    <row r="27" customFormat="false" ht="12.75" hidden="false" customHeight="false" outlineLevel="0" collapsed="false">
      <c r="D27" s="295" t="s">
        <v>7</v>
      </c>
      <c r="E27" s="134"/>
      <c r="F27" s="111"/>
      <c r="G27" s="119" t="s">
        <v>2594</v>
      </c>
      <c r="H27" s="124" t="s">
        <v>175</v>
      </c>
      <c r="I27" s="117" t="s">
        <v>474</v>
      </c>
      <c r="J27" s="115" t="n">
        <v>44</v>
      </c>
      <c r="K27" s="93" t="e">
        <f aca="false">zpet_konv(CEILING((konverze(G27))*(VLOOKUP(J27,$N$2:$O$6,2,0)),0.01))</f>
        <v>#VALUE!</v>
      </c>
      <c r="N27" s="80"/>
    </row>
    <row r="28" customFormat="false" ht="12.75" hidden="false" customHeight="false" outlineLevel="0" collapsed="false">
      <c r="A28" s="2"/>
      <c r="C28" s="166"/>
      <c r="D28" s="198" t="s">
        <v>7</v>
      </c>
      <c r="E28" s="161"/>
      <c r="F28" s="84"/>
      <c r="G28" s="119" t="s">
        <v>2595</v>
      </c>
      <c r="H28" s="128" t="s">
        <v>42</v>
      </c>
      <c r="I28" s="129" t="s">
        <v>530</v>
      </c>
      <c r="J28" s="130" t="n">
        <v>42</v>
      </c>
      <c r="K28" s="93" t="e">
        <f aca="false">zpet_konv(CEILING((konverze(G28))*(VLOOKUP(J28,$N$2:$O$6,2,0)),0.01))</f>
        <v>#VALUE!</v>
      </c>
      <c r="N28" s="80"/>
    </row>
    <row r="29" customFormat="false" ht="12.75" hidden="false" customHeight="false" outlineLevel="0" collapsed="false">
      <c r="D29" s="228" t="s">
        <v>7</v>
      </c>
      <c r="E29" s="84"/>
      <c r="F29" s="84"/>
      <c r="G29" s="119" t="s">
        <v>2596</v>
      </c>
      <c r="H29" s="118" t="s">
        <v>247</v>
      </c>
      <c r="I29" s="114" t="s">
        <v>362</v>
      </c>
      <c r="J29" s="198" t="n">
        <v>41</v>
      </c>
      <c r="K29" s="93" t="e">
        <f aca="false">zpet_konv(CEILING((konverze(G29))*(VLOOKUP(J29,$N$2:$O$6,2,0)),0.01))</f>
        <v>#VALUE!</v>
      </c>
      <c r="N29" s="80"/>
    </row>
    <row r="30" customFormat="false" ht="12.75" hidden="false" customHeight="false" outlineLevel="0" collapsed="false">
      <c r="D30" s="296" t="s">
        <v>7</v>
      </c>
      <c r="E30" s="84"/>
      <c r="F30" s="84"/>
      <c r="G30" s="119" t="s">
        <v>2597</v>
      </c>
      <c r="H30" s="169" t="s">
        <v>42</v>
      </c>
      <c r="I30" s="114" t="s">
        <v>872</v>
      </c>
      <c r="J30" s="115" t="n">
        <v>41</v>
      </c>
      <c r="K30" s="93" t="e">
        <f aca="false">zpet_konv(CEILING((konverze(G30))*(VLOOKUP(J30,$N$2:$O$6,2,0)),0.01))</f>
        <v>#VALUE!</v>
      </c>
      <c r="N30" s="80"/>
    </row>
    <row r="31" customFormat="false" ht="12.75" hidden="false" customHeight="false" outlineLevel="0" collapsed="false">
      <c r="A31" s="245" t="s">
        <v>197</v>
      </c>
      <c r="B31" s="3" t="s">
        <v>198</v>
      </c>
      <c r="C31" s="2" t="s">
        <v>179</v>
      </c>
      <c r="D31" s="74" t="s">
        <v>7</v>
      </c>
      <c r="E31" s="83"/>
      <c r="F31" s="153"/>
      <c r="G31" s="85" t="s">
        <v>2598</v>
      </c>
      <c r="H31" s="245" t="s">
        <v>175</v>
      </c>
      <c r="I31" s="3" t="s">
        <v>245</v>
      </c>
      <c r="J31" s="190" t="n">
        <v>40</v>
      </c>
      <c r="K31" s="93" t="e">
        <f aca="false">zpet_konv(CEILING((konverze(G31))*(VLOOKUP(J31,$N$2:$O$6,2,0)),0.01))</f>
        <v>#VALUE!</v>
      </c>
      <c r="N31" s="80"/>
    </row>
    <row r="32" customFormat="false" ht="12.75" hidden="false" customHeight="false" outlineLevel="0" collapsed="false">
      <c r="D32" s="74" t="s">
        <v>7</v>
      </c>
      <c r="E32" s="83"/>
      <c r="F32" s="84"/>
      <c r="G32" s="85" t="s">
        <v>2599</v>
      </c>
      <c r="H32" s="245" t="s">
        <v>118</v>
      </c>
      <c r="I32" s="3" t="s">
        <v>654</v>
      </c>
      <c r="J32" s="190" t="n">
        <v>42</v>
      </c>
      <c r="K32" s="93" t="e">
        <f aca="false">zpet_konv(CEILING((konverze(G32))*(VLOOKUP(J32,$N$2:$O$6,2,0)),0.01))</f>
        <v>#VALUE!</v>
      </c>
      <c r="N32" s="80"/>
    </row>
    <row r="33" customFormat="false" ht="12.75" hidden="false" customHeight="false" outlineLevel="0" collapsed="false">
      <c r="A33" s="124" t="s">
        <v>2537</v>
      </c>
      <c r="B33" s="117" t="s">
        <v>2538</v>
      </c>
      <c r="C33" s="166" t="s">
        <v>2600</v>
      </c>
      <c r="D33" s="198" t="s">
        <v>7</v>
      </c>
      <c r="E33" s="131"/>
      <c r="F33" s="111"/>
      <c r="G33" s="112" t="s">
        <v>2601</v>
      </c>
      <c r="H33" s="166" t="s">
        <v>165</v>
      </c>
      <c r="I33" s="117" t="s">
        <v>166</v>
      </c>
      <c r="J33" s="228" t="n">
        <v>40</v>
      </c>
      <c r="K33" s="93" t="e">
        <f aca="false">zpet_konv(CEILING((konverze(G33))*(VLOOKUP(J33,$N$2:$O$6,2,0)),0.01))</f>
        <v>#VALUE!</v>
      </c>
      <c r="N33" s="80"/>
    </row>
    <row r="34" customFormat="false" ht="12.75" hidden="false" customHeight="false" outlineLevel="0" collapsed="false">
      <c r="A34" s="124"/>
      <c r="B34" s="117"/>
      <c r="C34" s="166"/>
      <c r="D34" s="190" t="s">
        <v>7</v>
      </c>
      <c r="E34" s="83"/>
      <c r="F34" s="84"/>
      <c r="G34" s="112" t="s">
        <v>2602</v>
      </c>
      <c r="H34" s="139" t="s">
        <v>536</v>
      </c>
      <c r="I34" s="100" t="s">
        <v>2392</v>
      </c>
      <c r="J34" s="80" t="n">
        <v>43</v>
      </c>
      <c r="K34" s="93" t="e">
        <f aca="false">zpet_konv(CEILING((konverze(G34))*(VLOOKUP(J34,$N$2:$O$6,2,0)),0.01))</f>
        <v>#VALUE!</v>
      </c>
      <c r="N34" s="80"/>
    </row>
    <row r="35" customFormat="false" ht="12.75" hidden="false" customHeight="false" outlineLevel="0" collapsed="false">
      <c r="B35" s="245"/>
      <c r="C35" s="245"/>
      <c r="D35" s="230" t="s">
        <v>7</v>
      </c>
      <c r="E35" s="163"/>
      <c r="F35" s="84"/>
      <c r="G35" s="119" t="s">
        <v>2603</v>
      </c>
      <c r="H35" s="160" t="s">
        <v>42</v>
      </c>
      <c r="I35" s="129" t="s">
        <v>1950</v>
      </c>
      <c r="J35" s="142" t="n">
        <v>44</v>
      </c>
      <c r="K35" s="93" t="e">
        <f aca="false">zpet_konv(CEILING((konverze(G35))*(VLOOKUP(J35,$N$2:$O$6,2,0)),0.01))</f>
        <v>#VALUE!</v>
      </c>
      <c r="N35" s="80"/>
    </row>
    <row r="36" customFormat="false" ht="12.75" hidden="false" customHeight="false" outlineLevel="0" collapsed="false">
      <c r="A36" s="256" t="s">
        <v>2604</v>
      </c>
      <c r="B36" s="3" t="s">
        <v>2605</v>
      </c>
      <c r="C36" s="2" t="s">
        <v>1033</v>
      </c>
      <c r="D36" s="74" t="s">
        <v>7</v>
      </c>
      <c r="E36" s="83"/>
      <c r="F36" s="111"/>
      <c r="G36" s="112" t="s">
        <v>2606</v>
      </c>
      <c r="H36" s="173" t="s">
        <v>777</v>
      </c>
      <c r="I36" s="117" t="s">
        <v>303</v>
      </c>
      <c r="J36" s="115" t="n">
        <v>44</v>
      </c>
      <c r="K36" s="93" t="e">
        <f aca="false">zpet_konv(CEILING((konverze(G36))*(VLOOKUP(J36,$N$2:$O$6,2,0)),0.01))</f>
        <v>#VALUE!</v>
      </c>
      <c r="N36" s="80"/>
    </row>
    <row r="37" customFormat="false" ht="12.75" hidden="false" customHeight="false" outlineLevel="0" collapsed="false">
      <c r="D37" s="74" t="s">
        <v>7</v>
      </c>
      <c r="E37" s="83"/>
      <c r="F37" s="111"/>
      <c r="G37" s="112" t="s">
        <v>2607</v>
      </c>
      <c r="H37" s="166" t="s">
        <v>814</v>
      </c>
      <c r="I37" s="117" t="s">
        <v>1387</v>
      </c>
      <c r="J37" s="228" t="n">
        <v>43</v>
      </c>
      <c r="K37" s="93" t="e">
        <f aca="false">zpet_konv(CEILING((konverze(G37))*(VLOOKUP(J37,$N$2:$O$6,2,0)),0.01))</f>
        <v>#VALUE!</v>
      </c>
      <c r="N37" s="80"/>
    </row>
    <row r="38" customFormat="false" ht="12.75" hidden="false" customHeight="false" outlineLevel="0" collapsed="false">
      <c r="A38" s="124" t="s">
        <v>2608</v>
      </c>
      <c r="B38" s="117" t="s">
        <v>2609</v>
      </c>
      <c r="C38" s="124" t="s">
        <v>205</v>
      </c>
      <c r="D38" s="234" t="s">
        <v>7</v>
      </c>
      <c r="E38" s="134"/>
      <c r="F38" s="111"/>
      <c r="G38" s="119" t="s">
        <v>2610</v>
      </c>
      <c r="H38" s="124" t="s">
        <v>2611</v>
      </c>
      <c r="I38" s="117" t="s">
        <v>2612</v>
      </c>
      <c r="J38" s="115" t="n">
        <v>40</v>
      </c>
      <c r="K38" s="93" t="e">
        <f aca="false">zpet_konv(CEILING((konverze(G38))*(VLOOKUP(J38,$N$2:$O$6,2,0)),0.01))</f>
        <v>#VALUE!</v>
      </c>
      <c r="N38" s="80"/>
    </row>
    <row r="39" customFormat="false" ht="12.75" hidden="false" customHeight="false" outlineLevel="0" collapsed="false">
      <c r="A39" s="133" t="s">
        <v>2613</v>
      </c>
      <c r="B39" s="117" t="s">
        <v>2427</v>
      </c>
      <c r="C39" s="133" t="s">
        <v>2614</v>
      </c>
      <c r="D39" s="198" t="s">
        <v>7</v>
      </c>
      <c r="E39" s="84"/>
      <c r="F39" s="84"/>
      <c r="G39" s="119" t="s">
        <v>2615</v>
      </c>
      <c r="H39" s="128" t="s">
        <v>1664</v>
      </c>
      <c r="I39" s="129" t="s">
        <v>1665</v>
      </c>
      <c r="J39" s="130" t="n">
        <v>40</v>
      </c>
      <c r="K39" s="93" t="e">
        <f aca="false">zpet_konv(CEILING((konverze(G39))*(VLOOKUP(J39,$N$2:$O$6,2,0)),0.01))</f>
        <v>#VALUE!</v>
      </c>
      <c r="N39" s="80"/>
    </row>
    <row r="40" customFormat="false" ht="12.75" hidden="false" customHeight="false" outlineLevel="0" collapsed="false">
      <c r="B40" s="245"/>
      <c r="C40" s="245"/>
      <c r="D40" s="76" t="s">
        <v>7</v>
      </c>
      <c r="E40" s="134"/>
      <c r="F40" s="111"/>
      <c r="G40" s="119" t="s">
        <v>2616</v>
      </c>
      <c r="H40" s="113" t="s">
        <v>69</v>
      </c>
      <c r="I40" s="114" t="s">
        <v>321</v>
      </c>
      <c r="J40" s="135" t="n">
        <v>41</v>
      </c>
      <c r="K40" s="93" t="e">
        <f aca="false">zpet_konv(CEILING((konverze(G40))*(VLOOKUP(J40,$N$2:$O$6,2,0)),0.01))</f>
        <v>#VALUE!</v>
      </c>
      <c r="N40" s="80"/>
    </row>
    <row r="41" customFormat="false" ht="12.75" hidden="false" customHeight="false" outlineLevel="0" collapsed="false">
      <c r="A41" s="133"/>
      <c r="B41" s="117"/>
      <c r="C41" s="133"/>
      <c r="D41" s="295" t="s">
        <v>7</v>
      </c>
      <c r="E41" s="131"/>
      <c r="F41" s="111"/>
      <c r="G41" s="119" t="s">
        <v>2617</v>
      </c>
      <c r="H41" s="132" t="s">
        <v>42</v>
      </c>
      <c r="I41" s="129" t="s">
        <v>317</v>
      </c>
      <c r="J41" s="130" t="n">
        <v>42</v>
      </c>
      <c r="K41" s="93" t="e">
        <f aca="false">zpet_konv(CEILING((konverze(G41))*(VLOOKUP(J41,$N$2:$O$6,2,0)),0.01))</f>
        <v>#VALUE!</v>
      </c>
      <c r="N41" s="80"/>
    </row>
    <row r="42" customFormat="false" ht="12.75" hidden="false" customHeight="false" outlineLevel="0" collapsed="false">
      <c r="A42" s="245" t="s">
        <v>2400</v>
      </c>
      <c r="B42" s="3" t="s">
        <v>2401</v>
      </c>
      <c r="C42" s="2" t="s">
        <v>129</v>
      </c>
      <c r="D42" s="74" t="s">
        <v>7</v>
      </c>
      <c r="E42" s="83"/>
      <c r="F42" s="84"/>
      <c r="G42" s="85" t="s">
        <v>2618</v>
      </c>
      <c r="H42" s="245" t="s">
        <v>175</v>
      </c>
      <c r="I42" s="3" t="s">
        <v>326</v>
      </c>
      <c r="J42" s="190" t="n">
        <v>41</v>
      </c>
      <c r="K42" s="93" t="e">
        <f aca="false">zpet_konv(CEILING((konverze(G42))*(VLOOKUP(J42,$N$2:$O$6,2,0)),0.01))</f>
        <v>#VALUE!</v>
      </c>
      <c r="N42" s="80"/>
    </row>
    <row r="43" customFormat="false" ht="12.75" hidden="false" customHeight="false" outlineLevel="0" collapsed="false">
      <c r="A43" s="245" t="s">
        <v>2405</v>
      </c>
      <c r="B43" s="3" t="s">
        <v>2406</v>
      </c>
      <c r="C43" s="2" t="s">
        <v>40</v>
      </c>
      <c r="D43" s="74" t="s">
        <v>7</v>
      </c>
      <c r="E43" s="83"/>
      <c r="F43" s="111"/>
      <c r="G43" s="112" t="s">
        <v>2619</v>
      </c>
      <c r="H43" s="124" t="s">
        <v>353</v>
      </c>
      <c r="I43" s="117" t="s">
        <v>590</v>
      </c>
      <c r="J43" s="228" t="n">
        <v>40</v>
      </c>
      <c r="K43" s="93" t="e">
        <f aca="false">zpet_konv(CEILING((konverze(G43))*(VLOOKUP(J43,$N$2:$O$6,2,0)),0.01))</f>
        <v>#VALUE!</v>
      </c>
      <c r="N43" s="80"/>
    </row>
    <row r="44" customFormat="false" ht="12.75" hidden="false" customHeight="false" outlineLevel="0" collapsed="false">
      <c r="D44" s="190" t="s">
        <v>7</v>
      </c>
      <c r="E44" s="83"/>
      <c r="F44" s="84"/>
      <c r="G44" s="112" t="s">
        <v>2620</v>
      </c>
      <c r="H44" s="139" t="s">
        <v>42</v>
      </c>
      <c r="I44" s="100" t="s">
        <v>1131</v>
      </c>
      <c r="J44" s="80" t="n">
        <v>43</v>
      </c>
      <c r="K44" s="93" t="e">
        <f aca="false">zpet_konv(CEILING((konverze(G44))*(VLOOKUP(J44,$N$2:$O$6,2,0)),0.01))</f>
        <v>#VALUE!</v>
      </c>
      <c r="N44" s="80"/>
    </row>
    <row r="45" customFormat="false" ht="12.75" hidden="false" customHeight="false" outlineLevel="0" collapsed="false">
      <c r="A45" s="245" t="s">
        <v>2621</v>
      </c>
      <c r="B45" s="3" t="s">
        <v>2622</v>
      </c>
      <c r="C45" s="2" t="s">
        <v>579</v>
      </c>
      <c r="D45" s="74" t="s">
        <v>7</v>
      </c>
      <c r="E45" s="83"/>
      <c r="F45" s="84"/>
      <c r="G45" s="146" t="s">
        <v>2623</v>
      </c>
      <c r="H45" s="99" t="s">
        <v>610</v>
      </c>
      <c r="I45" s="3" t="s">
        <v>678</v>
      </c>
      <c r="J45" s="190" t="n">
        <v>41</v>
      </c>
      <c r="K45" s="93" t="e">
        <f aca="false">zpet_konv(CEILING((konverze(G45))*(VLOOKUP(J45,$N$2:$O$6,2,0)),0.01))</f>
        <v>#VALUE!</v>
      </c>
      <c r="N45" s="80"/>
    </row>
    <row r="46" customFormat="false" ht="12.75" hidden="false" customHeight="false" outlineLevel="0" collapsed="false">
      <c r="A46" s="245" t="s">
        <v>2624</v>
      </c>
      <c r="B46" s="3" t="s">
        <v>2625</v>
      </c>
      <c r="C46" s="2" t="s">
        <v>1611</v>
      </c>
      <c r="D46" s="74" t="s">
        <v>7</v>
      </c>
      <c r="E46" s="83"/>
      <c r="F46" s="111"/>
      <c r="G46" s="112" t="s">
        <v>2626</v>
      </c>
      <c r="H46" s="173" t="s">
        <v>28</v>
      </c>
      <c r="I46" s="117" t="s">
        <v>303</v>
      </c>
      <c r="J46" s="115" t="n">
        <v>40</v>
      </c>
      <c r="K46" s="93" t="e">
        <f aca="false">zpet_konv(CEILING((konverze(G46))*(VLOOKUP(J46,$N$2:$O$6,2,0)),0.01))</f>
        <v>#VALUE!</v>
      </c>
      <c r="N46" s="80"/>
    </row>
    <row r="47" customFormat="false" ht="12.75" hidden="false" customHeight="false" outlineLevel="0" collapsed="false">
      <c r="D47" s="190" t="s">
        <v>7</v>
      </c>
      <c r="E47" s="138"/>
      <c r="F47" s="84"/>
      <c r="G47" s="112" t="s">
        <v>2627</v>
      </c>
      <c r="H47" s="139" t="s">
        <v>28</v>
      </c>
      <c r="I47" s="100" t="s">
        <v>364</v>
      </c>
      <c r="J47" s="80" t="n">
        <v>42</v>
      </c>
      <c r="K47" s="93" t="e">
        <f aca="false">zpet_konv(CEILING((konverze(G47))*(VLOOKUP(J47,$N$2:$O$6,2,0)),0.01))</f>
        <v>#VALUE!</v>
      </c>
      <c r="N47" s="80"/>
    </row>
    <row r="48" customFormat="false" ht="12.75" hidden="false" customHeight="false" outlineLevel="0" collapsed="false">
      <c r="A48" s="245" t="s">
        <v>2499</v>
      </c>
      <c r="B48" s="3" t="s">
        <v>2500</v>
      </c>
      <c r="C48" s="2" t="s">
        <v>773</v>
      </c>
      <c r="D48" s="74" t="s">
        <v>7</v>
      </c>
      <c r="E48" s="83"/>
      <c r="F48" s="84"/>
      <c r="G48" s="85" t="s">
        <v>2628</v>
      </c>
      <c r="H48" s="245" t="s">
        <v>639</v>
      </c>
      <c r="I48" s="3" t="s">
        <v>328</v>
      </c>
      <c r="J48" s="190" t="n">
        <v>40</v>
      </c>
      <c r="K48" s="93" t="e">
        <f aca="false">zpet_konv(CEILING((konverze(G48))*(VLOOKUP(J48,$N$2:$O$6,2,0)),0.01))</f>
        <v>#VALUE!</v>
      </c>
      <c r="N48" s="80"/>
    </row>
    <row r="49" customFormat="false" ht="12.75" hidden="false" customHeight="false" outlineLevel="0" collapsed="false">
      <c r="D49" s="74" t="s">
        <v>7</v>
      </c>
      <c r="E49" s="83"/>
      <c r="F49" s="101"/>
      <c r="G49" s="102" t="s">
        <v>2629</v>
      </c>
      <c r="H49" s="170" t="s">
        <v>42</v>
      </c>
      <c r="I49" s="121" t="s">
        <v>817</v>
      </c>
      <c r="J49" s="231" t="n">
        <v>44</v>
      </c>
      <c r="K49" s="93" t="e">
        <f aca="false">zpet_konv(CEILING((konverze(G49))*(VLOOKUP(J49,$N$2:$O$6,2,0)),0.01))</f>
        <v>#VALUE!</v>
      </c>
      <c r="N49" s="80"/>
    </row>
    <row r="50" customFormat="false" ht="12.75" hidden="false" customHeight="false" outlineLevel="0" collapsed="false">
      <c r="D50" s="74" t="s">
        <v>7</v>
      </c>
      <c r="E50" s="83"/>
      <c r="F50" s="84"/>
      <c r="G50" s="85" t="s">
        <v>2630</v>
      </c>
      <c r="H50" s="245" t="s">
        <v>741</v>
      </c>
      <c r="I50" s="3" t="s">
        <v>742</v>
      </c>
      <c r="J50" s="190" t="n">
        <v>41</v>
      </c>
      <c r="K50" s="93" t="e">
        <f aca="false">zpet_konv(CEILING((konverze(G50))*(VLOOKUP(J50,$N$2:$O$6,2,0)),0.01))</f>
        <v>#VALUE!</v>
      </c>
      <c r="N50" s="80"/>
    </row>
    <row r="51" customFormat="false" ht="12.75" hidden="false" customHeight="false" outlineLevel="0" collapsed="false">
      <c r="A51" s="245" t="s">
        <v>2631</v>
      </c>
      <c r="B51" s="3" t="s">
        <v>2632</v>
      </c>
      <c r="C51" s="2" t="s">
        <v>559</v>
      </c>
      <c r="D51" s="74" t="s">
        <v>7</v>
      </c>
      <c r="E51" s="83"/>
      <c r="F51" s="111"/>
      <c r="G51" s="119" t="s">
        <v>2633</v>
      </c>
      <c r="H51" s="173" t="s">
        <v>600</v>
      </c>
      <c r="I51" s="117" t="s">
        <v>601</v>
      </c>
      <c r="J51" s="115" t="n">
        <v>42</v>
      </c>
      <c r="K51" s="93" t="e">
        <f aca="false">zpet_konv(CEILING((konverze(G51))*(VLOOKUP(J51,$N$2:$O$6,2,0)),0.01))</f>
        <v>#VALUE!</v>
      </c>
      <c r="N51" s="80"/>
    </row>
    <row r="52" customFormat="false" ht="12.75" hidden="false" customHeight="false" outlineLevel="0" collapsed="false">
      <c r="A52" s="160" t="s">
        <v>2634</v>
      </c>
      <c r="B52" s="117" t="s">
        <v>2635</v>
      </c>
      <c r="C52" s="116" t="s">
        <v>2521</v>
      </c>
      <c r="D52" s="115" t="s">
        <v>7</v>
      </c>
      <c r="E52" s="161"/>
      <c r="F52" s="84"/>
      <c r="G52" s="119" t="s">
        <v>2636</v>
      </c>
      <c r="H52" s="128" t="s">
        <v>610</v>
      </c>
      <c r="I52" s="129" t="s">
        <v>1365</v>
      </c>
      <c r="J52" s="130" t="n">
        <v>43</v>
      </c>
      <c r="K52" s="93" t="e">
        <f aca="false">zpet_konv(CEILING((konverze(G52))*(VLOOKUP(J52,$N$2:$O$6,2,0)),0.01))</f>
        <v>#VALUE!</v>
      </c>
      <c r="N52" s="80"/>
    </row>
    <row r="53" customFormat="false" ht="12.75" hidden="false" customHeight="false" outlineLevel="0" collapsed="false">
      <c r="A53" s="124" t="s">
        <v>2637</v>
      </c>
      <c r="B53" s="117" t="s">
        <v>2638</v>
      </c>
      <c r="C53" s="116" t="s">
        <v>2521</v>
      </c>
      <c r="D53" s="115" t="s">
        <v>7</v>
      </c>
      <c r="E53" s="161"/>
      <c r="F53" s="84"/>
      <c r="G53" s="119" t="s">
        <v>2639</v>
      </c>
      <c r="H53" s="128" t="s">
        <v>610</v>
      </c>
      <c r="I53" s="129" t="s">
        <v>1365</v>
      </c>
      <c r="J53" s="130" t="n">
        <v>44</v>
      </c>
      <c r="K53" s="93" t="e">
        <f aca="false">zpet_konv(CEILING((konverze(G53))*(VLOOKUP(J53,$N$2:$O$6,2,0)),0.01))</f>
        <v>#VALUE!</v>
      </c>
      <c r="N53" s="80"/>
    </row>
    <row r="54" customFormat="false" ht="12.75" hidden="false" customHeight="false" outlineLevel="0" collapsed="false">
      <c r="A54" s="245" t="s">
        <v>2509</v>
      </c>
      <c r="B54" s="3" t="s">
        <v>2510</v>
      </c>
      <c r="C54" s="2" t="s">
        <v>129</v>
      </c>
      <c r="D54" s="74" t="s">
        <v>7</v>
      </c>
      <c r="E54" s="83"/>
      <c r="F54" s="153"/>
      <c r="G54" s="85" t="s">
        <v>2640</v>
      </c>
      <c r="H54" s="245" t="s">
        <v>356</v>
      </c>
      <c r="I54" s="3" t="s">
        <v>469</v>
      </c>
      <c r="J54" s="190" t="n">
        <v>40</v>
      </c>
      <c r="K54" s="93" t="e">
        <f aca="false">zpet_konv(CEILING((konverze(G54))*(VLOOKUP(J54,$N$2:$O$6,2,0)),0.01))</f>
        <v>#VALUE!</v>
      </c>
      <c r="N54" s="80"/>
    </row>
    <row r="55" customFormat="false" ht="12.75" hidden="false" customHeight="false" outlineLevel="0" collapsed="false">
      <c r="D55" s="74" t="s">
        <v>7</v>
      </c>
      <c r="E55" s="83"/>
      <c r="F55" s="84"/>
      <c r="G55" s="85" t="s">
        <v>2641</v>
      </c>
      <c r="H55" s="245" t="s">
        <v>131</v>
      </c>
      <c r="I55" s="3" t="s">
        <v>2642</v>
      </c>
      <c r="J55" s="190" t="n">
        <v>40</v>
      </c>
      <c r="K55" s="93" t="e">
        <f aca="false">zpet_konv(CEILING((konverze(G55))*(VLOOKUP(J55,$N$2:$O$6,2,0)),0.01))</f>
        <v>#VALUE!</v>
      </c>
      <c r="N55" s="80"/>
    </row>
    <row r="56" customFormat="false" ht="12.75" hidden="false" customHeight="false" outlineLevel="0" collapsed="false">
      <c r="A56" s="2" t="s">
        <v>2514</v>
      </c>
      <c r="B56" s="3" t="s">
        <v>2515</v>
      </c>
      <c r="C56" s="2" t="s">
        <v>173</v>
      </c>
      <c r="D56" s="74" t="s">
        <v>7</v>
      </c>
      <c r="E56" s="83"/>
      <c r="F56" s="111"/>
      <c r="G56" s="119" t="s">
        <v>2643</v>
      </c>
      <c r="H56" s="173" t="s">
        <v>399</v>
      </c>
      <c r="I56" s="117" t="s">
        <v>1762</v>
      </c>
      <c r="J56" s="115" t="n">
        <v>40</v>
      </c>
      <c r="K56" s="93" t="e">
        <f aca="false">zpet_konv(CEILING((konverze(G56))*(VLOOKUP(J56,$N$2:$O$6,2,0)),0.01))</f>
        <v>#VALUE!</v>
      </c>
      <c r="N56" s="80"/>
    </row>
    <row r="57" customFormat="false" ht="12.75" hidden="false" customHeight="false" outlineLevel="0" collapsed="false">
      <c r="A57" s="245" t="s">
        <v>2644</v>
      </c>
      <c r="B57" s="3" t="s">
        <v>2645</v>
      </c>
      <c r="C57" s="2" t="s">
        <v>2646</v>
      </c>
      <c r="D57" s="74" t="s">
        <v>7</v>
      </c>
      <c r="E57" s="83"/>
      <c r="F57" s="111"/>
      <c r="G57" s="107" t="s">
        <v>2647</v>
      </c>
      <c r="H57" s="108" t="s">
        <v>600</v>
      </c>
      <c r="I57" s="109" t="s">
        <v>1705</v>
      </c>
      <c r="J57" s="229" t="n">
        <v>42</v>
      </c>
      <c r="K57" s="93" t="e">
        <f aca="false">zpet_konv(CEILING((konverze(G57))*(VLOOKUP(J57,$N$2:$O$6,2,0)),0.01))</f>
        <v>#VALUE!</v>
      </c>
      <c r="N57" s="80"/>
    </row>
    <row r="58" customFormat="false" ht="12.75" hidden="false" customHeight="false" outlineLevel="0" collapsed="false">
      <c r="D58" s="74" t="s">
        <v>12</v>
      </c>
      <c r="E58" s="83"/>
      <c r="F58" s="111"/>
      <c r="G58" s="107" t="s">
        <v>2648</v>
      </c>
      <c r="H58" s="108" t="s">
        <v>600</v>
      </c>
      <c r="I58" s="109" t="s">
        <v>1539</v>
      </c>
      <c r="J58" s="229" t="n">
        <v>43</v>
      </c>
      <c r="K58" s="93" t="e">
        <f aca="false">zpet_konv(CEILING((konverze(G58))*(VLOOKUP(J58,$N$2:$O$6,2,0)),0.01))</f>
        <v>#VALUE!</v>
      </c>
      <c r="N58" s="80"/>
    </row>
    <row r="59" customFormat="false" ht="12.75" hidden="false" customHeight="false" outlineLevel="0" collapsed="false">
      <c r="A59" s="245" t="s">
        <v>2649</v>
      </c>
      <c r="B59" s="3" t="s">
        <v>2650</v>
      </c>
      <c r="C59" s="2" t="s">
        <v>2651</v>
      </c>
      <c r="D59" s="74" t="s">
        <v>7</v>
      </c>
      <c r="E59" s="83"/>
      <c r="F59" s="111"/>
      <c r="G59" s="112" t="s">
        <v>2652</v>
      </c>
      <c r="H59" s="173" t="s">
        <v>777</v>
      </c>
      <c r="I59" s="117" t="s">
        <v>303</v>
      </c>
      <c r="J59" s="115" t="n">
        <v>42</v>
      </c>
      <c r="K59" s="93" t="e">
        <f aca="false">zpet_konv(CEILING((konverze(G59))*(VLOOKUP(J59,$N$2:$O$6,2,0)),0.01))</f>
        <v>#VALUE!</v>
      </c>
      <c r="N59" s="80"/>
    </row>
    <row r="60" customFormat="false" ht="12.75" hidden="false" customHeight="false" outlineLevel="0" collapsed="false">
      <c r="A60" s="245" t="s">
        <v>2653</v>
      </c>
      <c r="B60" s="3" t="s">
        <v>2654</v>
      </c>
      <c r="C60" s="2" t="s">
        <v>2651</v>
      </c>
      <c r="D60" s="74" t="s">
        <v>7</v>
      </c>
      <c r="E60" s="83"/>
      <c r="F60" s="111"/>
      <c r="G60" s="112" t="s">
        <v>2655</v>
      </c>
      <c r="H60" s="173" t="s">
        <v>777</v>
      </c>
      <c r="I60" s="117" t="s">
        <v>303</v>
      </c>
      <c r="J60" s="115" t="n">
        <v>42</v>
      </c>
      <c r="K60" s="93" t="e">
        <f aca="false">zpet_konv(CEILING((konverze(G60))*(VLOOKUP(J60,$N$2:$O$6,2,0)),0.01))</f>
        <v>#VALUE!</v>
      </c>
      <c r="N60" s="80"/>
    </row>
    <row r="61" customFormat="false" ht="12.75" hidden="false" customHeight="false" outlineLevel="0" collapsed="false">
      <c r="A61" s="124" t="s">
        <v>2656</v>
      </c>
      <c r="B61" s="117" t="s">
        <v>2657</v>
      </c>
      <c r="C61" s="116" t="s">
        <v>2521</v>
      </c>
      <c r="D61" s="115" t="s">
        <v>7</v>
      </c>
      <c r="E61" s="161"/>
      <c r="F61" s="84"/>
      <c r="G61" s="119" t="s">
        <v>2658</v>
      </c>
      <c r="H61" s="128" t="s">
        <v>610</v>
      </c>
      <c r="I61" s="129" t="s">
        <v>1365</v>
      </c>
      <c r="J61" s="130" t="n">
        <v>43</v>
      </c>
      <c r="K61" s="93" t="e">
        <f aca="false">zpet_konv(CEILING((konverze(G61))*(VLOOKUP(J61,$N$2:$O$6,2,0)),0.01))</f>
        <v>#VALUE!</v>
      </c>
      <c r="N61" s="80"/>
    </row>
    <row r="62" customFormat="false" ht="12.75" hidden="false" customHeight="false" outlineLevel="0" collapsed="false">
      <c r="A62" s="245" t="s">
        <v>2659</v>
      </c>
      <c r="B62" s="3" t="s">
        <v>2660</v>
      </c>
      <c r="C62" s="2" t="s">
        <v>1797</v>
      </c>
      <c r="D62" s="230" t="s">
        <v>7</v>
      </c>
      <c r="E62" s="84"/>
      <c r="F62" s="84"/>
      <c r="G62" s="119" t="s">
        <v>2661</v>
      </c>
      <c r="H62" s="176" t="s">
        <v>69</v>
      </c>
      <c r="I62" s="129" t="s">
        <v>366</v>
      </c>
      <c r="J62" s="142" t="n">
        <v>43</v>
      </c>
      <c r="K62" s="93" t="e">
        <f aca="false">zpet_konv(CEILING((konverze(G62))*(VLOOKUP(J62,$N$2:$O$6,2,0)),0.01))</f>
        <v>#VALUE!</v>
      </c>
      <c r="N62" s="80"/>
    </row>
    <row r="63" customFormat="false" ht="12.75" hidden="false" customHeight="false" outlineLevel="0" collapsed="false">
      <c r="A63" s="260"/>
      <c r="B63" s="37"/>
      <c r="C63" s="36"/>
      <c r="D63" s="260"/>
      <c r="E63" s="83"/>
      <c r="F63" s="84"/>
      <c r="G63" s="196"/>
      <c r="H63" s="260"/>
      <c r="I63" s="37"/>
      <c r="J63" s="183"/>
      <c r="K63" s="184"/>
      <c r="N63" s="80"/>
    </row>
    <row r="64" customFormat="false" ht="12.75" hidden="false" customHeight="false" outlineLevel="0" collapsed="false">
      <c r="A64" s="248" t="s">
        <v>1099</v>
      </c>
      <c r="C64" s="82" t="s">
        <v>2531</v>
      </c>
      <c r="E64" s="83"/>
      <c r="F64" s="84"/>
      <c r="G64" s="85"/>
      <c r="N64" s="80"/>
    </row>
    <row r="65" customFormat="false" ht="12.75" hidden="false" customHeight="false" outlineLevel="0" collapsed="false">
      <c r="A65" s="250" t="s">
        <v>11</v>
      </c>
      <c r="B65" s="89"/>
      <c r="C65" s="90"/>
      <c r="D65" s="251"/>
      <c r="E65" s="83"/>
      <c r="F65" s="84"/>
      <c r="G65" s="85"/>
      <c r="H65" s="251"/>
      <c r="I65" s="89"/>
      <c r="J65" s="252"/>
      <c r="K65" s="93" t="e">
        <f aca="false">zpet_konv(CEILING((konverze(G65))*(VLOOKUP(J65,$L$2:$M$6,2,0)),0.01))</f>
        <v>#VALUE!</v>
      </c>
      <c r="N65" s="80"/>
    </row>
    <row r="66" customFormat="false" ht="12.75" hidden="false" customHeight="false" outlineLevel="0" collapsed="false">
      <c r="A66" s="245" t="s">
        <v>191</v>
      </c>
      <c r="B66" s="3" t="s">
        <v>192</v>
      </c>
      <c r="C66" s="245" t="s">
        <v>193</v>
      </c>
      <c r="D66" s="91" t="s">
        <v>7</v>
      </c>
      <c r="E66" s="83" t="s">
        <v>1718</v>
      </c>
      <c r="F66" s="84"/>
      <c r="G66" s="146" t="s">
        <v>194</v>
      </c>
      <c r="H66" s="96" t="s">
        <v>195</v>
      </c>
      <c r="I66" s="100" t="s">
        <v>196</v>
      </c>
      <c r="J66" s="190" t="n">
        <v>41</v>
      </c>
      <c r="K66" s="93" t="e">
        <f aca="false">zpet_konv(CEILING((konverze(G66))*(VLOOKUP(J66,$L$2:$M$6,2,0)),0.01))</f>
        <v>#VALUE!</v>
      </c>
      <c r="N66" s="80"/>
    </row>
    <row r="67" customFormat="false" ht="12.75" hidden="false" customHeight="false" outlineLevel="0" collapsed="false">
      <c r="A67" s="124" t="s">
        <v>2537</v>
      </c>
      <c r="B67" s="117" t="s">
        <v>2538</v>
      </c>
      <c r="C67" s="166" t="s">
        <v>2600</v>
      </c>
      <c r="D67" s="91" t="s">
        <v>7</v>
      </c>
      <c r="E67" s="131" t="s">
        <v>1970</v>
      </c>
      <c r="F67" s="111"/>
      <c r="G67" s="127" t="s">
        <v>2662</v>
      </c>
      <c r="H67" s="113" t="s">
        <v>175</v>
      </c>
      <c r="I67" s="114" t="s">
        <v>1972</v>
      </c>
      <c r="J67" s="228" t="n">
        <v>40</v>
      </c>
      <c r="K67" s="93" t="e">
        <f aca="false">zpet_konv(CEILING((konverze(G67))*(VLOOKUP(J67,$L$2:$M$6,2,0)),0.01))</f>
        <v>#VALUE!</v>
      </c>
      <c r="N67" s="80"/>
    </row>
    <row r="68" customFormat="false" ht="12.75" hidden="false" customHeight="false" outlineLevel="0" collapsed="false">
      <c r="A68" s="124"/>
      <c r="B68" s="117"/>
      <c r="C68" s="166"/>
      <c r="D68" s="91" t="s">
        <v>7</v>
      </c>
      <c r="E68" s="193" t="s">
        <v>1109</v>
      </c>
      <c r="F68" s="194"/>
      <c r="G68" s="102" t="s">
        <v>2663</v>
      </c>
      <c r="H68" s="181" t="s">
        <v>307</v>
      </c>
      <c r="I68" s="104" t="s">
        <v>1111</v>
      </c>
      <c r="J68" s="195" t="n">
        <v>41</v>
      </c>
      <c r="K68" s="93" t="e">
        <f aca="false">zpet_konv(CEILING((konverze(G68))*(VLOOKUP(J68,$L$2:$M$6,2,0)),0.01))</f>
        <v>#VALUE!</v>
      </c>
      <c r="N68" s="80"/>
    </row>
    <row r="69" customFormat="false" ht="12.75" hidden="false" customHeight="false" outlineLevel="0" collapsed="false">
      <c r="A69" s="124"/>
      <c r="B69" s="117"/>
      <c r="C69" s="166"/>
      <c r="D69" s="91" t="s">
        <v>7</v>
      </c>
      <c r="E69" s="239" t="s">
        <v>1328</v>
      </c>
      <c r="F69" s="240"/>
      <c r="G69" s="127" t="s">
        <v>2664</v>
      </c>
      <c r="H69" s="259" t="s">
        <v>97</v>
      </c>
      <c r="I69" s="114" t="s">
        <v>98</v>
      </c>
      <c r="J69" s="278" t="n">
        <v>42</v>
      </c>
      <c r="K69" s="93" t="e">
        <f aca="false">zpet_konv(CEILING((konverze(G69))*(VLOOKUP(J69,$L$2:$M$6,2,0)),0.01))</f>
        <v>#VALUE!</v>
      </c>
      <c r="N69" s="80"/>
    </row>
    <row r="70" customFormat="false" ht="12.75" hidden="false" customHeight="false" outlineLevel="0" collapsed="false">
      <c r="A70" s="124"/>
      <c r="B70" s="117"/>
      <c r="C70" s="166"/>
      <c r="D70" s="91" t="s">
        <v>7</v>
      </c>
      <c r="E70" s="131" t="s">
        <v>1323</v>
      </c>
      <c r="F70" s="111"/>
      <c r="G70" s="210" t="s">
        <v>2665</v>
      </c>
      <c r="H70" s="211" t="s">
        <v>1325</v>
      </c>
      <c r="I70" s="212" t="s">
        <v>1326</v>
      </c>
      <c r="J70" s="279" t="n">
        <v>42</v>
      </c>
      <c r="K70" s="93" t="e">
        <f aca="false">zpet_konv(CEILING((konverze(G70))*(VLOOKUP(J70,$L$2:$M$6,2,0)),0.01))</f>
        <v>#VALUE!</v>
      </c>
      <c r="N70" s="80"/>
    </row>
    <row r="71" customFormat="false" ht="12.75" hidden="false" customHeight="false" outlineLevel="0" collapsed="false">
      <c r="A71" s="124"/>
      <c r="B71" s="117"/>
      <c r="C71" s="166"/>
      <c r="D71" s="91" t="s">
        <v>7</v>
      </c>
      <c r="E71" s="83" t="s">
        <v>416</v>
      </c>
      <c r="F71" s="84"/>
      <c r="G71" s="235" t="s">
        <v>2666</v>
      </c>
      <c r="H71" s="157" t="s">
        <v>1799</v>
      </c>
      <c r="I71" s="109" t="s">
        <v>1800</v>
      </c>
      <c r="J71" s="80" t="n">
        <v>44</v>
      </c>
      <c r="K71" s="93" t="e">
        <f aca="false">zpet_konv(CEILING((konverze(G71))*(VLOOKUP(J71,$L$2:$M$6,2,0)),0.01))</f>
        <v>#VALUE!</v>
      </c>
      <c r="N71" s="80"/>
    </row>
    <row r="72" customFormat="false" ht="12.75" hidden="false" customHeight="false" outlineLevel="0" collapsed="false">
      <c r="A72" s="124"/>
      <c r="B72" s="117"/>
      <c r="C72" s="166"/>
      <c r="D72" s="91" t="s">
        <v>7</v>
      </c>
      <c r="E72" s="83" t="s">
        <v>1355</v>
      </c>
      <c r="F72" s="84"/>
      <c r="G72" s="119" t="s">
        <v>2667</v>
      </c>
      <c r="H72" s="113" t="s">
        <v>600</v>
      </c>
      <c r="I72" s="114" t="s">
        <v>1357</v>
      </c>
      <c r="J72" s="142" t="n">
        <v>43</v>
      </c>
      <c r="K72" s="93" t="e">
        <f aca="false">zpet_konv(CEILING((konverze(G72))*(VLOOKUP(J72,$L$2:$M$6,2,0)),0.01))</f>
        <v>#VALUE!</v>
      </c>
      <c r="N72" s="80"/>
    </row>
    <row r="73" customFormat="false" ht="12.75" hidden="false" customHeight="false" outlineLevel="0" collapsed="false">
      <c r="A73" s="124"/>
      <c r="B73" s="117"/>
      <c r="C73" s="166"/>
      <c r="D73" s="91" t="s">
        <v>7</v>
      </c>
      <c r="E73" s="83" t="s">
        <v>1952</v>
      </c>
      <c r="F73" s="84"/>
      <c r="G73" s="127" t="s">
        <v>2668</v>
      </c>
      <c r="H73" s="164" t="s">
        <v>1758</v>
      </c>
      <c r="I73" s="141" t="s">
        <v>1954</v>
      </c>
      <c r="J73" s="308" t="n">
        <v>44</v>
      </c>
      <c r="K73" s="93" t="e">
        <f aca="false">zpet_konv(CEILING((konverze(G73))*(VLOOKUP(J73,$L$2:$M$6,2,0)),0.01))</f>
        <v>#VALUE!</v>
      </c>
      <c r="N73" s="80"/>
    </row>
    <row r="74" customFormat="false" ht="12.75" hidden="false" customHeight="false" outlineLevel="0" collapsed="false">
      <c r="A74" s="245" t="s">
        <v>2669</v>
      </c>
      <c r="B74" s="3" t="s">
        <v>2670</v>
      </c>
      <c r="C74" s="2" t="s">
        <v>1001</v>
      </c>
      <c r="D74" s="91" t="s">
        <v>7</v>
      </c>
      <c r="E74" s="83" t="s">
        <v>416</v>
      </c>
      <c r="F74" s="84"/>
      <c r="G74" s="85" t="s">
        <v>2671</v>
      </c>
      <c r="H74" s="254" t="s">
        <v>2672</v>
      </c>
      <c r="I74" s="100" t="s">
        <v>107</v>
      </c>
      <c r="J74" s="78" t="n">
        <v>41</v>
      </c>
      <c r="K74" s="93" t="e">
        <f aca="false">zpet_konv(CEILING((konverze(G74))*(VLOOKUP(J74,$L$2:$M$6,2,0)),0.01))</f>
        <v>#VALUE!</v>
      </c>
      <c r="N74" s="80"/>
    </row>
    <row r="75" customFormat="false" ht="12.75" hidden="false" customHeight="false" outlineLevel="0" collapsed="false">
      <c r="D75" s="91" t="s">
        <v>7</v>
      </c>
      <c r="E75" s="83" t="s">
        <v>416</v>
      </c>
      <c r="F75" s="84"/>
      <c r="G75" s="85" t="s">
        <v>2673</v>
      </c>
      <c r="H75" s="254" t="s">
        <v>566</v>
      </c>
      <c r="I75" s="100" t="s">
        <v>567</v>
      </c>
      <c r="J75" s="190" t="n">
        <v>43</v>
      </c>
      <c r="K75" s="93" t="e">
        <f aca="false">zpet_konv(CEILING((konverze(G75))*(VLOOKUP(J75,$L$2:$M$6,2,0)),0.01))</f>
        <v>#VALUE!</v>
      </c>
      <c r="N75" s="80"/>
    </row>
    <row r="76" customFormat="false" ht="12.75" hidden="false" customHeight="false" outlineLevel="0" collapsed="false">
      <c r="A76" s="237" t="s">
        <v>2416</v>
      </c>
      <c r="B76" s="117" t="s">
        <v>2417</v>
      </c>
      <c r="C76" s="166" t="s">
        <v>1651</v>
      </c>
      <c r="D76" s="91" t="s">
        <v>7</v>
      </c>
      <c r="E76" s="239" t="s">
        <v>1350</v>
      </c>
      <c r="F76" s="240"/>
      <c r="G76" s="127" t="s">
        <v>2674</v>
      </c>
      <c r="H76" s="309" t="s">
        <v>2025</v>
      </c>
      <c r="I76" s="114" t="s">
        <v>2026</v>
      </c>
      <c r="J76" s="241" t="n">
        <v>40</v>
      </c>
      <c r="K76" s="93" t="e">
        <f aca="false">zpet_konv(CEILING((konverze(G76))*(VLOOKUP(J76,$L$2:$M$6,2,0)),0.01))</f>
        <v>#VALUE!</v>
      </c>
      <c r="N76" s="80"/>
    </row>
    <row r="77" customFormat="false" ht="12.75" hidden="false" customHeight="false" outlineLevel="0" collapsed="false">
      <c r="A77" s="245" t="s">
        <v>197</v>
      </c>
      <c r="B77" s="3" t="s">
        <v>198</v>
      </c>
      <c r="C77" s="2" t="s">
        <v>179</v>
      </c>
      <c r="D77" s="91" t="s">
        <v>7</v>
      </c>
      <c r="E77" s="83" t="s">
        <v>416</v>
      </c>
      <c r="F77" s="84"/>
      <c r="G77" s="85" t="s">
        <v>2675</v>
      </c>
      <c r="H77" s="254" t="s">
        <v>219</v>
      </c>
      <c r="I77" s="100" t="s">
        <v>220</v>
      </c>
      <c r="J77" s="190" t="n">
        <v>44</v>
      </c>
      <c r="K77" s="93" t="e">
        <f aca="false">zpet_konv(CEILING((konverze(G77))*(VLOOKUP(J77,$L$2:$M$6,2,0)),0.01))</f>
        <v>#VALUE!</v>
      </c>
      <c r="N77" s="80"/>
    </row>
    <row r="78" customFormat="false" ht="12.75" hidden="false" customHeight="false" outlineLevel="0" collapsed="false">
      <c r="A78" s="245" t="s">
        <v>2676</v>
      </c>
      <c r="B78" s="3" t="s">
        <v>2677</v>
      </c>
      <c r="C78" s="2" t="s">
        <v>811</v>
      </c>
      <c r="D78" s="91" t="s">
        <v>7</v>
      </c>
      <c r="E78" s="83" t="s">
        <v>416</v>
      </c>
      <c r="F78" s="84"/>
      <c r="G78" s="85" t="s">
        <v>2678</v>
      </c>
      <c r="H78" s="254" t="s">
        <v>1647</v>
      </c>
      <c r="I78" s="100" t="s">
        <v>1648</v>
      </c>
      <c r="J78" s="78" t="n">
        <v>41</v>
      </c>
      <c r="K78" s="93" t="e">
        <f aca="false">zpet_konv(CEILING((konverze(G78))*(VLOOKUP(J78,$L$2:$M$6,2,0)),0.01))</f>
        <v>#VALUE!</v>
      </c>
      <c r="N78" s="80"/>
    </row>
    <row r="79" customFormat="false" ht="12.75" hidden="false" customHeight="false" outlineLevel="0" collapsed="false">
      <c r="A79" s="245" t="s">
        <v>2679</v>
      </c>
      <c r="B79" s="3" t="s">
        <v>2680</v>
      </c>
      <c r="C79" s="166" t="s">
        <v>1084</v>
      </c>
      <c r="D79" s="91" t="s">
        <v>7</v>
      </c>
      <c r="E79" s="151"/>
      <c r="F79" s="101"/>
      <c r="G79" s="102" t="s">
        <v>2681</v>
      </c>
      <c r="H79" s="103" t="s">
        <v>189</v>
      </c>
      <c r="I79" s="104" t="s">
        <v>994</v>
      </c>
      <c r="J79" s="231" t="n">
        <v>42</v>
      </c>
      <c r="K79" s="93" t="e">
        <f aca="false">zpet_konv(CEILING((konverze(G79))*(VLOOKUP(J79,$L$2:$M$6,2,0)),0.01))</f>
        <v>#VALUE!</v>
      </c>
      <c r="N79" s="80"/>
    </row>
    <row r="80" customFormat="false" ht="12.75" hidden="false" customHeight="false" outlineLevel="0" collapsed="false">
      <c r="A80" s="245" t="s">
        <v>2682</v>
      </c>
      <c r="B80" s="3" t="s">
        <v>2683</v>
      </c>
      <c r="C80" s="2" t="s">
        <v>26</v>
      </c>
      <c r="D80" s="91" t="s">
        <v>7</v>
      </c>
      <c r="E80" s="151"/>
      <c r="F80" s="101"/>
      <c r="G80" s="102" t="s">
        <v>2684</v>
      </c>
      <c r="H80" s="103" t="s">
        <v>189</v>
      </c>
      <c r="I80" s="104" t="s">
        <v>994</v>
      </c>
      <c r="J80" s="231" t="n">
        <v>40</v>
      </c>
      <c r="K80" s="93" t="e">
        <f aca="false">zpet_konv(CEILING((konverze(G80))*(VLOOKUP(J80,$L$2:$M$6,2,0)),0.01))</f>
        <v>#VALUE!</v>
      </c>
      <c r="N80" s="80"/>
    </row>
    <row r="81" customFormat="false" ht="12.75" hidden="false" customHeight="false" outlineLevel="0" collapsed="false">
      <c r="A81" s="166" t="s">
        <v>2685</v>
      </c>
      <c r="B81" s="117" t="s">
        <v>2686</v>
      </c>
      <c r="C81" s="166" t="s">
        <v>2687</v>
      </c>
      <c r="D81" s="91" t="s">
        <v>7</v>
      </c>
      <c r="E81" s="131" t="s">
        <v>1970</v>
      </c>
      <c r="F81" s="111"/>
      <c r="G81" s="127" t="s">
        <v>2688</v>
      </c>
      <c r="H81" s="113" t="s">
        <v>175</v>
      </c>
      <c r="I81" s="114" t="s">
        <v>1972</v>
      </c>
      <c r="J81" s="228" t="n">
        <v>41</v>
      </c>
      <c r="K81" s="93" t="e">
        <f aca="false">zpet_konv(CEILING((konverze(G81))*(VLOOKUP(J81,$L$2:$M$6,2,0)),0.01))</f>
        <v>#VALUE!</v>
      </c>
      <c r="N81" s="80"/>
    </row>
    <row r="82" customFormat="false" ht="12.75" hidden="false" customHeight="false" outlineLevel="0" collapsed="false">
      <c r="A82" s="264"/>
      <c r="B82" s="72"/>
      <c r="C82" s="71"/>
      <c r="D82" s="264"/>
      <c r="E82" s="201"/>
      <c r="F82" s="200"/>
      <c r="G82" s="202"/>
      <c r="H82" s="264"/>
      <c r="I82" s="72"/>
      <c r="J82" s="203"/>
      <c r="K82" s="204"/>
      <c r="N82" s="80"/>
    </row>
    <row r="83" customFormat="false" ht="12.75" hidden="false" customHeight="false" outlineLevel="0" collapsed="false">
      <c r="J83" s="78"/>
      <c r="N83" s="80"/>
    </row>
    <row r="84" customFormat="false" ht="12.75" hidden="false" customHeight="false" outlineLevel="0" collapsed="false">
      <c r="J84" s="78"/>
      <c r="N84" s="80"/>
    </row>
    <row r="85" customFormat="false" ht="12.75" hidden="false" customHeight="false" outlineLevel="0" collapsed="false">
      <c r="N85" s="80"/>
    </row>
    <row r="86" customFormat="false" ht="12.75" hidden="false" customHeight="false" outlineLevel="0" collapsed="false">
      <c r="A86" s="248"/>
      <c r="N86" s="80"/>
    </row>
    <row r="87" customFormat="false" ht="12.75" hidden="false" customHeight="false" outlineLevel="0" collapsed="false">
      <c r="N87" s="80"/>
    </row>
    <row r="88" customFormat="false" ht="12.75" hidden="false" customHeight="false" outlineLevel="0" collapsed="false">
      <c r="N88" s="80"/>
    </row>
    <row r="89" customFormat="false" ht="12.75" hidden="false" customHeight="false" outlineLevel="0" collapsed="false">
      <c r="N89" s="80"/>
    </row>
    <row r="90" customFormat="false" ht="12.75" hidden="false" customHeight="false" outlineLevel="0" collapsed="false">
      <c r="N90" s="80"/>
    </row>
    <row r="91" customFormat="false" ht="12.75" hidden="false" customHeight="false" outlineLevel="0" collapsed="false">
      <c r="N91" s="80"/>
    </row>
    <row r="92" customFormat="false" ht="12.75" hidden="false" customHeight="false" outlineLevel="0" collapsed="false">
      <c r="N92" s="80"/>
    </row>
    <row r="93" customFormat="false" ht="12.75" hidden="false" customHeight="false" outlineLevel="0" collapsed="false">
      <c r="N93" s="80"/>
    </row>
    <row r="94" customFormat="false" ht="12.75" hidden="false" customHeight="false" outlineLevel="0" collapsed="false">
      <c r="N94" s="80"/>
    </row>
    <row r="95" customFormat="false" ht="12.75" hidden="false" customHeight="false" outlineLevel="0" collapsed="false">
      <c r="N95" s="80"/>
    </row>
    <row r="96" customFormat="false" ht="12.75" hidden="false" customHeight="false" outlineLevel="0" collapsed="false">
      <c r="N96" s="80"/>
    </row>
    <row r="97" customFormat="false" ht="12.75" hidden="false" customHeight="false" outlineLevel="0" collapsed="false">
      <c r="N97" s="80"/>
    </row>
    <row r="98" customFormat="false" ht="12.75" hidden="false" customHeight="false" outlineLevel="0" collapsed="false">
      <c r="N98" s="80"/>
    </row>
    <row r="99" customFormat="false" ht="12.75" hidden="false" customHeight="false" outlineLevel="0" collapsed="false">
      <c r="N99" s="80"/>
    </row>
    <row r="100" customFormat="false" ht="12.75" hidden="false" customHeight="false" outlineLevel="0" collapsed="false">
      <c r="N100" s="80"/>
    </row>
    <row r="101" customFormat="false" ht="12.75" hidden="false" customHeight="false" outlineLevel="0" collapsed="false">
      <c r="N101" s="80"/>
    </row>
    <row r="102" customFormat="false" ht="12.75" hidden="false" customHeight="false" outlineLevel="0" collapsed="false">
      <c r="N102" s="80"/>
    </row>
    <row r="103" customFormat="false" ht="12.75" hidden="false" customHeight="false" outlineLevel="0" collapsed="false">
      <c r="N103" s="80"/>
    </row>
    <row r="104" customFormat="false" ht="12.75" hidden="false" customHeight="false" outlineLevel="0" collapsed="false">
      <c r="N104" s="80"/>
    </row>
    <row r="105" customFormat="false" ht="12.75" hidden="false" customHeight="false" outlineLevel="0" collapsed="false">
      <c r="N105" s="80"/>
    </row>
    <row r="106" customFormat="false" ht="12.75" hidden="false" customHeight="false" outlineLevel="0" collapsed="false">
      <c r="N106" s="80"/>
    </row>
  </sheetData>
  <hyperlinks>
    <hyperlink ref="A36" r:id="rId1" display="Grabmüllerová Šárka"/>
  </hyperlinks>
  <printOptions headings="false" gridLines="false" gridLinesSet="true" horizontalCentered="false" verticalCentered="false"/>
  <pageMargins left="0.2" right="0.2" top="0.540277777777778" bottom="0.7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3" width="8.14"/>
    <col collapsed="false" customWidth="true" hidden="false" outlineLevel="0" max="3" min="3" style="2" width="35.85"/>
    <col collapsed="false" customWidth="true" hidden="false" outlineLevel="0" max="4" min="4" style="2" width="3.85"/>
    <col collapsed="false" customWidth="true" hidden="false" outlineLevel="0" max="5" min="5" style="75" width="7.56"/>
    <col collapsed="false" customWidth="true" hidden="false" outlineLevel="0" max="6" min="6" style="76" width="7.7"/>
    <col collapsed="false" customWidth="true" hidden="false" outlineLevel="0" max="7" min="7" style="77" width="10.99"/>
    <col collapsed="false" customWidth="true" hidden="false" outlineLevel="0" max="8" min="8" style="2" width="15.85"/>
    <col collapsed="false" customWidth="true" hidden="false" outlineLevel="0" max="9" min="9" style="3" width="8.14"/>
    <col collapsed="false" customWidth="true" hidden="false" outlineLevel="0" max="10" min="10" style="226" width="3.56"/>
    <col collapsed="false" customWidth="true" hidden="false" outlineLevel="0" max="11" min="11" style="79" width="9.85"/>
    <col collapsed="false" customWidth="true" hidden="false" outlineLevel="0" max="12" min="12" style="80" width="4.28"/>
    <col collapsed="false" customWidth="true" hidden="false" outlineLevel="0" max="13" min="13" style="81" width="6.56"/>
    <col collapsed="false" customWidth="true" hidden="false" outlineLevel="0" max="14" min="14" style="81" width="4.56"/>
    <col collapsed="false" customWidth="true" hidden="false" outlineLevel="0" max="15" min="15" style="81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228</v>
      </c>
      <c r="C1" s="82" t="s">
        <v>2310</v>
      </c>
      <c r="E1" s="83"/>
      <c r="F1" s="84"/>
      <c r="G1" s="85"/>
      <c r="J1" s="78"/>
      <c r="L1" s="86" t="s">
        <v>2311</v>
      </c>
      <c r="M1" s="87"/>
      <c r="N1" s="294" t="s">
        <v>2312</v>
      </c>
      <c r="O1" s="87"/>
    </row>
    <row r="2" customFormat="false" ht="12.75" hidden="false" customHeight="false" outlineLevel="0" collapsed="false">
      <c r="A2" s="1" t="s">
        <v>16</v>
      </c>
      <c r="B2" s="16"/>
      <c r="C2" s="13"/>
      <c r="D2" s="13"/>
      <c r="E2" s="83"/>
      <c r="F2" s="84"/>
      <c r="G2" s="85"/>
      <c r="H2" s="13"/>
      <c r="I2" s="16"/>
      <c r="J2" s="188"/>
      <c r="K2" s="93" t="e">
        <f aca="false">zpet_konv(CEILING((konverze(G2))*(VLOOKUP(J2,$N$2:$O$6,2,0)),0.01))</f>
        <v>#VALUE!</v>
      </c>
      <c r="L2" s="94" t="n">
        <v>45</v>
      </c>
      <c r="M2" s="95" t="n">
        <v>0.8747</v>
      </c>
      <c r="N2" s="94" t="n">
        <v>45</v>
      </c>
      <c r="O2" s="95" t="n">
        <v>0.8706</v>
      </c>
    </row>
    <row r="3" customFormat="false" ht="12.75" hidden="false" customHeight="false" outlineLevel="0" collapsed="false">
      <c r="A3" s="124" t="s">
        <v>161</v>
      </c>
      <c r="B3" s="117" t="s">
        <v>162</v>
      </c>
      <c r="C3" s="124" t="s">
        <v>167</v>
      </c>
      <c r="D3" s="228" t="s">
        <v>7</v>
      </c>
      <c r="E3" s="84"/>
      <c r="F3" s="84"/>
      <c r="G3" s="119" t="s">
        <v>168</v>
      </c>
      <c r="H3" s="118" t="s">
        <v>169</v>
      </c>
      <c r="I3" s="114" t="s">
        <v>170</v>
      </c>
      <c r="J3" s="115" t="n">
        <v>46</v>
      </c>
      <c r="K3" s="93" t="e">
        <f aca="false">zpet_konv(CEILING((konverze(G3))*(VLOOKUP(J3,$N$2:$O$6,2,0)),0.01))</f>
        <v>#VALUE!</v>
      </c>
      <c r="L3" s="94" t="n">
        <v>46</v>
      </c>
      <c r="M3" s="95" t="n">
        <v>0.8651</v>
      </c>
      <c r="N3" s="94" t="n">
        <v>46</v>
      </c>
      <c r="O3" s="95" t="n">
        <v>0.8619</v>
      </c>
    </row>
    <row r="4" customFormat="false" ht="12.75" hidden="false" customHeight="false" outlineLevel="0" collapsed="false">
      <c r="A4" s="177" t="s">
        <v>2604</v>
      </c>
      <c r="B4" s="3" t="s">
        <v>2605</v>
      </c>
      <c r="C4" s="2" t="s">
        <v>1033</v>
      </c>
      <c r="D4" s="74" t="s">
        <v>7</v>
      </c>
      <c r="E4" s="83"/>
      <c r="F4" s="111"/>
      <c r="G4" s="119" t="s">
        <v>2689</v>
      </c>
      <c r="H4" s="173" t="s">
        <v>639</v>
      </c>
      <c r="I4" s="117" t="s">
        <v>1035</v>
      </c>
      <c r="J4" s="115" t="n">
        <v>45</v>
      </c>
      <c r="K4" s="93" t="e">
        <f aca="false">zpet_konv(CEILING((konverze(G4))*(VLOOKUP(J4,$N$2:$O$6,2,0)),0.01))</f>
        <v>#VALUE!</v>
      </c>
      <c r="L4" s="94" t="n">
        <v>47</v>
      </c>
      <c r="M4" s="95" t="n">
        <v>0.8555</v>
      </c>
      <c r="N4" s="94" t="n">
        <v>47</v>
      </c>
      <c r="O4" s="95" t="n">
        <v>0.8531</v>
      </c>
    </row>
    <row r="5" customFormat="false" ht="12.75" hidden="false" customHeight="false" outlineLevel="0" collapsed="false">
      <c r="A5" s="124" t="s">
        <v>2537</v>
      </c>
      <c r="B5" s="117" t="s">
        <v>2538</v>
      </c>
      <c r="C5" s="166" t="s">
        <v>2600</v>
      </c>
      <c r="D5" s="76" t="s">
        <v>7</v>
      </c>
      <c r="E5" s="134"/>
      <c r="F5" s="111"/>
      <c r="G5" s="119" t="s">
        <v>2690</v>
      </c>
      <c r="H5" s="113" t="s">
        <v>293</v>
      </c>
      <c r="I5" s="114" t="s">
        <v>909</v>
      </c>
      <c r="J5" s="135" t="n">
        <v>47</v>
      </c>
      <c r="K5" s="93" t="e">
        <f aca="false">zpet_konv(CEILING((konverze(G5))*(VLOOKUP(J5,$N$2:$O$6,2,0)),0.01))</f>
        <v>#VALUE!</v>
      </c>
      <c r="L5" s="94" t="n">
        <v>48</v>
      </c>
      <c r="M5" s="95" t="n">
        <v>0.8459</v>
      </c>
      <c r="N5" s="94" t="n">
        <v>48</v>
      </c>
      <c r="O5" s="95" t="n">
        <v>0.8444</v>
      </c>
    </row>
    <row r="6" customFormat="false" ht="12.75" hidden="false" customHeight="false" outlineLevel="0" collapsed="false">
      <c r="A6" s="2" t="s">
        <v>2691</v>
      </c>
      <c r="B6" s="3" t="s">
        <v>2692</v>
      </c>
      <c r="C6" s="2" t="s">
        <v>579</v>
      </c>
      <c r="D6" s="74" t="s">
        <v>7</v>
      </c>
      <c r="E6" s="83"/>
      <c r="F6" s="84"/>
      <c r="G6" s="146" t="s">
        <v>2693</v>
      </c>
      <c r="H6" s="99" t="s">
        <v>610</v>
      </c>
      <c r="I6" s="3" t="s">
        <v>678</v>
      </c>
      <c r="J6" s="190" t="n">
        <v>47</v>
      </c>
      <c r="K6" s="93" t="e">
        <f aca="false">zpet_konv(CEILING((konverze(G6))*(VLOOKUP(J6,$N$2:$O$6,2,0)),0.01))</f>
        <v>#VALUE!</v>
      </c>
      <c r="L6" s="94" t="n">
        <v>49</v>
      </c>
      <c r="M6" s="95" t="n">
        <v>0.8363</v>
      </c>
      <c r="N6" s="94" t="n">
        <v>49</v>
      </c>
      <c r="O6" s="95" t="n">
        <v>0.8356</v>
      </c>
    </row>
    <row r="7" customFormat="false" ht="12.75" hidden="false" customHeight="false" outlineLevel="0" collapsed="false">
      <c r="A7" s="177" t="s">
        <v>2499</v>
      </c>
      <c r="B7" s="3" t="s">
        <v>2500</v>
      </c>
      <c r="C7" s="2" t="s">
        <v>773</v>
      </c>
      <c r="D7" s="74" t="s">
        <v>7</v>
      </c>
      <c r="E7" s="83"/>
      <c r="F7" s="111"/>
      <c r="G7" s="107" t="s">
        <v>2694</v>
      </c>
      <c r="H7" s="108" t="s">
        <v>814</v>
      </c>
      <c r="I7" s="109" t="s">
        <v>387</v>
      </c>
      <c r="J7" s="229" t="n">
        <v>45</v>
      </c>
      <c r="K7" s="93" t="e">
        <f aca="false">zpet_konv(CEILING((konverze(G7))*(VLOOKUP(J7,$N$2:$O$6,2,0)),0.01))</f>
        <v>#VALUE!</v>
      </c>
      <c r="N7" s="80"/>
    </row>
    <row r="8" customFormat="false" ht="12.75" hidden="false" customHeight="false" outlineLevel="0" collapsed="false">
      <c r="D8" s="74" t="s">
        <v>7</v>
      </c>
      <c r="E8" s="83"/>
      <c r="F8" s="111"/>
      <c r="G8" s="112" t="s">
        <v>2695</v>
      </c>
      <c r="H8" s="173" t="s">
        <v>777</v>
      </c>
      <c r="I8" s="117" t="s">
        <v>303</v>
      </c>
      <c r="J8" s="115" t="n">
        <v>47</v>
      </c>
      <c r="K8" s="93" t="e">
        <f aca="false">zpet_konv(CEILING((konverze(G8))*(VLOOKUP(J8,$N$2:$O$6,2,0)),0.01))</f>
        <v>#VALUE!</v>
      </c>
      <c r="N8" s="80"/>
    </row>
    <row r="9" customFormat="false" ht="12.75" hidden="false" customHeight="false" outlineLevel="0" collapsed="false">
      <c r="A9" s="36"/>
      <c r="B9" s="37"/>
      <c r="C9" s="36"/>
      <c r="D9" s="36"/>
      <c r="E9" s="83"/>
      <c r="F9" s="84"/>
      <c r="G9" s="85"/>
      <c r="H9" s="36"/>
      <c r="I9" s="37"/>
      <c r="J9" s="183"/>
      <c r="K9" s="184"/>
      <c r="N9" s="80"/>
    </row>
    <row r="10" customFormat="false" ht="12.75" hidden="false" customHeight="false" outlineLevel="0" collapsed="false">
      <c r="A10" s="1" t="s">
        <v>1099</v>
      </c>
      <c r="C10" s="82" t="s">
        <v>2531</v>
      </c>
      <c r="E10" s="83"/>
      <c r="F10" s="84"/>
      <c r="G10" s="85"/>
      <c r="N10" s="80"/>
    </row>
    <row r="11" customFormat="false" ht="12.75" hidden="false" customHeight="false" outlineLevel="0" collapsed="false">
      <c r="A11" s="88" t="s">
        <v>16</v>
      </c>
      <c r="B11" s="89"/>
      <c r="C11" s="90"/>
      <c r="D11" s="90"/>
      <c r="E11" s="83"/>
      <c r="F11" s="84"/>
      <c r="G11" s="85"/>
      <c r="H11" s="90"/>
      <c r="I11" s="89"/>
      <c r="J11" s="227"/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170" t="s">
        <v>197</v>
      </c>
      <c r="B12" s="121" t="s">
        <v>198</v>
      </c>
      <c r="C12" s="113" t="s">
        <v>199</v>
      </c>
      <c r="D12" s="91" t="s">
        <v>12</v>
      </c>
      <c r="E12" s="151" t="s">
        <v>1328</v>
      </c>
      <c r="F12" s="101"/>
      <c r="G12" s="123" t="s">
        <v>200</v>
      </c>
      <c r="H12" s="103" t="s">
        <v>201</v>
      </c>
      <c r="I12" s="104" t="s">
        <v>202</v>
      </c>
      <c r="J12" s="228" t="n">
        <v>47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A13" s="170"/>
      <c r="B13" s="121"/>
      <c r="C13" s="113"/>
      <c r="D13" s="91" t="s">
        <v>7</v>
      </c>
      <c r="E13" s="239" t="s">
        <v>1328</v>
      </c>
      <c r="F13" s="240"/>
      <c r="G13" s="127" t="s">
        <v>2696</v>
      </c>
      <c r="H13" s="113" t="s">
        <v>97</v>
      </c>
      <c r="I13" s="114" t="s">
        <v>98</v>
      </c>
      <c r="J13" s="278" t="n">
        <v>49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A14" s="124" t="s">
        <v>2537</v>
      </c>
      <c r="B14" s="117" t="s">
        <v>2538</v>
      </c>
      <c r="C14" s="166" t="s">
        <v>2600</v>
      </c>
      <c r="D14" s="91" t="s">
        <v>7</v>
      </c>
      <c r="E14" s="83" t="s">
        <v>1782</v>
      </c>
      <c r="F14" s="84"/>
      <c r="G14" s="119" t="s">
        <v>2697</v>
      </c>
      <c r="H14" s="162" t="s">
        <v>1664</v>
      </c>
      <c r="I14" s="141" t="n">
        <v>230618</v>
      </c>
      <c r="J14" s="130" t="n">
        <v>45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A15" s="124"/>
      <c r="B15" s="117"/>
      <c r="C15" s="166"/>
      <c r="D15" s="91" t="s">
        <v>7</v>
      </c>
      <c r="E15" s="161" t="s">
        <v>1785</v>
      </c>
      <c r="F15" s="84"/>
      <c r="G15" s="119" t="s">
        <v>2698</v>
      </c>
      <c r="H15" s="162" t="s">
        <v>600</v>
      </c>
      <c r="I15" s="141" t="s">
        <v>1787</v>
      </c>
      <c r="J15" s="142" t="n">
        <v>46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A16" s="2" t="s">
        <v>2669</v>
      </c>
      <c r="B16" s="3" t="s">
        <v>2670</v>
      </c>
      <c r="C16" s="2" t="s">
        <v>1001</v>
      </c>
      <c r="D16" s="91" t="s">
        <v>7</v>
      </c>
      <c r="E16" s="83" t="s">
        <v>416</v>
      </c>
      <c r="F16" s="84"/>
      <c r="G16" s="85" t="s">
        <v>2699</v>
      </c>
      <c r="H16" s="96" t="s">
        <v>1900</v>
      </c>
      <c r="I16" s="100" t="s">
        <v>1901</v>
      </c>
      <c r="J16" s="190" t="n">
        <v>45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A17" s="245" t="s">
        <v>2624</v>
      </c>
      <c r="B17" s="3" t="s">
        <v>2625</v>
      </c>
      <c r="C17" s="133" t="s">
        <v>2614</v>
      </c>
      <c r="D17" s="91" t="s">
        <v>7</v>
      </c>
      <c r="E17" s="239" t="s">
        <v>1835</v>
      </c>
      <c r="F17" s="240"/>
      <c r="G17" s="127" t="s">
        <v>2700</v>
      </c>
      <c r="H17" s="118" t="s">
        <v>1435</v>
      </c>
      <c r="I17" s="114" t="s">
        <v>1603</v>
      </c>
      <c r="J17" s="241" t="n">
        <v>47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A18" s="245"/>
      <c r="C18" s="133"/>
      <c r="D18" s="91" t="s">
        <v>7</v>
      </c>
      <c r="E18" s="134" t="s">
        <v>1480</v>
      </c>
      <c r="F18" s="111"/>
      <c r="G18" s="119" t="s">
        <v>2701</v>
      </c>
      <c r="H18" s="113" t="s">
        <v>741</v>
      </c>
      <c r="I18" s="114" t="s">
        <v>1482</v>
      </c>
      <c r="J18" s="135" t="n">
        <v>46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A19" s="2" t="s">
        <v>2702</v>
      </c>
      <c r="B19" s="3" t="s">
        <v>2703</v>
      </c>
      <c r="C19" s="2" t="s">
        <v>2704</v>
      </c>
      <c r="D19" s="91" t="s">
        <v>7</v>
      </c>
      <c r="E19" s="83" t="s">
        <v>416</v>
      </c>
      <c r="F19" s="84"/>
      <c r="G19" s="85" t="s">
        <v>2705</v>
      </c>
      <c r="H19" s="96" t="s">
        <v>1647</v>
      </c>
      <c r="I19" s="100" t="s">
        <v>1648</v>
      </c>
      <c r="J19" s="78" t="n">
        <v>49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A20" s="2" t="s">
        <v>2706</v>
      </c>
      <c r="B20" s="141" t="s">
        <v>2707</v>
      </c>
      <c r="C20" s="310" t="s">
        <v>2708</v>
      </c>
      <c r="D20" s="91" t="s">
        <v>7</v>
      </c>
      <c r="E20" s="84"/>
      <c r="F20" s="84"/>
      <c r="G20" s="119" t="s">
        <v>2709</v>
      </c>
      <c r="H20" s="128" t="s">
        <v>600</v>
      </c>
      <c r="I20" s="129" t="s">
        <v>1865</v>
      </c>
      <c r="J20" s="130" t="n">
        <v>48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A21" s="2" t="s">
        <v>2710</v>
      </c>
      <c r="B21" s="3" t="s">
        <v>2711</v>
      </c>
      <c r="C21" s="2" t="s">
        <v>1084</v>
      </c>
      <c r="D21" s="91" t="s">
        <v>7</v>
      </c>
      <c r="E21" s="83"/>
      <c r="F21" s="84"/>
      <c r="G21" s="85" t="s">
        <v>2712</v>
      </c>
      <c r="H21" s="2" t="s">
        <v>189</v>
      </c>
      <c r="I21" s="3" t="s">
        <v>190</v>
      </c>
      <c r="J21" s="190" t="n">
        <v>45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A22" s="2" t="s">
        <v>2713</v>
      </c>
      <c r="B22" s="3" t="s">
        <v>2714</v>
      </c>
      <c r="C22" s="2" t="s">
        <v>2715</v>
      </c>
      <c r="D22" s="91" t="s">
        <v>12</v>
      </c>
      <c r="E22" s="83"/>
      <c r="F22" s="111"/>
      <c r="G22" s="107" t="s">
        <v>2716</v>
      </c>
      <c r="H22" s="108" t="s">
        <v>600</v>
      </c>
      <c r="I22" s="109" t="s">
        <v>1539</v>
      </c>
      <c r="J22" s="229" t="n">
        <v>49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A23" s="170"/>
      <c r="B23" s="121"/>
      <c r="C23" s="170"/>
      <c r="D23" s="91" t="s">
        <v>7</v>
      </c>
      <c r="E23" s="83"/>
      <c r="F23" s="101"/>
      <c r="G23" s="123" t="s">
        <v>2717</v>
      </c>
      <c r="H23" s="170" t="s">
        <v>600</v>
      </c>
      <c r="I23" s="121" t="s">
        <v>1077</v>
      </c>
      <c r="J23" s="228" t="n">
        <v>49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177" t="s">
        <v>2718</v>
      </c>
      <c r="B24" s="3" t="s">
        <v>2719</v>
      </c>
      <c r="C24" s="2" t="s">
        <v>193</v>
      </c>
      <c r="D24" s="91" t="s">
        <v>7</v>
      </c>
      <c r="E24" s="83"/>
      <c r="F24" s="111"/>
      <c r="G24" s="112" t="s">
        <v>2720</v>
      </c>
      <c r="H24" s="166" t="s">
        <v>600</v>
      </c>
      <c r="I24" s="117" t="s">
        <v>1077</v>
      </c>
      <c r="J24" s="228" t="n">
        <v>49</v>
      </c>
      <c r="K24" s="93" t="e">
        <f aca="false">zpet_konv(CEILING((konverze(G24))*(VLOOKUP(J24,$L$2:$M$6,2,0)),0.01))</f>
        <v>#VALUE!</v>
      </c>
      <c r="N24" s="80"/>
    </row>
    <row r="25" customFormat="false" ht="12.75" hidden="false" customHeight="false" outlineLevel="0" collapsed="false">
      <c r="D25" s="91" t="s">
        <v>12</v>
      </c>
      <c r="E25" s="83"/>
      <c r="F25" s="111"/>
      <c r="G25" s="107" t="s">
        <v>2721</v>
      </c>
      <c r="H25" s="108" t="s">
        <v>600</v>
      </c>
      <c r="I25" s="109" t="s">
        <v>1539</v>
      </c>
      <c r="J25" s="229" t="n">
        <v>48</v>
      </c>
      <c r="K25" s="93" t="e">
        <f aca="false">zpet_konv(CEILING((konverze(G25))*(VLOOKUP(J25,$L$2:$M$6,2,0)),0.01))</f>
        <v>#VALUE!</v>
      </c>
      <c r="N25" s="80"/>
    </row>
    <row r="26" customFormat="false" ht="12.75" hidden="false" customHeight="false" outlineLevel="0" collapsed="false">
      <c r="A26" s="2" t="s">
        <v>2722</v>
      </c>
      <c r="B26" s="3" t="s">
        <v>2723</v>
      </c>
      <c r="C26" s="2" t="s">
        <v>2715</v>
      </c>
      <c r="D26" s="91" t="s">
        <v>12</v>
      </c>
      <c r="E26" s="83"/>
      <c r="F26" s="111"/>
      <c r="G26" s="107" t="s">
        <v>2724</v>
      </c>
      <c r="H26" s="108" t="s">
        <v>600</v>
      </c>
      <c r="I26" s="109" t="s">
        <v>1539</v>
      </c>
      <c r="J26" s="229" t="n">
        <v>49</v>
      </c>
      <c r="K26" s="93" t="e">
        <f aca="false">zpet_konv(CEILING((konverze(G26))*(VLOOKUP(J26,$L$2:$M$6,2,0)),0.01))</f>
        <v>#VALUE!</v>
      </c>
      <c r="N26" s="80"/>
    </row>
    <row r="27" customFormat="false" ht="12.75" hidden="false" customHeight="false" outlineLevel="0" collapsed="false">
      <c r="A27" s="71"/>
      <c r="B27" s="72"/>
      <c r="C27" s="71"/>
      <c r="D27" s="200"/>
      <c r="E27" s="201"/>
      <c r="F27" s="200"/>
      <c r="G27" s="311"/>
      <c r="H27" s="71"/>
      <c r="I27" s="72"/>
      <c r="J27" s="312"/>
      <c r="K27" s="313"/>
      <c r="N27" s="80"/>
    </row>
    <row r="28" customFormat="false" ht="12.75" hidden="false" customHeight="false" outlineLevel="0" collapsed="false">
      <c r="J28" s="78"/>
      <c r="N28" s="80"/>
    </row>
    <row r="29" customFormat="false" ht="12.75" hidden="false" customHeight="false" outlineLevel="0" collapsed="false">
      <c r="J29" s="78"/>
      <c r="N29" s="80"/>
    </row>
    <row r="30" customFormat="false" ht="12.75" hidden="false" customHeight="false" outlineLevel="0" collapsed="false">
      <c r="J30" s="78"/>
      <c r="N30" s="80"/>
    </row>
    <row r="31" customFormat="false" ht="12.75" hidden="false" customHeight="false" outlineLevel="0" collapsed="false">
      <c r="J31" s="78"/>
      <c r="N31" s="80"/>
    </row>
    <row r="32" customFormat="false" ht="12.75" hidden="false" customHeight="false" outlineLevel="0" collapsed="false">
      <c r="N32" s="80"/>
    </row>
    <row r="33" customFormat="false" ht="12.75" hidden="false" customHeight="false" outlineLevel="0" collapsed="false">
      <c r="A33" s="1"/>
      <c r="N33" s="80"/>
    </row>
    <row r="34" customFormat="false" ht="12.75" hidden="false" customHeight="false" outlineLevel="0" collapsed="false">
      <c r="J34" s="78"/>
      <c r="N34" s="80"/>
    </row>
    <row r="35" customFormat="false" ht="12.75" hidden="false" customHeight="false" outlineLevel="0" collapsed="false">
      <c r="J35" s="78"/>
      <c r="N35" s="80"/>
    </row>
    <row r="36" customFormat="false" ht="12.75" hidden="false" customHeight="false" outlineLevel="0" collapsed="false">
      <c r="N36" s="80"/>
    </row>
    <row r="37" customFormat="false" ht="12.75" hidden="false" customHeight="false" outlineLevel="0" collapsed="false">
      <c r="A37" s="1"/>
      <c r="N37" s="80"/>
    </row>
    <row r="38" customFormat="false" ht="12.75" hidden="false" customHeight="false" outlineLevel="0" collapsed="false">
      <c r="J38" s="78"/>
      <c r="N38" s="80"/>
    </row>
    <row r="39" customFormat="false" ht="12.75" hidden="false" customHeight="false" outlineLevel="0" collapsed="false">
      <c r="J39" s="78"/>
      <c r="N39" s="80"/>
    </row>
    <row r="40" customFormat="false" ht="12.75" hidden="false" customHeight="false" outlineLevel="0" collapsed="false">
      <c r="N40" s="80"/>
    </row>
    <row r="41" customFormat="false" ht="12.75" hidden="false" customHeight="false" outlineLevel="0" collapsed="false">
      <c r="N41" s="80"/>
    </row>
    <row r="42" customFormat="false" ht="12.75" hidden="false" customHeight="false" outlineLevel="0" collapsed="false">
      <c r="N42" s="80"/>
    </row>
    <row r="43" customFormat="false" ht="12.75" hidden="false" customHeight="false" outlineLevel="0" collapsed="false">
      <c r="N43" s="80"/>
    </row>
    <row r="44" customFormat="false" ht="12.75" hidden="false" customHeight="false" outlineLevel="0" collapsed="false">
      <c r="N44" s="80"/>
    </row>
    <row r="45" customFormat="false" ht="12.75" hidden="false" customHeight="false" outlineLevel="0" collapsed="false">
      <c r="N45" s="80"/>
    </row>
    <row r="46" customFormat="false" ht="12.75" hidden="false" customHeight="false" outlineLevel="0" collapsed="false">
      <c r="N46" s="80"/>
    </row>
    <row r="47" customFormat="false" ht="12.75" hidden="false" customHeight="false" outlineLevel="0" collapsed="false">
      <c r="N47" s="80"/>
    </row>
    <row r="48" customFormat="false" ht="12.75" hidden="false" customHeight="false" outlineLevel="0" collapsed="false">
      <c r="N48" s="80"/>
    </row>
    <row r="49" customFormat="false" ht="12.75" hidden="false" customHeight="false" outlineLevel="0" collapsed="false">
      <c r="N49" s="80"/>
    </row>
    <row r="50" customFormat="false" ht="12.75" hidden="false" customHeight="false" outlineLevel="0" collapsed="false">
      <c r="N50" s="80"/>
    </row>
    <row r="51" customFormat="false" ht="12.75" hidden="false" customHeight="false" outlineLevel="0" collapsed="false">
      <c r="N51" s="80"/>
    </row>
    <row r="52" customFormat="false" ht="12.75" hidden="false" customHeight="false" outlineLevel="0" collapsed="false">
      <c r="N52" s="80"/>
    </row>
    <row r="53" customFormat="false" ht="12.75" hidden="false" customHeight="false" outlineLevel="0" collapsed="false">
      <c r="N53" s="80"/>
    </row>
    <row r="54" customFormat="false" ht="12.75" hidden="false" customHeight="false" outlineLevel="0" collapsed="false">
      <c r="N54" s="80"/>
    </row>
    <row r="55" customFormat="false" ht="12.75" hidden="false" customHeight="false" outlineLevel="0" collapsed="false">
      <c r="N55" s="80"/>
    </row>
    <row r="56" customFormat="false" ht="12.75" hidden="false" customHeight="false" outlineLevel="0" collapsed="false">
      <c r="N56" s="80"/>
    </row>
    <row r="57" customFormat="false" ht="12.75" hidden="false" customHeight="false" outlineLevel="0" collapsed="false">
      <c r="N57" s="80"/>
    </row>
    <row r="58" customFormat="false" ht="12.75" hidden="false" customHeight="false" outlineLevel="0" collapsed="false">
      <c r="N58" s="80"/>
    </row>
    <row r="59" customFormat="false" ht="12.75" hidden="false" customHeight="false" outlineLevel="0" collapsed="false">
      <c r="N59" s="80"/>
    </row>
    <row r="60" customFormat="false" ht="12.75" hidden="false" customHeight="false" outlineLevel="0" collapsed="false">
      <c r="N60" s="80"/>
    </row>
    <row r="61" customFormat="false" ht="12.75" hidden="false" customHeight="false" outlineLevel="0" collapsed="false">
      <c r="N61" s="80"/>
    </row>
    <row r="62" customFormat="false" ht="12.75" hidden="false" customHeight="false" outlineLevel="0" collapsed="false">
      <c r="N62" s="80"/>
    </row>
    <row r="63" customFormat="false" ht="12.75" hidden="false" customHeight="false" outlineLevel="0" collapsed="false">
      <c r="N63" s="80"/>
    </row>
    <row r="64" customFormat="false" ht="12.75" hidden="false" customHeight="false" outlineLevel="0" collapsed="false">
      <c r="N64" s="80"/>
    </row>
    <row r="65" customFormat="false" ht="12.75" hidden="false" customHeight="false" outlineLevel="0" collapsed="false">
      <c r="N65" s="80"/>
    </row>
  </sheetData>
  <hyperlinks>
    <hyperlink ref="A4" r:id="rId1" display="Grabmüllerová Šárka"/>
    <hyperlink ref="A7" r:id="rId2" display="Reschová Radka"/>
    <hyperlink ref="A24" r:id="rId3" display="Pešlová Ivana"/>
  </hyperlinks>
  <printOptions headings="false" gridLines="false" gridLinesSet="true" horizontalCentered="false" verticalCentered="false"/>
  <pageMargins left="0.2" right="0.209722222222222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3" width="8.14"/>
    <col collapsed="false" customWidth="true" hidden="false" outlineLevel="0" max="3" min="3" style="2" width="35.85"/>
    <col collapsed="false" customWidth="true" hidden="false" outlineLevel="0" max="4" min="4" style="2" width="2.42"/>
    <col collapsed="false" customWidth="true" hidden="false" outlineLevel="0" max="5" min="5" style="75" width="6.85"/>
    <col collapsed="false" customWidth="true" hidden="false" outlineLevel="0" max="6" min="6" style="76" width="7.7"/>
    <col collapsed="false" customWidth="true" hidden="false" outlineLevel="0" max="7" min="7" style="77" width="10.99"/>
    <col collapsed="false" customWidth="true" hidden="false" outlineLevel="0" max="8" min="8" style="2" width="12.56"/>
    <col collapsed="false" customWidth="true" hidden="false" outlineLevel="0" max="9" min="9" style="3" width="8.14"/>
    <col collapsed="false" customWidth="true" hidden="false" outlineLevel="0" max="10" min="10" style="226" width="3.56"/>
    <col collapsed="false" customWidth="true" hidden="false" outlineLevel="0" max="11" min="11" style="79" width="9.85"/>
    <col collapsed="false" customWidth="true" hidden="false" outlineLevel="0" max="12" min="12" style="80" width="3.99"/>
    <col collapsed="false" customWidth="true" hidden="false" outlineLevel="0" max="13" min="13" style="81" width="6.56"/>
    <col collapsed="false" customWidth="true" hidden="false" outlineLevel="0" max="14" min="14" style="81" width="4.14"/>
    <col collapsed="false" customWidth="true" hidden="false" outlineLevel="0" max="15" min="15" style="81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228</v>
      </c>
      <c r="C1" s="82" t="s">
        <v>2310</v>
      </c>
      <c r="E1" s="83"/>
      <c r="F1" s="84"/>
      <c r="G1" s="85"/>
      <c r="J1" s="78"/>
      <c r="L1" s="86" t="s">
        <v>2311</v>
      </c>
      <c r="M1" s="87"/>
      <c r="N1" s="294" t="s">
        <v>2312</v>
      </c>
      <c r="O1" s="87"/>
    </row>
    <row r="2" customFormat="false" ht="12.75" hidden="false" customHeight="false" outlineLevel="0" collapsed="false">
      <c r="A2" s="1" t="s">
        <v>23</v>
      </c>
      <c r="B2" s="16"/>
      <c r="C2" s="13"/>
      <c r="D2" s="13"/>
      <c r="E2" s="83"/>
      <c r="F2" s="84"/>
      <c r="G2" s="85"/>
      <c r="H2" s="13"/>
      <c r="I2" s="16"/>
      <c r="J2" s="188"/>
      <c r="K2" s="93" t="e">
        <f aca="false">zpet_konv(CEILING((konverze(G2))*(VLOOKUP(J2,$N$2:$O$6,2,0)),0.01))</f>
        <v>#VALUE!</v>
      </c>
      <c r="L2" s="94" t="n">
        <v>50</v>
      </c>
      <c r="M2" s="95" t="n">
        <v>0.8267</v>
      </c>
      <c r="N2" s="94" t="n">
        <v>50</v>
      </c>
      <c r="O2" s="95" t="n">
        <v>0.8269</v>
      </c>
    </row>
    <row r="3" customFormat="false" ht="12.75" hidden="false" customHeight="false" outlineLevel="0" collapsed="false">
      <c r="A3" s="2" t="s">
        <v>171</v>
      </c>
      <c r="B3" s="3" t="s">
        <v>172</v>
      </c>
      <c r="C3" s="2" t="s">
        <v>173</v>
      </c>
      <c r="D3" s="74" t="s">
        <v>7</v>
      </c>
      <c r="E3" s="83"/>
      <c r="F3" s="106"/>
      <c r="G3" s="107" t="s">
        <v>174</v>
      </c>
      <c r="H3" s="96" t="s">
        <v>175</v>
      </c>
      <c r="I3" s="100" t="s">
        <v>176</v>
      </c>
      <c r="J3" s="230" t="n">
        <v>53</v>
      </c>
      <c r="K3" s="93" t="e">
        <f aca="false">zpet_konv(CEILING((konverze(G3))*(VLOOKUP(J3,$N$2:$O$6,2,0)),0.01))</f>
        <v>#VALUE!</v>
      </c>
      <c r="L3" s="94" t="n">
        <v>51</v>
      </c>
      <c r="M3" s="95" t="n">
        <v>0.8169</v>
      </c>
      <c r="N3" s="94" t="n">
        <v>51</v>
      </c>
      <c r="O3" s="95" t="n">
        <v>0.8179</v>
      </c>
    </row>
    <row r="4" customFormat="false" ht="12.75" hidden="false" customHeight="false" outlineLevel="0" collapsed="false">
      <c r="D4" s="74" t="s">
        <v>7</v>
      </c>
      <c r="E4" s="83"/>
      <c r="F4" s="84"/>
      <c r="G4" s="146" t="s">
        <v>2725</v>
      </c>
      <c r="H4" s="99" t="s">
        <v>175</v>
      </c>
      <c r="I4" s="3" t="s">
        <v>1275</v>
      </c>
      <c r="J4" s="190" t="n">
        <v>52</v>
      </c>
      <c r="K4" s="93" t="e">
        <f aca="false">zpet_konv(CEILING((konverze(G4))*(VLOOKUP(J4,$N$2:$O$6,2,0)),0.01))</f>
        <v>#VALUE!</v>
      </c>
      <c r="L4" s="94" t="n">
        <v>52</v>
      </c>
      <c r="M4" s="95" t="n">
        <v>0.8071</v>
      </c>
      <c r="N4" s="94" t="n">
        <v>52</v>
      </c>
      <c r="O4" s="95" t="n">
        <v>0.809</v>
      </c>
    </row>
    <row r="5" customFormat="false" ht="12.75" hidden="false" customHeight="false" outlineLevel="0" collapsed="false">
      <c r="A5" s="36"/>
      <c r="B5" s="37"/>
      <c r="C5" s="36"/>
      <c r="D5" s="182"/>
      <c r="E5" s="83"/>
      <c r="F5" s="84"/>
      <c r="G5" s="196"/>
      <c r="H5" s="36"/>
      <c r="I5" s="37"/>
      <c r="J5" s="314"/>
      <c r="K5" s="184"/>
      <c r="L5" s="94" t="n">
        <v>53</v>
      </c>
      <c r="M5" s="95" t="n">
        <v>0.7972</v>
      </c>
      <c r="N5" s="94" t="n">
        <v>53</v>
      </c>
      <c r="O5" s="95" t="n">
        <v>0.8</v>
      </c>
    </row>
    <row r="6" customFormat="false" ht="12.75" hidden="false" customHeight="false" outlineLevel="0" collapsed="false">
      <c r="A6" s="1" t="s">
        <v>1099</v>
      </c>
      <c r="C6" s="82" t="s">
        <v>2726</v>
      </c>
      <c r="E6" s="83"/>
      <c r="F6" s="84"/>
      <c r="G6" s="85"/>
      <c r="L6" s="94" t="n">
        <v>54</v>
      </c>
      <c r="M6" s="95" t="n">
        <v>0.7874</v>
      </c>
      <c r="N6" s="94" t="n">
        <v>54</v>
      </c>
      <c r="O6" s="95" t="n">
        <v>0.7911</v>
      </c>
    </row>
    <row r="7" customFormat="false" ht="12.75" hidden="false" customHeight="false" outlineLevel="0" collapsed="false">
      <c r="A7" s="1" t="s">
        <v>23</v>
      </c>
      <c r="B7" s="16"/>
      <c r="C7" s="13"/>
      <c r="D7" s="13"/>
      <c r="E7" s="83"/>
      <c r="F7" s="84"/>
      <c r="G7" s="85"/>
      <c r="H7" s="13"/>
      <c r="I7" s="16"/>
      <c r="J7" s="315"/>
      <c r="K7" s="93" t="e">
        <f aca="false">zpet_konv(CEILING((konverze(G7))*(VLOOKUP(J7,$L$2:$M$6,2,0)),0.01))</f>
        <v>#VALUE!</v>
      </c>
      <c r="N7" s="80"/>
    </row>
    <row r="8" customFormat="false" ht="12.75" hidden="false" customHeight="false" outlineLevel="0" collapsed="false">
      <c r="A8" s="2" t="s">
        <v>183</v>
      </c>
      <c r="B8" s="3" t="s">
        <v>184</v>
      </c>
      <c r="C8" s="2" t="s">
        <v>185</v>
      </c>
      <c r="D8" s="74" t="s">
        <v>7</v>
      </c>
      <c r="E8" s="83" t="s">
        <v>1328</v>
      </c>
      <c r="F8" s="84"/>
      <c r="G8" s="85" t="s">
        <v>2727</v>
      </c>
      <c r="H8" s="96" t="s">
        <v>2072</v>
      </c>
      <c r="I8" s="100" t="s">
        <v>2073</v>
      </c>
      <c r="J8" s="78" t="n">
        <v>50</v>
      </c>
      <c r="K8" s="93" t="e">
        <f aca="false">zpet_konv(CEILING((konverze(G8))*(VLOOKUP(J8,$L$2:$M$6,2,0)),0.01))</f>
        <v>#VALUE!</v>
      </c>
      <c r="N8" s="80"/>
    </row>
    <row r="9" customFormat="false" ht="12.75" hidden="false" customHeight="false" outlineLevel="0" collapsed="false">
      <c r="A9" s="36"/>
      <c r="B9" s="37"/>
      <c r="C9" s="36"/>
      <c r="D9" s="182"/>
      <c r="E9" s="83"/>
      <c r="F9" s="84"/>
      <c r="G9" s="196"/>
      <c r="H9" s="36"/>
      <c r="I9" s="37"/>
      <c r="J9" s="314"/>
      <c r="K9" s="184"/>
      <c r="N9" s="80"/>
    </row>
    <row r="10" customFormat="false" ht="12.75" hidden="false" customHeight="false" outlineLevel="0" collapsed="false">
      <c r="A10" s="1" t="s">
        <v>1099</v>
      </c>
      <c r="C10" s="82" t="s">
        <v>2531</v>
      </c>
      <c r="E10" s="83"/>
      <c r="F10" s="84"/>
      <c r="G10" s="85"/>
      <c r="N10" s="80"/>
    </row>
    <row r="11" customFormat="false" ht="12.75" hidden="false" customHeight="false" outlineLevel="0" collapsed="false">
      <c r="A11" s="88" t="s">
        <v>23</v>
      </c>
      <c r="B11" s="89"/>
      <c r="C11" s="90"/>
      <c r="D11" s="90"/>
      <c r="E11" s="83"/>
      <c r="F11" s="84"/>
      <c r="G11" s="85"/>
      <c r="H11" s="90"/>
      <c r="I11" s="89"/>
      <c r="J11" s="227"/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2" t="s">
        <v>203</v>
      </c>
      <c r="B12" s="3" t="s">
        <v>204</v>
      </c>
      <c r="C12" s="2" t="s">
        <v>205</v>
      </c>
      <c r="D12" s="91" t="s">
        <v>7</v>
      </c>
      <c r="E12" s="83" t="s">
        <v>1328</v>
      </c>
      <c r="F12" s="84"/>
      <c r="G12" s="85" t="s">
        <v>206</v>
      </c>
      <c r="H12" s="96" t="s">
        <v>207</v>
      </c>
      <c r="I12" s="100" t="s">
        <v>208</v>
      </c>
      <c r="J12" s="78" t="n">
        <v>52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D13" s="91" t="s">
        <v>7</v>
      </c>
      <c r="E13" s="83" t="s">
        <v>416</v>
      </c>
      <c r="F13" s="84"/>
      <c r="G13" s="85" t="s">
        <v>2728</v>
      </c>
      <c r="H13" s="96" t="s">
        <v>1155</v>
      </c>
      <c r="I13" s="100" t="s">
        <v>1156</v>
      </c>
      <c r="J13" s="78" t="n">
        <v>51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D14" s="91" t="s">
        <v>7</v>
      </c>
      <c r="E14" s="83" t="s">
        <v>416</v>
      </c>
      <c r="F14" s="84"/>
      <c r="G14" s="85" t="s">
        <v>2729</v>
      </c>
      <c r="H14" s="96" t="s">
        <v>103</v>
      </c>
      <c r="I14" s="100" t="s">
        <v>104</v>
      </c>
      <c r="J14" s="78" t="n">
        <v>53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D15" s="91" t="s">
        <v>7</v>
      </c>
      <c r="E15" s="83" t="s">
        <v>1328</v>
      </c>
      <c r="F15" s="84"/>
      <c r="G15" s="85" t="s">
        <v>2730</v>
      </c>
      <c r="H15" s="96" t="s">
        <v>2271</v>
      </c>
      <c r="I15" s="100" t="s">
        <v>2272</v>
      </c>
      <c r="J15" s="78" t="n">
        <v>54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D16" s="91" t="s">
        <v>7</v>
      </c>
      <c r="E16" s="83" t="s">
        <v>1635</v>
      </c>
      <c r="F16" s="84"/>
      <c r="G16" s="85" t="s">
        <v>2731</v>
      </c>
      <c r="H16" s="96" t="s">
        <v>524</v>
      </c>
      <c r="I16" s="100" t="s">
        <v>1637</v>
      </c>
      <c r="J16" s="78" t="n">
        <v>50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D17" s="91" t="s">
        <v>7</v>
      </c>
      <c r="E17" s="83" t="s">
        <v>1410</v>
      </c>
      <c r="F17" s="84"/>
      <c r="G17" s="85" t="s">
        <v>2732</v>
      </c>
      <c r="H17" s="96" t="s">
        <v>1245</v>
      </c>
      <c r="I17" s="100" t="s">
        <v>835</v>
      </c>
      <c r="J17" s="78" t="n">
        <v>51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A18" s="2" t="s">
        <v>183</v>
      </c>
      <c r="B18" s="3" t="s">
        <v>184</v>
      </c>
      <c r="C18" s="2" t="s">
        <v>185</v>
      </c>
      <c r="D18" s="91" t="s">
        <v>7</v>
      </c>
      <c r="E18" s="83" t="s">
        <v>1328</v>
      </c>
      <c r="F18" s="84"/>
      <c r="G18" s="85" t="s">
        <v>2733</v>
      </c>
      <c r="H18" s="96" t="s">
        <v>2076</v>
      </c>
      <c r="I18" s="100" t="s">
        <v>2077</v>
      </c>
      <c r="J18" s="78" t="n">
        <v>52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D19" s="91" t="s">
        <v>7</v>
      </c>
      <c r="E19" s="83" t="s">
        <v>416</v>
      </c>
      <c r="F19" s="84"/>
      <c r="G19" s="85" t="s">
        <v>2734</v>
      </c>
      <c r="H19" s="96" t="s">
        <v>1647</v>
      </c>
      <c r="I19" s="100" t="s">
        <v>1648</v>
      </c>
      <c r="J19" s="78" t="n">
        <v>51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D20" s="91" t="s">
        <v>7</v>
      </c>
      <c r="E20" s="83"/>
      <c r="F20" s="84"/>
      <c r="G20" s="85" t="s">
        <v>2735</v>
      </c>
      <c r="H20" s="96" t="s">
        <v>1630</v>
      </c>
      <c r="I20" s="100" t="s">
        <v>208</v>
      </c>
      <c r="J20" s="78" t="n">
        <v>54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D21" s="91" t="s">
        <v>7</v>
      </c>
      <c r="E21" s="83" t="s">
        <v>1350</v>
      </c>
      <c r="F21" s="84"/>
      <c r="G21" s="85" t="s">
        <v>2736</v>
      </c>
      <c r="H21" s="96" t="s">
        <v>2079</v>
      </c>
      <c r="I21" s="100" t="s">
        <v>2228</v>
      </c>
      <c r="J21" s="78" t="n">
        <v>53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A22" s="2" t="s">
        <v>2702</v>
      </c>
      <c r="B22" s="3" t="s">
        <v>2703</v>
      </c>
      <c r="C22" s="2" t="s">
        <v>2737</v>
      </c>
      <c r="D22" s="91" t="s">
        <v>7</v>
      </c>
      <c r="E22" s="83" t="s">
        <v>416</v>
      </c>
      <c r="F22" s="84"/>
      <c r="G22" s="85" t="s">
        <v>2738</v>
      </c>
      <c r="H22" s="96" t="s">
        <v>103</v>
      </c>
      <c r="I22" s="100" t="s">
        <v>104</v>
      </c>
      <c r="J22" s="78" t="n">
        <v>53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A23" s="2" t="s">
        <v>2691</v>
      </c>
      <c r="B23" s="3" t="s">
        <v>2692</v>
      </c>
      <c r="C23" s="2" t="s">
        <v>579</v>
      </c>
      <c r="D23" s="91" t="s">
        <v>7</v>
      </c>
      <c r="E23" s="83" t="s">
        <v>1328</v>
      </c>
      <c r="F23" s="84"/>
      <c r="G23" s="210" t="s">
        <v>2739</v>
      </c>
      <c r="H23" s="139" t="s">
        <v>1913</v>
      </c>
      <c r="I23" s="100" t="s">
        <v>1914</v>
      </c>
      <c r="J23" s="80" t="n">
        <v>54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177" t="s">
        <v>2718</v>
      </c>
      <c r="B24" s="3" t="s">
        <v>2719</v>
      </c>
      <c r="C24" s="2" t="s">
        <v>193</v>
      </c>
      <c r="D24" s="91" t="s">
        <v>7</v>
      </c>
      <c r="E24" s="83" t="s">
        <v>1355</v>
      </c>
      <c r="F24" s="84"/>
      <c r="G24" s="119" t="s">
        <v>2740</v>
      </c>
      <c r="H24" s="113" t="s">
        <v>600</v>
      </c>
      <c r="I24" s="114" t="s">
        <v>1357</v>
      </c>
      <c r="J24" s="142" t="n">
        <v>52</v>
      </c>
      <c r="K24" s="93" t="e">
        <f aca="false">zpet_konv(CEILING((konverze(G24))*(VLOOKUP(J24,$L$2:$M$6,2,0)),0.01))</f>
        <v>#VALUE!</v>
      </c>
      <c r="N24" s="80"/>
    </row>
    <row r="25" customFormat="false" ht="12.75" hidden="false" customHeight="false" outlineLevel="0" collapsed="false">
      <c r="D25" s="91" t="s">
        <v>7</v>
      </c>
      <c r="E25" s="215"/>
      <c r="F25" s="84"/>
      <c r="G25" s="119" t="s">
        <v>2741</v>
      </c>
      <c r="H25" s="116" t="s">
        <v>600</v>
      </c>
      <c r="I25" s="117" t="s">
        <v>1393</v>
      </c>
      <c r="J25" s="80" t="n">
        <v>52</v>
      </c>
      <c r="K25" s="93" t="e">
        <f aca="false">zpet_konv(CEILING((konverze(G25))*(VLOOKUP(J25,$L$2:$M$6,2,0)),0.01))</f>
        <v>#VALUE!</v>
      </c>
      <c r="N25" s="80"/>
    </row>
    <row r="26" customFormat="false" ht="12.75" hidden="false" customHeight="false" outlineLevel="0" collapsed="false">
      <c r="D26" s="91" t="s">
        <v>7</v>
      </c>
      <c r="E26" s="83"/>
      <c r="F26" s="111"/>
      <c r="G26" s="112" t="s">
        <v>2742</v>
      </c>
      <c r="H26" s="166" t="s">
        <v>600</v>
      </c>
      <c r="I26" s="117" t="s">
        <v>603</v>
      </c>
      <c r="J26" s="115" t="n">
        <v>50</v>
      </c>
      <c r="K26" s="93" t="e">
        <f aca="false">zpet_konv(CEILING((konverze(G26))*(VLOOKUP(J26,$L$2:$M$6,2,0)),0.01))</f>
        <v>#VALUE!</v>
      </c>
      <c r="N26" s="80"/>
    </row>
    <row r="27" customFormat="false" ht="12.75" hidden="false" customHeight="false" outlineLevel="0" collapsed="false">
      <c r="A27" s="133" t="s">
        <v>2743</v>
      </c>
      <c r="B27" s="197" t="n">
        <v>120866</v>
      </c>
      <c r="C27" s="133" t="s">
        <v>489</v>
      </c>
      <c r="D27" s="91" t="s">
        <v>7</v>
      </c>
      <c r="E27" s="134" t="s">
        <v>1480</v>
      </c>
      <c r="F27" s="111"/>
      <c r="G27" s="119" t="s">
        <v>2744</v>
      </c>
      <c r="H27" s="113" t="s">
        <v>741</v>
      </c>
      <c r="I27" s="114" t="s">
        <v>1482</v>
      </c>
      <c r="J27" s="135" t="n">
        <v>54</v>
      </c>
      <c r="K27" s="93" t="e">
        <f aca="false">zpet_konv(CEILING((konverze(G27))*(VLOOKUP(J27,$L$2:$M$6,2,0)),0.01))</f>
        <v>#VALUE!</v>
      </c>
      <c r="N27" s="80"/>
    </row>
    <row r="28" customFormat="false" ht="12.75" hidden="false" customHeight="false" outlineLevel="0" collapsed="false">
      <c r="A28" s="2" t="s">
        <v>2713</v>
      </c>
      <c r="B28" s="3" t="s">
        <v>2714</v>
      </c>
      <c r="C28" s="166" t="s">
        <v>1001</v>
      </c>
      <c r="D28" s="91" t="s">
        <v>7</v>
      </c>
      <c r="E28" s="83"/>
      <c r="F28" s="111"/>
      <c r="G28" s="112" t="s">
        <v>2717</v>
      </c>
      <c r="H28" s="166" t="s">
        <v>600</v>
      </c>
      <c r="I28" s="117" t="s">
        <v>1077</v>
      </c>
      <c r="J28" s="228" t="n">
        <v>50</v>
      </c>
      <c r="K28" s="93" t="e">
        <f aca="false">zpet_konv(CEILING((konverze(G28))*(VLOOKUP(J28,$L$2:$M$6,2,0)),0.01))</f>
        <v>#VALUE!</v>
      </c>
      <c r="N28" s="80"/>
    </row>
    <row r="29" customFormat="false" ht="12.75" hidden="false" customHeight="false" outlineLevel="0" collapsed="false">
      <c r="B29" s="117"/>
      <c r="C29" s="166"/>
      <c r="D29" s="91" t="s">
        <v>7</v>
      </c>
      <c r="E29" s="83"/>
      <c r="F29" s="111"/>
      <c r="G29" s="112" t="s">
        <v>2745</v>
      </c>
      <c r="H29" s="166" t="s">
        <v>600</v>
      </c>
      <c r="I29" s="117" t="s">
        <v>603</v>
      </c>
      <c r="J29" s="115" t="n">
        <v>51</v>
      </c>
      <c r="K29" s="93" t="e">
        <f aca="false">zpet_konv(CEILING((konverze(G29))*(VLOOKUP(J29,$L$2:$M$6,2,0)),0.01))</f>
        <v>#VALUE!</v>
      </c>
      <c r="N29" s="80"/>
    </row>
    <row r="30" customFormat="false" ht="12.75" hidden="false" customHeight="false" outlineLevel="0" collapsed="false">
      <c r="C30" s="166"/>
      <c r="D30" s="91" t="s">
        <v>7</v>
      </c>
      <c r="E30" s="83"/>
      <c r="F30" s="111"/>
      <c r="G30" s="119" t="s">
        <v>2746</v>
      </c>
      <c r="H30" s="173" t="s">
        <v>600</v>
      </c>
      <c r="I30" s="117" t="s">
        <v>1004</v>
      </c>
      <c r="J30" s="115" t="n">
        <v>52</v>
      </c>
      <c r="K30" s="93" t="e">
        <f aca="false">zpet_konv(CEILING((konverze(G30))*(VLOOKUP(J30,$L$2:$M$6,2,0)),0.01))</f>
        <v>#VALUE!</v>
      </c>
      <c r="N30" s="80"/>
    </row>
    <row r="31" customFormat="false" ht="12.75" hidden="false" customHeight="false" outlineLevel="0" collapsed="false">
      <c r="A31" s="2" t="s">
        <v>2747</v>
      </c>
      <c r="B31" s="3" t="s">
        <v>2748</v>
      </c>
      <c r="C31" s="166" t="s">
        <v>1001</v>
      </c>
      <c r="D31" s="91" t="s">
        <v>7</v>
      </c>
      <c r="E31" s="83"/>
      <c r="F31" s="111"/>
      <c r="G31" s="112" t="s">
        <v>2749</v>
      </c>
      <c r="H31" s="166" t="s">
        <v>600</v>
      </c>
      <c r="I31" s="117" t="s">
        <v>603</v>
      </c>
      <c r="J31" s="115" t="n">
        <v>53</v>
      </c>
      <c r="K31" s="93" t="e">
        <f aca="false">zpet_konv(CEILING((konverze(G31))*(VLOOKUP(J31,$L$2:$M$6,2,0)),0.01))</f>
        <v>#VALUE!</v>
      </c>
      <c r="N31" s="80"/>
    </row>
    <row r="32" customFormat="false" ht="12.75" hidden="false" customHeight="false" outlineLevel="0" collapsed="false">
      <c r="A32" s="166" t="s">
        <v>2750</v>
      </c>
      <c r="B32" s="117" t="n">
        <v>63</v>
      </c>
      <c r="C32" s="166" t="s">
        <v>1001</v>
      </c>
      <c r="D32" s="91" t="s">
        <v>7</v>
      </c>
      <c r="E32" s="83"/>
      <c r="F32" s="111"/>
      <c r="G32" s="112" t="s">
        <v>2751</v>
      </c>
      <c r="H32" s="166" t="s">
        <v>600</v>
      </c>
      <c r="I32" s="117" t="s">
        <v>603</v>
      </c>
      <c r="J32" s="115" t="n">
        <v>51</v>
      </c>
      <c r="K32" s="93" t="e">
        <f aca="false">zpet_konv(CEILING((konverze(G32))*(VLOOKUP(J32,$L$2:$M$6,2,0)),0.01))</f>
        <v>#VALUE!</v>
      </c>
      <c r="N32" s="80"/>
    </row>
    <row r="33" customFormat="false" ht="12.75" hidden="false" customHeight="false" outlineLevel="0" collapsed="false">
      <c r="A33" s="71"/>
      <c r="B33" s="72"/>
      <c r="C33" s="71"/>
      <c r="D33" s="200"/>
      <c r="E33" s="201"/>
      <c r="F33" s="200"/>
      <c r="G33" s="202"/>
      <c r="H33" s="71"/>
      <c r="I33" s="72"/>
      <c r="J33" s="316"/>
      <c r="K33" s="204"/>
      <c r="N33" s="80"/>
    </row>
    <row r="34" customFormat="false" ht="12.75" hidden="false" customHeight="false" outlineLevel="0" collapsed="false">
      <c r="N34" s="80"/>
    </row>
    <row r="35" customFormat="false" ht="12.75" hidden="false" customHeight="false" outlineLevel="0" collapsed="false">
      <c r="N35" s="80"/>
    </row>
    <row r="36" customFormat="false" ht="12.75" hidden="false" customHeight="false" outlineLevel="0" collapsed="false">
      <c r="N36" s="80"/>
    </row>
    <row r="37" customFormat="false" ht="12.75" hidden="false" customHeight="false" outlineLevel="0" collapsed="false">
      <c r="N37" s="80"/>
    </row>
    <row r="38" customFormat="false" ht="12.75" hidden="false" customHeight="false" outlineLevel="0" collapsed="false">
      <c r="N38" s="80"/>
    </row>
    <row r="39" customFormat="false" ht="12.75" hidden="false" customHeight="false" outlineLevel="0" collapsed="false">
      <c r="N39" s="80"/>
    </row>
    <row r="40" customFormat="false" ht="12.75" hidden="false" customHeight="false" outlineLevel="0" collapsed="false">
      <c r="N40" s="80"/>
    </row>
    <row r="41" customFormat="false" ht="12.75" hidden="false" customHeight="false" outlineLevel="0" collapsed="false">
      <c r="N41" s="80"/>
    </row>
    <row r="42" customFormat="false" ht="12.75" hidden="false" customHeight="false" outlineLevel="0" collapsed="false">
      <c r="N42" s="80"/>
    </row>
    <row r="43" customFormat="false" ht="12.75" hidden="false" customHeight="false" outlineLevel="0" collapsed="false">
      <c r="N43" s="80"/>
    </row>
    <row r="44" customFormat="false" ht="12.75" hidden="false" customHeight="false" outlineLevel="0" collapsed="false">
      <c r="N44" s="80"/>
    </row>
    <row r="45" customFormat="false" ht="12.75" hidden="false" customHeight="false" outlineLevel="0" collapsed="false">
      <c r="N45" s="80"/>
    </row>
    <row r="46" customFormat="false" ht="12.75" hidden="false" customHeight="false" outlineLevel="0" collapsed="false">
      <c r="N46" s="80"/>
    </row>
    <row r="47" customFormat="false" ht="12.75" hidden="false" customHeight="false" outlineLevel="0" collapsed="false">
      <c r="N47" s="80"/>
    </row>
    <row r="48" customFormat="false" ht="12.75" hidden="false" customHeight="false" outlineLevel="0" collapsed="false">
      <c r="N48" s="80"/>
    </row>
    <row r="49" customFormat="false" ht="12.75" hidden="false" customHeight="false" outlineLevel="0" collapsed="false">
      <c r="N49" s="80"/>
    </row>
    <row r="50" customFormat="false" ht="12.75" hidden="false" customHeight="false" outlineLevel="0" collapsed="false">
      <c r="N50" s="80"/>
    </row>
    <row r="51" customFormat="false" ht="12.75" hidden="false" customHeight="false" outlineLevel="0" collapsed="false">
      <c r="N51" s="80"/>
    </row>
    <row r="52" customFormat="false" ht="12.75" hidden="false" customHeight="false" outlineLevel="0" collapsed="false">
      <c r="N52" s="80"/>
    </row>
  </sheetData>
  <hyperlinks>
    <hyperlink ref="A24" r:id="rId1" display="Pešlová Ivana"/>
  </hyperlinks>
  <printOptions headings="false" gridLines="false" gridLinesSet="true" horizontalCentered="false" verticalCentered="false"/>
  <pageMargins left="0.2" right="0.209722222222222" top="0.55" bottom="0.67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35.85"/>
    <col collapsed="false" customWidth="true" hidden="false" outlineLevel="0" max="4" min="4" style="74" width="3.85"/>
    <col collapsed="false" customWidth="true" hidden="false" outlineLevel="0" max="5" min="5" style="75" width="6.41"/>
    <col collapsed="false" customWidth="true" hidden="false" outlineLevel="0" max="6" min="6" style="76" width="7.56"/>
    <col collapsed="false" customWidth="true" hidden="false" outlineLevel="0" max="7" min="7" style="77" width="10.99"/>
    <col collapsed="false" customWidth="true" hidden="false" outlineLevel="0" max="8" min="8" style="245" width="13.28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79" width="9.85"/>
    <col collapsed="false" customWidth="true" hidden="false" outlineLevel="0" max="12" min="12" style="80" width="3.85"/>
    <col collapsed="false" customWidth="true" hidden="false" outlineLevel="0" max="13" min="13" style="247" width="6.56"/>
    <col collapsed="false" customWidth="true" hidden="false" outlineLevel="0" max="14" min="14" style="247" width="4.14"/>
    <col collapsed="false" customWidth="true" hidden="false" outlineLevel="0" max="15" min="15" style="247" width="6.56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A1" s="248" t="s">
        <v>228</v>
      </c>
      <c r="C1" s="82" t="s">
        <v>2310</v>
      </c>
      <c r="D1" s="245"/>
      <c r="E1" s="83"/>
      <c r="F1" s="84"/>
      <c r="G1" s="85"/>
      <c r="J1" s="78"/>
      <c r="L1" s="86" t="s">
        <v>2311</v>
      </c>
      <c r="M1" s="249"/>
      <c r="N1" s="271" t="s">
        <v>2312</v>
      </c>
      <c r="O1" s="249"/>
    </row>
    <row r="2" customFormat="false" ht="12.75" hidden="false" customHeight="false" outlineLevel="0" collapsed="false">
      <c r="A2" s="248" t="s">
        <v>30</v>
      </c>
      <c r="B2" s="16"/>
      <c r="C2" s="13"/>
      <c r="D2" s="262"/>
      <c r="E2" s="83"/>
      <c r="F2" s="84"/>
      <c r="G2" s="85"/>
      <c r="H2" s="262"/>
      <c r="I2" s="16"/>
      <c r="J2" s="188"/>
      <c r="K2" s="93" t="e">
        <f aca="false">zpet_konv(CEILING((konverze(G2))*(VLOOKUP(J2,$N$2:$O$6,2,0)),0.01))</f>
        <v>#VALUE!</v>
      </c>
      <c r="L2" s="94" t="n">
        <v>55</v>
      </c>
      <c r="M2" s="253" t="n">
        <v>0.7776</v>
      </c>
      <c r="N2" s="94" t="n">
        <v>55</v>
      </c>
      <c r="O2" s="253" t="n">
        <v>0.7821</v>
      </c>
    </row>
    <row r="3" customFormat="false" ht="12.75" hidden="false" customHeight="false" outlineLevel="0" collapsed="false">
      <c r="A3" s="256" t="s">
        <v>177</v>
      </c>
      <c r="B3" s="3" t="s">
        <v>178</v>
      </c>
      <c r="C3" s="2" t="s">
        <v>179</v>
      </c>
      <c r="D3" s="74" t="s">
        <v>7</v>
      </c>
      <c r="E3" s="83"/>
      <c r="F3" s="111"/>
      <c r="G3" s="112" t="s">
        <v>180</v>
      </c>
      <c r="H3" s="166" t="s">
        <v>93</v>
      </c>
      <c r="I3" s="117" t="s">
        <v>181</v>
      </c>
      <c r="J3" s="228" t="n">
        <v>55</v>
      </c>
      <c r="K3" s="93" t="e">
        <f aca="false">zpet_konv(CEILING((konverze(G3))*(VLOOKUP(J3,$N$2:$O$6,2,0)),0.01))</f>
        <v>#VALUE!</v>
      </c>
      <c r="L3" s="94" t="n">
        <v>56</v>
      </c>
      <c r="M3" s="253" t="n">
        <v>0.7675</v>
      </c>
      <c r="N3" s="94" t="n">
        <v>56</v>
      </c>
      <c r="O3" s="253" t="n">
        <v>0.7728</v>
      </c>
    </row>
    <row r="4" customFormat="false" ht="12.75" hidden="false" customHeight="false" outlineLevel="0" collapsed="false">
      <c r="A4" s="2" t="s">
        <v>2752</v>
      </c>
      <c r="B4" s="3" t="s">
        <v>2753</v>
      </c>
      <c r="C4" s="2" t="s">
        <v>1033</v>
      </c>
      <c r="D4" s="190" t="s">
        <v>7</v>
      </c>
      <c r="E4" s="138"/>
      <c r="F4" s="84"/>
      <c r="G4" s="112" t="s">
        <v>2754</v>
      </c>
      <c r="H4" s="139" t="s">
        <v>639</v>
      </c>
      <c r="I4" s="100" t="s">
        <v>1172</v>
      </c>
      <c r="J4" s="80" t="n">
        <v>55</v>
      </c>
      <c r="K4" s="93" t="e">
        <f aca="false">zpet_konv(CEILING((konverze(G4))*(VLOOKUP(J4,$N$2:$O$6,2,0)),0.01))</f>
        <v>#VALUE!</v>
      </c>
      <c r="L4" s="94" t="n">
        <v>57</v>
      </c>
      <c r="M4" s="253" t="n">
        <v>0.7573</v>
      </c>
      <c r="N4" s="94" t="n">
        <v>57</v>
      </c>
      <c r="O4" s="253" t="n">
        <v>0.7635</v>
      </c>
    </row>
    <row r="5" customFormat="false" ht="12.75" hidden="false" customHeight="false" outlineLevel="0" collapsed="false">
      <c r="A5" s="245" t="s">
        <v>171</v>
      </c>
      <c r="B5" s="3" t="s">
        <v>172</v>
      </c>
      <c r="C5" s="2" t="s">
        <v>173</v>
      </c>
      <c r="D5" s="74" t="s">
        <v>7</v>
      </c>
      <c r="E5" s="83"/>
      <c r="F5" s="101"/>
      <c r="G5" s="102" t="s">
        <v>2755</v>
      </c>
      <c r="H5" s="170" t="s">
        <v>399</v>
      </c>
      <c r="I5" s="121" t="s">
        <v>1220</v>
      </c>
      <c r="J5" s="231" t="n">
        <v>55</v>
      </c>
      <c r="K5" s="93" t="e">
        <f aca="false">zpet_konv(CEILING((konverze(G5))*(VLOOKUP(J5,$N$2:$O$6,2,0)),0.01))</f>
        <v>#VALUE!</v>
      </c>
      <c r="L5" s="94" t="n">
        <v>58</v>
      </c>
      <c r="M5" s="253" t="n">
        <v>0.7472</v>
      </c>
      <c r="N5" s="94" t="n">
        <v>58</v>
      </c>
      <c r="O5" s="253" t="n">
        <v>0.7543</v>
      </c>
    </row>
    <row r="6" customFormat="false" ht="12.75" hidden="false" customHeight="false" outlineLevel="0" collapsed="false">
      <c r="D6" s="74" t="s">
        <v>7</v>
      </c>
      <c r="E6" s="83"/>
      <c r="F6" s="111"/>
      <c r="G6" s="112" t="s">
        <v>2756</v>
      </c>
      <c r="H6" s="166" t="s">
        <v>175</v>
      </c>
      <c r="I6" s="117" t="s">
        <v>181</v>
      </c>
      <c r="J6" s="228" t="n">
        <v>57</v>
      </c>
      <c r="K6" s="93" t="e">
        <f aca="false">zpet_konv(CEILING((konverze(G6))*(VLOOKUP(J6,$N$2:$O$6,2,0)),0.01))</f>
        <v>#VALUE!</v>
      </c>
      <c r="L6" s="94" t="n">
        <v>59</v>
      </c>
      <c r="M6" s="253" t="n">
        <v>0.737</v>
      </c>
      <c r="N6" s="94" t="n">
        <v>59</v>
      </c>
      <c r="O6" s="253" t="n">
        <v>0.745</v>
      </c>
    </row>
    <row r="7" customFormat="false" ht="12.75" hidden="false" customHeight="false" outlineLevel="0" collapsed="false">
      <c r="D7" s="74" t="s">
        <v>7</v>
      </c>
      <c r="E7" s="83"/>
      <c r="F7" s="84"/>
      <c r="G7" s="146" t="s">
        <v>2757</v>
      </c>
      <c r="H7" s="75" t="s">
        <v>399</v>
      </c>
      <c r="I7" s="100" t="s">
        <v>644</v>
      </c>
      <c r="J7" s="230" t="n">
        <v>56</v>
      </c>
      <c r="K7" s="93" t="e">
        <f aca="false">zpet_konv(CEILING((konverze(G7))*(VLOOKUP(J7,$N$2:$O$6,2,0)),0.01))</f>
        <v>#VALUE!</v>
      </c>
      <c r="N7" s="80"/>
    </row>
    <row r="8" customFormat="false" ht="12.75" hidden="false" customHeight="false" outlineLevel="0" collapsed="false">
      <c r="A8" s="260"/>
      <c r="B8" s="37"/>
      <c r="C8" s="36"/>
      <c r="D8" s="182"/>
      <c r="E8" s="83"/>
      <c r="F8" s="84"/>
      <c r="G8" s="196"/>
      <c r="H8" s="260"/>
      <c r="I8" s="37"/>
      <c r="J8" s="183"/>
      <c r="K8" s="184"/>
      <c r="N8" s="80"/>
    </row>
    <row r="9" customFormat="false" ht="12.75" hidden="false" customHeight="false" outlineLevel="0" collapsed="false">
      <c r="A9" s="248" t="s">
        <v>1099</v>
      </c>
      <c r="C9" s="82" t="s">
        <v>2531</v>
      </c>
      <c r="E9" s="83"/>
      <c r="F9" s="84"/>
      <c r="G9" s="85"/>
      <c r="N9" s="80"/>
    </row>
    <row r="10" customFormat="false" ht="12.75" hidden="false" customHeight="false" outlineLevel="0" collapsed="false">
      <c r="A10" s="250" t="s">
        <v>30</v>
      </c>
      <c r="B10" s="89"/>
      <c r="C10" s="90"/>
      <c r="D10" s="91"/>
      <c r="E10" s="83"/>
      <c r="F10" s="84"/>
      <c r="G10" s="85"/>
      <c r="H10" s="251"/>
      <c r="I10" s="89"/>
      <c r="J10" s="252"/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245" t="s">
        <v>203</v>
      </c>
      <c r="B11" s="3" t="s">
        <v>204</v>
      </c>
      <c r="C11" s="2" t="s">
        <v>205</v>
      </c>
      <c r="D11" s="91" t="s">
        <v>7</v>
      </c>
      <c r="E11" s="83" t="s">
        <v>416</v>
      </c>
      <c r="F11" s="84"/>
      <c r="G11" s="85" t="s">
        <v>209</v>
      </c>
      <c r="H11" s="254" t="s">
        <v>210</v>
      </c>
      <c r="I11" s="100" t="s">
        <v>211</v>
      </c>
      <c r="J11" s="78" t="n">
        <v>55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D12" s="91" t="s">
        <v>7</v>
      </c>
      <c r="E12" s="83" t="s">
        <v>1350</v>
      </c>
      <c r="F12" s="84"/>
      <c r="G12" s="85" t="s">
        <v>2758</v>
      </c>
      <c r="H12" s="254" t="s">
        <v>1352</v>
      </c>
      <c r="I12" s="100" t="s">
        <v>1353</v>
      </c>
      <c r="J12" s="78" t="n">
        <v>55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D13" s="91" t="s">
        <v>7</v>
      </c>
      <c r="E13" s="83" t="s">
        <v>1328</v>
      </c>
      <c r="F13" s="84"/>
      <c r="G13" s="85" t="s">
        <v>2759</v>
      </c>
      <c r="H13" s="254" t="s">
        <v>110</v>
      </c>
      <c r="I13" s="100" t="s">
        <v>111</v>
      </c>
      <c r="J13" s="78" t="n">
        <v>58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D14" s="91" t="s">
        <v>7</v>
      </c>
      <c r="E14" s="83" t="s">
        <v>416</v>
      </c>
      <c r="F14" s="84"/>
      <c r="G14" s="85" t="s">
        <v>2760</v>
      </c>
      <c r="H14" s="254" t="s">
        <v>106</v>
      </c>
      <c r="I14" s="100" t="s">
        <v>107</v>
      </c>
      <c r="J14" s="78" t="n">
        <v>57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D15" s="91" t="s">
        <v>7</v>
      </c>
      <c r="E15" s="83" t="s">
        <v>1350</v>
      </c>
      <c r="F15" s="84"/>
      <c r="G15" s="85" t="s">
        <v>292</v>
      </c>
      <c r="H15" s="254" t="s">
        <v>1681</v>
      </c>
      <c r="I15" s="100" t="s">
        <v>1682</v>
      </c>
      <c r="J15" s="78" t="n">
        <v>58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D16" s="91" t="s">
        <v>7</v>
      </c>
      <c r="E16" s="83" t="s">
        <v>416</v>
      </c>
      <c r="F16" s="84"/>
      <c r="G16" s="85" t="s">
        <v>2761</v>
      </c>
      <c r="H16" s="254" t="s">
        <v>566</v>
      </c>
      <c r="I16" s="100" t="s">
        <v>567</v>
      </c>
      <c r="J16" s="190" t="n">
        <v>59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D17" s="91" t="s">
        <v>7</v>
      </c>
      <c r="E17" s="83" t="s">
        <v>443</v>
      </c>
      <c r="F17" s="84"/>
      <c r="G17" s="85" t="s">
        <v>2762</v>
      </c>
      <c r="H17" s="254" t="s">
        <v>63</v>
      </c>
      <c r="I17" s="100" t="s">
        <v>445</v>
      </c>
      <c r="J17" s="78" t="n">
        <v>58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D18" s="91" t="s">
        <v>7</v>
      </c>
      <c r="E18" s="83" t="s">
        <v>1750</v>
      </c>
      <c r="F18" s="84"/>
      <c r="G18" s="85" t="s">
        <v>2763</v>
      </c>
      <c r="H18" s="254" t="s">
        <v>93</v>
      </c>
      <c r="I18" s="100" t="s">
        <v>94</v>
      </c>
      <c r="J18" s="78" t="n">
        <v>56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A19" s="245" t="s">
        <v>183</v>
      </c>
      <c r="B19" s="3" t="s">
        <v>184</v>
      </c>
      <c r="C19" s="2" t="s">
        <v>185</v>
      </c>
      <c r="D19" s="91" t="s">
        <v>7</v>
      </c>
      <c r="E19" s="83" t="s">
        <v>1350</v>
      </c>
      <c r="F19" s="84"/>
      <c r="G19" s="85" t="s">
        <v>2764</v>
      </c>
      <c r="H19" s="254" t="s">
        <v>1352</v>
      </c>
      <c r="I19" s="100" t="s">
        <v>1353</v>
      </c>
      <c r="J19" s="78" t="n">
        <v>57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D20" s="91" t="s">
        <v>7</v>
      </c>
      <c r="E20" s="83" t="s">
        <v>416</v>
      </c>
      <c r="F20" s="84"/>
      <c r="G20" s="85" t="s">
        <v>186</v>
      </c>
      <c r="H20" s="254" t="s">
        <v>103</v>
      </c>
      <c r="I20" s="100" t="s">
        <v>104</v>
      </c>
      <c r="J20" s="78" t="n">
        <v>55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D21" s="91" t="s">
        <v>7</v>
      </c>
      <c r="E21" s="83" t="s">
        <v>416</v>
      </c>
      <c r="F21" s="84"/>
      <c r="G21" s="85" t="s">
        <v>2765</v>
      </c>
      <c r="H21" s="254" t="s">
        <v>210</v>
      </c>
      <c r="I21" s="100" t="s">
        <v>211</v>
      </c>
      <c r="J21" s="78" t="n">
        <v>57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D22" s="91" t="s">
        <v>7</v>
      </c>
      <c r="E22" s="83" t="s">
        <v>1328</v>
      </c>
      <c r="F22" s="84"/>
      <c r="G22" s="85" t="s">
        <v>2766</v>
      </c>
      <c r="H22" s="254" t="s">
        <v>1918</v>
      </c>
      <c r="I22" s="100" t="s">
        <v>1919</v>
      </c>
      <c r="J22" s="78" t="n">
        <v>58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D23" s="91" t="s">
        <v>7</v>
      </c>
      <c r="E23" s="83" t="s">
        <v>1328</v>
      </c>
      <c r="F23" s="84"/>
      <c r="G23" s="85" t="s">
        <v>2767</v>
      </c>
      <c r="H23" s="254" t="s">
        <v>2271</v>
      </c>
      <c r="I23" s="100" t="s">
        <v>2272</v>
      </c>
      <c r="J23" s="78" t="n">
        <v>56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245" t="s">
        <v>2691</v>
      </c>
      <c r="B24" s="3" t="s">
        <v>2692</v>
      </c>
      <c r="C24" s="245" t="s">
        <v>579</v>
      </c>
      <c r="D24" s="91" t="s">
        <v>7</v>
      </c>
      <c r="E24" s="83" t="s">
        <v>1328</v>
      </c>
      <c r="F24" s="84"/>
      <c r="G24" s="210" t="s">
        <v>2768</v>
      </c>
      <c r="H24" s="139" t="s">
        <v>2769</v>
      </c>
      <c r="I24" s="212" t="s">
        <v>2770</v>
      </c>
      <c r="J24" s="317" t="n">
        <v>56</v>
      </c>
      <c r="K24" s="93" t="e">
        <f aca="false">zpet_konv(CEILING((konverze(G24))*(VLOOKUP(J24,$L$2:$M$6,2,0)),0.01))</f>
        <v>#VALUE!</v>
      </c>
      <c r="N24" s="80"/>
    </row>
    <row r="25" customFormat="false" ht="12.75" hidden="false" customHeight="false" outlineLevel="0" collapsed="false">
      <c r="C25" s="245"/>
      <c r="D25" s="91" t="s">
        <v>7</v>
      </c>
      <c r="E25" s="83" t="s">
        <v>416</v>
      </c>
      <c r="F25" s="84"/>
      <c r="G25" s="235" t="s">
        <v>2771</v>
      </c>
      <c r="H25" s="157" t="s">
        <v>1799</v>
      </c>
      <c r="I25" s="109" t="s">
        <v>1800</v>
      </c>
      <c r="J25" s="80" t="n">
        <v>55</v>
      </c>
      <c r="K25" s="93" t="e">
        <f aca="false">zpet_konv(CEILING((konverze(G25))*(VLOOKUP(J25,$L$2:$M$6,2,0)),0.01))</f>
        <v>#VALUE!</v>
      </c>
      <c r="N25" s="80"/>
    </row>
    <row r="26" customFormat="false" ht="12.75" hidden="false" customHeight="false" outlineLevel="0" collapsed="false">
      <c r="C26" s="245"/>
      <c r="D26" s="91" t="s">
        <v>7</v>
      </c>
      <c r="E26" s="239" t="s">
        <v>1835</v>
      </c>
      <c r="F26" s="240"/>
      <c r="G26" s="127" t="s">
        <v>2772</v>
      </c>
      <c r="H26" s="118" t="s">
        <v>1435</v>
      </c>
      <c r="I26" s="114" t="s">
        <v>1603</v>
      </c>
      <c r="J26" s="241" t="n">
        <v>59</v>
      </c>
      <c r="K26" s="93" t="e">
        <f aca="false">zpet_konv(CEILING((konverze(G26))*(VLOOKUP(J26,$L$2:$M$6,2,0)),0.01))</f>
        <v>#VALUE!</v>
      </c>
      <c r="N26" s="80"/>
    </row>
    <row r="27" customFormat="false" ht="12.75" hidden="false" customHeight="false" outlineLevel="0" collapsed="false">
      <c r="A27" s="245" t="s">
        <v>2702</v>
      </c>
      <c r="B27" s="3" t="s">
        <v>2703</v>
      </c>
      <c r="C27" s="2" t="s">
        <v>2773</v>
      </c>
      <c r="D27" s="91" t="s">
        <v>7</v>
      </c>
      <c r="E27" s="83" t="s">
        <v>1350</v>
      </c>
      <c r="F27" s="84"/>
      <c r="G27" s="85" t="s">
        <v>2774</v>
      </c>
      <c r="H27" s="254" t="s">
        <v>1352</v>
      </c>
      <c r="I27" s="100" t="s">
        <v>1353</v>
      </c>
      <c r="J27" s="78" t="n">
        <v>55</v>
      </c>
      <c r="K27" s="93" t="e">
        <f aca="false">zpet_konv(CEILING((konverze(G27))*(VLOOKUP(J27,$L$2:$M$6,2,0)),0.01))</f>
        <v>#VALUE!</v>
      </c>
      <c r="N27" s="80"/>
    </row>
    <row r="28" customFormat="false" ht="12.75" hidden="false" customHeight="false" outlineLevel="0" collapsed="false">
      <c r="A28" s="245" t="s">
        <v>2775</v>
      </c>
      <c r="B28" s="3" t="s">
        <v>2776</v>
      </c>
      <c r="C28" s="2" t="s">
        <v>2777</v>
      </c>
      <c r="D28" s="91" t="s">
        <v>7</v>
      </c>
      <c r="E28" s="83" t="s">
        <v>1328</v>
      </c>
      <c r="F28" s="84"/>
      <c r="G28" s="85" t="s">
        <v>2778</v>
      </c>
      <c r="H28" s="254" t="s">
        <v>1330</v>
      </c>
      <c r="I28" s="100" t="s">
        <v>1331</v>
      </c>
      <c r="J28" s="190" t="n">
        <v>59</v>
      </c>
      <c r="K28" s="93" t="e">
        <f aca="false">zpet_konv(CEILING((konverze(G28))*(VLOOKUP(J28,$L$2:$M$6,2,0)),0.01))</f>
        <v>#VALUE!</v>
      </c>
      <c r="N28" s="80"/>
    </row>
    <row r="29" customFormat="false" ht="12.75" hidden="false" customHeight="false" outlineLevel="0" collapsed="false">
      <c r="D29" s="91" t="s">
        <v>7</v>
      </c>
      <c r="E29" s="83" t="s">
        <v>561</v>
      </c>
      <c r="F29" s="84"/>
      <c r="G29" s="85" t="s">
        <v>2779</v>
      </c>
      <c r="H29" s="254" t="s">
        <v>353</v>
      </c>
      <c r="I29" s="100" t="s">
        <v>563</v>
      </c>
      <c r="J29" s="190" t="n">
        <v>59</v>
      </c>
      <c r="K29" s="93" t="e">
        <f aca="false">zpet_konv(CEILING((konverze(G29))*(VLOOKUP(J29,$L$2:$M$6,2,0)),0.01))</f>
        <v>#VALUE!</v>
      </c>
      <c r="N29" s="80"/>
    </row>
    <row r="30" customFormat="false" ht="12.75" hidden="false" customHeight="false" outlineLevel="0" collapsed="false">
      <c r="A30" s="264"/>
      <c r="B30" s="72"/>
      <c r="C30" s="71"/>
      <c r="D30" s="200"/>
      <c r="E30" s="201"/>
      <c r="F30" s="200"/>
      <c r="G30" s="202"/>
      <c r="H30" s="264"/>
      <c r="I30" s="72"/>
      <c r="J30" s="203"/>
      <c r="K30" s="204"/>
      <c r="N30" s="80"/>
    </row>
    <row r="31" customFormat="false" ht="12.75" hidden="false" customHeight="false" outlineLevel="0" collapsed="false">
      <c r="N31" s="80"/>
    </row>
    <row r="32" customFormat="false" ht="12.75" hidden="false" customHeight="false" outlineLevel="0" collapsed="false">
      <c r="A32" s="248"/>
      <c r="N32" s="80"/>
    </row>
    <row r="33" customFormat="false" ht="12.75" hidden="false" customHeight="false" outlineLevel="0" collapsed="false">
      <c r="N33" s="80"/>
    </row>
    <row r="34" customFormat="false" ht="12.75" hidden="false" customHeight="false" outlineLevel="0" collapsed="false">
      <c r="N34" s="80"/>
    </row>
    <row r="35" customFormat="false" ht="12.75" hidden="false" customHeight="false" outlineLevel="0" collapsed="false">
      <c r="N35" s="80"/>
    </row>
    <row r="36" customFormat="false" ht="12.75" hidden="false" customHeight="false" outlineLevel="0" collapsed="false">
      <c r="N36" s="80"/>
    </row>
    <row r="37" customFormat="false" ht="12.75" hidden="false" customHeight="false" outlineLevel="0" collapsed="false">
      <c r="N37" s="80"/>
    </row>
    <row r="38" customFormat="false" ht="12.75" hidden="false" customHeight="false" outlineLevel="0" collapsed="false">
      <c r="N38" s="80"/>
    </row>
    <row r="39" customFormat="false" ht="12.75" hidden="false" customHeight="false" outlineLevel="0" collapsed="false">
      <c r="N39" s="80"/>
    </row>
    <row r="40" customFormat="false" ht="12.75" hidden="false" customHeight="false" outlineLevel="0" collapsed="false">
      <c r="N40" s="80"/>
    </row>
    <row r="41" customFormat="false" ht="12.75" hidden="false" customHeight="false" outlineLevel="0" collapsed="false">
      <c r="N41" s="80"/>
    </row>
    <row r="42" customFormat="false" ht="12.75" hidden="false" customHeight="false" outlineLevel="0" collapsed="false">
      <c r="N42" s="80"/>
    </row>
    <row r="43" customFormat="false" ht="12.75" hidden="false" customHeight="false" outlineLevel="0" collapsed="false">
      <c r="N43" s="80"/>
    </row>
    <row r="44" customFormat="false" ht="12.75" hidden="false" customHeight="false" outlineLevel="0" collapsed="false">
      <c r="N44" s="80"/>
    </row>
    <row r="45" customFormat="false" ht="12.75" hidden="false" customHeight="false" outlineLevel="0" collapsed="false">
      <c r="N45" s="80"/>
    </row>
    <row r="46" customFormat="false" ht="12.75" hidden="false" customHeight="false" outlineLevel="0" collapsed="false">
      <c r="N46" s="80"/>
    </row>
    <row r="47" customFormat="false" ht="12.75" hidden="false" customHeight="false" outlineLevel="0" collapsed="false">
      <c r="N47" s="80"/>
    </row>
    <row r="48" customFormat="false" ht="12.75" hidden="false" customHeight="false" outlineLevel="0" collapsed="false">
      <c r="N48" s="80"/>
    </row>
    <row r="49" customFormat="false" ht="12.75" hidden="false" customHeight="false" outlineLevel="0" collapsed="false">
      <c r="N49" s="80"/>
    </row>
    <row r="50" customFormat="false" ht="12.75" hidden="false" customHeight="false" outlineLevel="0" collapsed="false">
      <c r="N50" s="80"/>
    </row>
    <row r="51" customFormat="false" ht="12.75" hidden="false" customHeight="false" outlineLevel="0" collapsed="false">
      <c r="N51" s="80"/>
    </row>
    <row r="52" customFormat="false" ht="12.75" hidden="false" customHeight="false" outlineLevel="0" collapsed="false">
      <c r="N52" s="80"/>
    </row>
    <row r="53" customFormat="false" ht="12.75" hidden="false" customHeight="false" outlineLevel="0" collapsed="false">
      <c r="N53" s="80"/>
    </row>
    <row r="54" customFormat="false" ht="12.75" hidden="false" customHeight="false" outlineLevel="0" collapsed="false">
      <c r="N54" s="80"/>
    </row>
    <row r="55" customFormat="false" ht="12.75" hidden="false" customHeight="false" outlineLevel="0" collapsed="false">
      <c r="N55" s="80"/>
    </row>
    <row r="56" customFormat="false" ht="12.75" hidden="false" customHeight="false" outlineLevel="0" collapsed="false">
      <c r="N56" s="80"/>
    </row>
  </sheetData>
  <hyperlinks>
    <hyperlink ref="A3" r:id="rId1" display="Hynštová Marie"/>
  </hyperlinks>
  <printOptions headings="false" gridLines="false" gridLinesSet="true" horizontalCentered="false" verticalCentered="false"/>
  <pageMargins left="0.220138888888889" right="0.209722222222222" top="0.529861111111111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74" width="3.99"/>
    <col collapsed="false" customWidth="true" hidden="false" outlineLevel="0" max="5" min="5" style="75" width="5.71"/>
    <col collapsed="false" customWidth="true" hidden="false" outlineLevel="0" max="6" min="6" style="76" width="7.56"/>
    <col collapsed="false" customWidth="true" hidden="false" outlineLevel="0" max="7" min="7" style="77" width="10.99"/>
    <col collapsed="false" customWidth="true" hidden="false" outlineLevel="0" max="8" min="8" style="245" width="13.28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285" width="9.85"/>
    <col collapsed="false" customWidth="true" hidden="false" outlineLevel="0" max="12" min="12" style="80" width="3.85"/>
    <col collapsed="false" customWidth="true" hidden="false" outlineLevel="0" max="13" min="13" style="247" width="6.56"/>
    <col collapsed="false" customWidth="true" hidden="false" outlineLevel="0" max="14" min="14" style="247" width="3.99"/>
    <col collapsed="false" customWidth="true" hidden="false" outlineLevel="0" max="15" min="15" style="247" width="6.56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A1" s="248" t="s">
        <v>1099</v>
      </c>
      <c r="C1" s="82" t="s">
        <v>2531</v>
      </c>
      <c r="E1" s="83"/>
      <c r="F1" s="84"/>
      <c r="G1" s="85"/>
      <c r="J1" s="78"/>
      <c r="K1" s="79"/>
      <c r="L1" s="86" t="s">
        <v>2311</v>
      </c>
      <c r="M1" s="249"/>
      <c r="N1" s="271" t="s">
        <v>2312</v>
      </c>
      <c r="O1" s="249"/>
    </row>
    <row r="2" customFormat="false" ht="12.75" hidden="false" customHeight="false" outlineLevel="0" collapsed="false">
      <c r="A2" s="250" t="s">
        <v>37</v>
      </c>
      <c r="B2" s="89"/>
      <c r="C2" s="90"/>
      <c r="D2" s="91"/>
      <c r="E2" s="83"/>
      <c r="F2" s="84"/>
      <c r="G2" s="85"/>
      <c r="H2" s="251"/>
      <c r="I2" s="89"/>
      <c r="J2" s="92"/>
      <c r="K2" s="93" t="e">
        <f aca="false">zpet_konv(CEILING((konverze(G2))*(VLOOKUP(J2,$L$2:$M$6,2,0)),0.01))</f>
        <v>#VALUE!</v>
      </c>
      <c r="L2" s="94" t="n">
        <v>60</v>
      </c>
      <c r="M2" s="253" t="n">
        <v>0.7269</v>
      </c>
      <c r="N2" s="94" t="n">
        <v>60</v>
      </c>
      <c r="O2" s="253" t="n">
        <v>0.7357</v>
      </c>
    </row>
    <row r="3" customFormat="false" ht="12.75" hidden="false" customHeight="false" outlineLevel="0" collapsed="false">
      <c r="A3" s="176" t="s">
        <v>212</v>
      </c>
      <c r="B3" s="3" t="s">
        <v>213</v>
      </c>
      <c r="C3" s="318" t="s">
        <v>214</v>
      </c>
      <c r="D3" s="91" t="s">
        <v>7</v>
      </c>
      <c r="E3" s="161" t="s">
        <v>416</v>
      </c>
      <c r="F3" s="232"/>
      <c r="G3" s="119" t="s">
        <v>215</v>
      </c>
      <c r="H3" s="157" t="s">
        <v>216</v>
      </c>
      <c r="I3" s="109" t="s">
        <v>217</v>
      </c>
      <c r="J3" s="130" t="n">
        <v>62</v>
      </c>
      <c r="K3" s="93" t="e">
        <f aca="false">zpet_konv(CEILING((konverze(G3))*(VLOOKUP(J3,$L$2:$M$6,2,0)),0.01))</f>
        <v>#VALUE!</v>
      </c>
      <c r="L3" s="94" t="n">
        <v>61</v>
      </c>
      <c r="M3" s="253" t="n">
        <v>0.7163</v>
      </c>
      <c r="N3" s="94" t="n">
        <v>61</v>
      </c>
      <c r="O3" s="253" t="n">
        <v>0.7261</v>
      </c>
    </row>
    <row r="4" customFormat="false" ht="12.75" hidden="false" customHeight="false" outlineLevel="0" collapsed="false">
      <c r="A4" s="176"/>
      <c r="C4" s="318"/>
      <c r="D4" s="91" t="s">
        <v>7</v>
      </c>
      <c r="E4" s="161" t="s">
        <v>1785</v>
      </c>
      <c r="F4" s="84"/>
      <c r="G4" s="119" t="s">
        <v>2780</v>
      </c>
      <c r="H4" s="162" t="s">
        <v>600</v>
      </c>
      <c r="I4" s="141" t="s">
        <v>1787</v>
      </c>
      <c r="J4" s="142" t="n">
        <v>62</v>
      </c>
      <c r="K4" s="93" t="e">
        <f aca="false">zpet_konv(CEILING((konverze(G4))*(VLOOKUP(J4,$L$2:$M$6,2,0)),0.01))</f>
        <v>#VALUE!</v>
      </c>
      <c r="L4" s="94" t="n">
        <v>62</v>
      </c>
      <c r="M4" s="253" t="n">
        <v>0.7057</v>
      </c>
      <c r="N4" s="94" t="n">
        <v>62</v>
      </c>
      <c r="O4" s="253" t="n">
        <v>0.7164</v>
      </c>
    </row>
    <row r="5" customFormat="false" ht="12.75" hidden="false" customHeight="false" outlineLevel="0" collapsed="false">
      <c r="A5" s="258"/>
      <c r="C5" s="319"/>
      <c r="D5" s="91" t="s">
        <v>7</v>
      </c>
      <c r="E5" s="239" t="s">
        <v>1835</v>
      </c>
      <c r="F5" s="240"/>
      <c r="G5" s="127" t="s">
        <v>2780</v>
      </c>
      <c r="H5" s="118" t="s">
        <v>1435</v>
      </c>
      <c r="I5" s="114" t="s">
        <v>1603</v>
      </c>
      <c r="J5" s="241" t="n">
        <v>64</v>
      </c>
      <c r="K5" s="93" t="e">
        <f aca="false">zpet_konv(CEILING((konverze(G5))*(VLOOKUP(J5,$L$2:$M$6,2,0)),0.01))</f>
        <v>#VALUE!</v>
      </c>
      <c r="L5" s="94" t="n">
        <v>63</v>
      </c>
      <c r="M5" s="253" t="n">
        <v>0.6952</v>
      </c>
      <c r="N5" s="94" t="n">
        <v>63</v>
      </c>
      <c r="O5" s="253" t="n">
        <v>0.7068</v>
      </c>
    </row>
    <row r="6" customFormat="false" ht="12.75" hidden="false" customHeight="false" outlineLevel="0" collapsed="false">
      <c r="A6" s="245" t="s">
        <v>183</v>
      </c>
      <c r="B6" s="3" t="s">
        <v>184</v>
      </c>
      <c r="C6" s="2" t="s">
        <v>108</v>
      </c>
      <c r="D6" s="91" t="s">
        <v>7</v>
      </c>
      <c r="E6" s="83" t="s">
        <v>1328</v>
      </c>
      <c r="F6" s="84"/>
      <c r="G6" s="85" t="s">
        <v>2781</v>
      </c>
      <c r="H6" s="254" t="s">
        <v>110</v>
      </c>
      <c r="I6" s="100" t="s">
        <v>111</v>
      </c>
      <c r="J6" s="78" t="n">
        <v>61</v>
      </c>
      <c r="K6" s="93" t="e">
        <f aca="false">zpet_konv(CEILING((konverze(G6))*(VLOOKUP(J6,$L$2:$M$6,2,0)),0.01))</f>
        <v>#VALUE!</v>
      </c>
      <c r="L6" s="94" t="n">
        <v>64</v>
      </c>
      <c r="M6" s="253" t="n">
        <v>0.6846</v>
      </c>
      <c r="N6" s="94" t="n">
        <v>64</v>
      </c>
      <c r="O6" s="253" t="n">
        <v>0.6971</v>
      </c>
    </row>
    <row r="7" customFormat="false" ht="12.75" hidden="false" customHeight="false" outlineLevel="0" collapsed="false">
      <c r="D7" s="91" t="s">
        <v>7</v>
      </c>
      <c r="E7" s="83" t="s">
        <v>1350</v>
      </c>
      <c r="F7" s="84"/>
      <c r="G7" s="85" t="s">
        <v>2782</v>
      </c>
      <c r="H7" s="254" t="s">
        <v>1681</v>
      </c>
      <c r="I7" s="100" t="s">
        <v>1682</v>
      </c>
      <c r="J7" s="78" t="n">
        <v>60</v>
      </c>
      <c r="K7" s="93" t="e">
        <f aca="false">zpet_konv(CEILING((konverze(G7))*(VLOOKUP(J7,$L$2:$M$6,2,0)),0.01))</f>
        <v>#VALUE!</v>
      </c>
      <c r="N7" s="80"/>
    </row>
    <row r="8" customFormat="false" ht="12.75" hidden="false" customHeight="false" outlineLevel="0" collapsed="false">
      <c r="D8" s="91" t="s">
        <v>7</v>
      </c>
      <c r="E8" s="83" t="s">
        <v>2060</v>
      </c>
      <c r="F8" s="84"/>
      <c r="G8" s="85" t="s">
        <v>2783</v>
      </c>
      <c r="H8" s="254" t="s">
        <v>1647</v>
      </c>
      <c r="I8" s="100" t="s">
        <v>2284</v>
      </c>
      <c r="J8" s="190" t="n">
        <v>63</v>
      </c>
      <c r="K8" s="93" t="e">
        <f aca="false">zpet_konv(CEILING((konverze(G8))*(VLOOKUP(J8,$L$2:$M$6,2,0)),0.01))</f>
        <v>#VALUE!</v>
      </c>
      <c r="N8" s="80"/>
    </row>
    <row r="9" customFormat="false" ht="12.75" hidden="false" customHeight="false" outlineLevel="0" collapsed="false">
      <c r="D9" s="91" t="s">
        <v>7</v>
      </c>
      <c r="E9" s="83" t="s">
        <v>1328</v>
      </c>
      <c r="F9" s="84"/>
      <c r="G9" s="85" t="s">
        <v>2784</v>
      </c>
      <c r="H9" s="254" t="s">
        <v>2303</v>
      </c>
      <c r="I9" s="100" t="s">
        <v>2304</v>
      </c>
      <c r="J9" s="190" t="n">
        <v>64</v>
      </c>
      <c r="K9" s="93" t="e">
        <f aca="false">zpet_konv(CEILING((konverze(G9))*(VLOOKUP(J9,$L$2:$M$6,2,0)),0.01))</f>
        <v>#VALUE!</v>
      </c>
      <c r="N9" s="80"/>
    </row>
    <row r="10" customFormat="false" ht="12.75" hidden="false" customHeight="false" outlineLevel="0" collapsed="false">
      <c r="D10" s="91" t="s">
        <v>7</v>
      </c>
      <c r="E10" s="83" t="s">
        <v>416</v>
      </c>
      <c r="F10" s="84"/>
      <c r="G10" s="85" t="s">
        <v>2785</v>
      </c>
      <c r="H10" s="254" t="s">
        <v>566</v>
      </c>
      <c r="I10" s="100" t="s">
        <v>567</v>
      </c>
      <c r="J10" s="190" t="n">
        <v>61</v>
      </c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D11" s="91" t="s">
        <v>7</v>
      </c>
      <c r="E11" s="83" t="s">
        <v>416</v>
      </c>
      <c r="F11" s="84"/>
      <c r="G11" s="85" t="s">
        <v>2786</v>
      </c>
      <c r="H11" s="254" t="s">
        <v>1900</v>
      </c>
      <c r="I11" s="100" t="s">
        <v>1901</v>
      </c>
      <c r="J11" s="190" t="n">
        <v>63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D12" s="91" t="s">
        <v>7</v>
      </c>
      <c r="E12" s="83" t="s">
        <v>1328</v>
      </c>
      <c r="F12" s="84"/>
      <c r="G12" s="85" t="s">
        <v>2787</v>
      </c>
      <c r="H12" s="254" t="s">
        <v>1330</v>
      </c>
      <c r="I12" s="100" t="s">
        <v>1331</v>
      </c>
      <c r="J12" s="190" t="n">
        <v>62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D13" s="91" t="s">
        <v>12</v>
      </c>
      <c r="E13" s="159" t="s">
        <v>1350</v>
      </c>
      <c r="F13" s="106"/>
      <c r="G13" s="107" t="s">
        <v>2788</v>
      </c>
      <c r="H13" s="157" t="s">
        <v>114</v>
      </c>
      <c r="I13" s="109" t="s">
        <v>115</v>
      </c>
      <c r="J13" s="205" t="n">
        <v>64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D14" s="91" t="s">
        <v>7</v>
      </c>
      <c r="E14" s="83"/>
      <c r="F14" s="84"/>
      <c r="G14" s="85" t="s">
        <v>2789</v>
      </c>
      <c r="H14" s="254" t="s">
        <v>2286</v>
      </c>
      <c r="I14" s="100" t="s">
        <v>2287</v>
      </c>
      <c r="J14" s="190" t="n">
        <v>61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A15" s="166" t="s">
        <v>2790</v>
      </c>
      <c r="B15" s="117" t="s">
        <v>2791</v>
      </c>
      <c r="C15" s="166" t="s">
        <v>1001</v>
      </c>
      <c r="D15" s="91" t="s">
        <v>7</v>
      </c>
      <c r="E15" s="131"/>
      <c r="F15" s="111"/>
      <c r="G15" s="112" t="s">
        <v>2792</v>
      </c>
      <c r="H15" s="113" t="s">
        <v>600</v>
      </c>
      <c r="I15" s="114" t="s">
        <v>603</v>
      </c>
      <c r="J15" s="115" t="n">
        <v>60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A16" s="166"/>
      <c r="B16" s="117"/>
      <c r="C16" s="166"/>
      <c r="D16" s="91" t="s">
        <v>7</v>
      </c>
      <c r="E16" s="215"/>
      <c r="F16" s="84"/>
      <c r="G16" s="119" t="s">
        <v>2793</v>
      </c>
      <c r="H16" s="164" t="s">
        <v>600</v>
      </c>
      <c r="I16" s="114" t="s">
        <v>1393</v>
      </c>
      <c r="J16" s="80" t="n">
        <v>62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A17" s="245" t="s">
        <v>2775</v>
      </c>
      <c r="B17" s="3" t="s">
        <v>2776</v>
      </c>
      <c r="C17" s="2" t="s">
        <v>199</v>
      </c>
      <c r="D17" s="91" t="s">
        <v>12</v>
      </c>
      <c r="E17" s="159" t="s">
        <v>1350</v>
      </c>
      <c r="F17" s="106"/>
      <c r="G17" s="107" t="s">
        <v>2794</v>
      </c>
      <c r="H17" s="157" t="s">
        <v>114</v>
      </c>
      <c r="I17" s="109" t="s">
        <v>115</v>
      </c>
      <c r="J17" s="205" t="n">
        <v>61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C18" s="96"/>
      <c r="D18" s="91" t="s">
        <v>7</v>
      </c>
      <c r="E18" s="83" t="s">
        <v>416</v>
      </c>
      <c r="F18" s="84"/>
      <c r="G18" s="85" t="s">
        <v>2795</v>
      </c>
      <c r="H18" s="254" t="s">
        <v>1900</v>
      </c>
      <c r="I18" s="100" t="s">
        <v>1901</v>
      </c>
      <c r="J18" s="190" t="n">
        <v>60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C19" s="96"/>
      <c r="D19" s="91" t="s">
        <v>7</v>
      </c>
      <c r="E19" s="83" t="s">
        <v>416</v>
      </c>
      <c r="F19" s="84"/>
      <c r="G19" s="85" t="s">
        <v>2796</v>
      </c>
      <c r="H19" s="254" t="s">
        <v>219</v>
      </c>
      <c r="I19" s="100" t="s">
        <v>220</v>
      </c>
      <c r="J19" s="190" t="n">
        <v>62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D20" s="91" t="s">
        <v>7</v>
      </c>
      <c r="E20" s="83" t="s">
        <v>1718</v>
      </c>
      <c r="F20" s="84"/>
      <c r="G20" s="146" t="s">
        <v>2797</v>
      </c>
      <c r="H20" s="96" t="s">
        <v>195</v>
      </c>
      <c r="I20" s="100" t="s">
        <v>196</v>
      </c>
      <c r="J20" s="190" t="n">
        <v>62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A21" s="124"/>
      <c r="B21" s="117"/>
      <c r="C21" s="113"/>
      <c r="D21" s="91" t="s">
        <v>7</v>
      </c>
      <c r="E21" s="131" t="s">
        <v>1328</v>
      </c>
      <c r="F21" s="111"/>
      <c r="G21" s="210" t="s">
        <v>2798</v>
      </c>
      <c r="H21" s="254" t="s">
        <v>418</v>
      </c>
      <c r="I21" s="100" t="s">
        <v>419</v>
      </c>
      <c r="J21" s="228" t="n">
        <v>64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D22" s="91" t="s">
        <v>7</v>
      </c>
      <c r="E22" s="159" t="s">
        <v>1328</v>
      </c>
      <c r="F22" s="106"/>
      <c r="G22" s="107" t="s">
        <v>2799</v>
      </c>
      <c r="H22" s="108" t="s">
        <v>2090</v>
      </c>
      <c r="I22" s="114" t="s">
        <v>2091</v>
      </c>
      <c r="J22" s="205" t="n">
        <v>63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D23" s="91" t="s">
        <v>7</v>
      </c>
      <c r="E23" s="83" t="s">
        <v>703</v>
      </c>
      <c r="F23" s="84"/>
      <c r="G23" s="146" t="s">
        <v>2800</v>
      </c>
      <c r="H23" s="254" t="s">
        <v>118</v>
      </c>
      <c r="I23" s="100" t="s">
        <v>119</v>
      </c>
      <c r="J23" s="190" t="n">
        <v>64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245" t="s">
        <v>2801</v>
      </c>
      <c r="B24" s="117" t="s">
        <v>2802</v>
      </c>
      <c r="C24" s="2" t="s">
        <v>1001</v>
      </c>
      <c r="D24" s="91" t="s">
        <v>12</v>
      </c>
      <c r="E24" s="83"/>
      <c r="F24" s="111"/>
      <c r="G24" s="107" t="s">
        <v>2803</v>
      </c>
      <c r="H24" s="108" t="s">
        <v>600</v>
      </c>
      <c r="I24" s="109" t="s">
        <v>1539</v>
      </c>
      <c r="J24" s="229" t="n">
        <v>63</v>
      </c>
      <c r="K24" s="93" t="e">
        <f aca="false">zpet_konv(CEILING((konverze(G24))*(VLOOKUP(J24,$L$2:$M$6,2,0)),0.01))</f>
        <v>#VALUE!</v>
      </c>
      <c r="N24" s="80"/>
    </row>
    <row r="25" customFormat="false" ht="12.75" hidden="false" customHeight="false" outlineLevel="0" collapsed="false">
      <c r="A25" s="264"/>
      <c r="B25" s="72"/>
      <c r="C25" s="71"/>
      <c r="D25" s="200"/>
      <c r="E25" s="201"/>
      <c r="F25" s="200"/>
      <c r="G25" s="202"/>
      <c r="H25" s="264"/>
      <c r="I25" s="72"/>
      <c r="J25" s="287"/>
      <c r="K25" s="288"/>
      <c r="N25" s="80"/>
    </row>
    <row r="26" customFormat="false" ht="12.75" hidden="false" customHeight="false" outlineLevel="0" collapsed="false">
      <c r="N26" s="80"/>
    </row>
    <row r="27" customFormat="false" ht="12.75" hidden="false" customHeight="false" outlineLevel="0" collapsed="false">
      <c r="A27" s="248"/>
      <c r="J27" s="78"/>
      <c r="K27" s="79"/>
      <c r="N27" s="80"/>
    </row>
    <row r="28" customFormat="false" ht="12.75" hidden="false" customHeight="false" outlineLevel="0" collapsed="false">
      <c r="J28" s="78"/>
      <c r="K28" s="79"/>
      <c r="N28" s="80"/>
    </row>
    <row r="29" customFormat="false" ht="12.75" hidden="false" customHeight="false" outlineLevel="0" collapsed="false">
      <c r="J29" s="78"/>
      <c r="K29" s="79"/>
      <c r="N29" s="80"/>
    </row>
    <row r="30" customFormat="false" ht="12.75" hidden="false" customHeight="false" outlineLevel="0" collapsed="false">
      <c r="J30" s="78"/>
      <c r="K30" s="79"/>
      <c r="N30" s="80"/>
    </row>
    <row r="31" customFormat="false" ht="12.75" hidden="false" customHeight="false" outlineLevel="0" collapsed="false">
      <c r="J31" s="78"/>
      <c r="K31" s="79"/>
      <c r="N31" s="80"/>
    </row>
    <row r="32" customFormat="false" ht="12.75" hidden="false" customHeight="false" outlineLevel="0" collapsed="false">
      <c r="N32" s="80"/>
    </row>
    <row r="33" customFormat="false" ht="12.75" hidden="false" customHeight="false" outlineLevel="0" collapsed="false">
      <c r="A33" s="248"/>
      <c r="J33" s="78"/>
      <c r="K33" s="79"/>
      <c r="N33" s="80"/>
    </row>
    <row r="34" customFormat="false" ht="12.75" hidden="false" customHeight="false" outlineLevel="0" collapsed="false">
      <c r="J34" s="78"/>
      <c r="K34" s="79"/>
      <c r="N34" s="80"/>
    </row>
    <row r="35" customFormat="false" ht="12.75" hidden="false" customHeight="false" outlineLevel="0" collapsed="false">
      <c r="J35" s="78"/>
      <c r="K35" s="79"/>
      <c r="N35" s="80"/>
    </row>
    <row r="36" customFormat="false" ht="12.75" hidden="false" customHeight="false" outlineLevel="0" collapsed="false">
      <c r="N36" s="80"/>
    </row>
    <row r="37" customFormat="false" ht="12.75" hidden="false" customHeight="false" outlineLevel="0" collapsed="false">
      <c r="N37" s="80"/>
    </row>
    <row r="38" customFormat="false" ht="12.75" hidden="false" customHeight="false" outlineLevel="0" collapsed="false">
      <c r="A38" s="248"/>
      <c r="J38" s="78"/>
      <c r="K38" s="79"/>
      <c r="N38" s="80"/>
    </row>
    <row r="39" customFormat="false" ht="12.75" hidden="false" customHeight="false" outlineLevel="0" collapsed="false">
      <c r="N39" s="80"/>
    </row>
    <row r="40" customFormat="false" ht="12.75" hidden="false" customHeight="false" outlineLevel="0" collapsed="false">
      <c r="N40" s="80"/>
    </row>
    <row r="41" customFormat="false" ht="12.75" hidden="false" customHeight="false" outlineLevel="0" collapsed="false">
      <c r="N41" s="80"/>
    </row>
    <row r="42" customFormat="false" ht="12.75" hidden="false" customHeight="false" outlineLevel="0" collapsed="false">
      <c r="N42" s="80"/>
    </row>
    <row r="43" customFormat="false" ht="12.75" hidden="false" customHeight="false" outlineLevel="0" collapsed="false">
      <c r="N43" s="80"/>
    </row>
    <row r="44" customFormat="false" ht="12.75" hidden="false" customHeight="false" outlineLevel="0" collapsed="false">
      <c r="N44" s="80"/>
    </row>
    <row r="45" customFormat="false" ht="12.75" hidden="false" customHeight="false" outlineLevel="0" collapsed="false">
      <c r="N45" s="80"/>
    </row>
    <row r="46" customFormat="false" ht="12.75" hidden="false" customHeight="false" outlineLevel="0" collapsed="false">
      <c r="N46" s="80"/>
    </row>
    <row r="47" customFormat="false" ht="12.75" hidden="false" customHeight="false" outlineLevel="0" collapsed="false">
      <c r="N47" s="80"/>
    </row>
    <row r="48" customFormat="false" ht="12.75" hidden="false" customHeight="false" outlineLevel="0" collapsed="false">
      <c r="N48" s="80"/>
    </row>
    <row r="49" customFormat="false" ht="12.75" hidden="false" customHeight="false" outlineLevel="0" collapsed="false">
      <c r="N49" s="80"/>
    </row>
    <row r="50" customFormat="false" ht="12.75" hidden="false" customHeight="false" outlineLevel="0" collapsed="false">
      <c r="N50" s="80"/>
    </row>
    <row r="51" customFormat="false" ht="12.75" hidden="false" customHeight="false" outlineLevel="0" collapsed="false">
      <c r="N51" s="80"/>
    </row>
  </sheetData>
  <printOptions headings="false" gridLines="false" gridLinesSet="true" horizontalCentered="false" verticalCentered="false"/>
  <pageMargins left="0.2" right="0.209722222222222" top="0.529861111111111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45" width="26.28"/>
    <col collapsed="false" customWidth="true" hidden="false" outlineLevel="0" max="4" min="4" style="245" width="2.42"/>
    <col collapsed="false" customWidth="true" hidden="false" outlineLevel="0" max="5" min="5" style="75" width="6.7"/>
    <col collapsed="false" customWidth="true" hidden="false" outlineLevel="0" max="6" min="6" style="76" width="6.7"/>
    <col collapsed="false" customWidth="true" hidden="false" outlineLevel="0" max="7" min="7" style="77" width="10.99"/>
    <col collapsed="false" customWidth="true" hidden="false" outlineLevel="0" max="8" min="8" style="245" width="12.56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285" width="9.85"/>
    <col collapsed="false" customWidth="true" hidden="false" outlineLevel="0" max="12" min="12" style="80" width="3.85"/>
    <col collapsed="false" customWidth="true" hidden="false" outlineLevel="0" max="13" min="13" style="247" width="6.56"/>
    <col collapsed="false" customWidth="true" hidden="false" outlineLevel="0" max="14" min="14" style="247" width="3.85"/>
    <col collapsed="false" customWidth="true" hidden="false" outlineLevel="0" max="15" min="15" style="247" width="6.56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A1" s="248" t="s">
        <v>1099</v>
      </c>
      <c r="C1" s="82" t="s">
        <v>2804</v>
      </c>
      <c r="D1" s="74"/>
      <c r="E1" s="83"/>
      <c r="F1" s="84"/>
      <c r="G1" s="85"/>
      <c r="J1" s="78"/>
      <c r="K1" s="79"/>
      <c r="L1" s="86" t="s">
        <v>2311</v>
      </c>
      <c r="M1" s="249"/>
      <c r="N1" s="271" t="s">
        <v>2312</v>
      </c>
      <c r="O1" s="249"/>
    </row>
    <row r="2" customFormat="false" ht="12.75" hidden="false" customHeight="false" outlineLevel="0" collapsed="false">
      <c r="A2" s="250" t="s">
        <v>44</v>
      </c>
      <c r="B2" s="89"/>
      <c r="C2" s="91"/>
      <c r="D2" s="251"/>
      <c r="E2" s="83"/>
      <c r="F2" s="84"/>
      <c r="G2" s="85"/>
      <c r="H2" s="251"/>
      <c r="I2" s="89"/>
      <c r="J2" s="92"/>
      <c r="K2" s="93" t="e">
        <f aca="false">zpet_konv(CEILING((konverze(G2))*(VLOOKUP(J2,$L$2:$M$6,2,0)),0.01))</f>
        <v>#VALUE!</v>
      </c>
      <c r="L2" s="94" t="n">
        <v>65</v>
      </c>
      <c r="M2" s="253" t="n">
        <v>0.674</v>
      </c>
      <c r="N2" s="94" t="n">
        <v>65</v>
      </c>
      <c r="O2" s="253" t="n">
        <v>0.6875</v>
      </c>
    </row>
    <row r="3" customFormat="false" ht="12.75" hidden="false" customHeight="false" outlineLevel="0" collapsed="false">
      <c r="A3" s="245" t="s">
        <v>183</v>
      </c>
      <c r="B3" s="3" t="s">
        <v>184</v>
      </c>
      <c r="C3" s="2" t="s">
        <v>108</v>
      </c>
      <c r="D3" s="91" t="s">
        <v>7</v>
      </c>
      <c r="E3" s="83" t="s">
        <v>416</v>
      </c>
      <c r="F3" s="84"/>
      <c r="G3" s="85" t="s">
        <v>218</v>
      </c>
      <c r="H3" s="254" t="s">
        <v>219</v>
      </c>
      <c r="I3" s="100" t="s">
        <v>220</v>
      </c>
      <c r="J3" s="78" t="n">
        <v>65</v>
      </c>
      <c r="K3" s="93" t="e">
        <f aca="false">zpet_konv(CEILING((konverze(G3))*(VLOOKUP(J3,$L$2:$M$6,2,0)),0.01))</f>
        <v>#VALUE!</v>
      </c>
      <c r="L3" s="94" t="n">
        <v>66</v>
      </c>
      <c r="M3" s="253" t="n">
        <v>0.6628</v>
      </c>
      <c r="N3" s="94" t="n">
        <v>66</v>
      </c>
      <c r="O3" s="253" t="n">
        <v>0.6778</v>
      </c>
    </row>
    <row r="4" customFormat="false" ht="12.75" hidden="false" customHeight="false" outlineLevel="0" collapsed="false">
      <c r="C4" s="2"/>
      <c r="D4" s="91" t="s">
        <v>7</v>
      </c>
      <c r="E4" s="159" t="s">
        <v>1328</v>
      </c>
      <c r="F4" s="106"/>
      <c r="G4" s="107" t="s">
        <v>2805</v>
      </c>
      <c r="H4" s="108" t="s">
        <v>2090</v>
      </c>
      <c r="I4" s="114" t="s">
        <v>2091</v>
      </c>
      <c r="J4" s="110" t="n">
        <v>66</v>
      </c>
      <c r="K4" s="93" t="e">
        <f aca="false">zpet_konv(CEILING((konverze(G4))*(VLOOKUP(J4,$L$2:$M$6,2,0)),0.01))</f>
        <v>#VALUE!</v>
      </c>
      <c r="L4" s="94" t="n">
        <v>67</v>
      </c>
      <c r="M4" s="253" t="n">
        <v>0.6517</v>
      </c>
      <c r="N4" s="94" t="n">
        <v>67</v>
      </c>
      <c r="O4" s="253" t="n">
        <v>0.6676</v>
      </c>
    </row>
    <row r="5" customFormat="false" ht="12.75" hidden="false" customHeight="false" outlineLevel="0" collapsed="false">
      <c r="A5" s="124"/>
      <c r="B5" s="117"/>
      <c r="C5" s="166"/>
      <c r="D5" s="91" t="s">
        <v>7</v>
      </c>
      <c r="E5" s="131" t="s">
        <v>416</v>
      </c>
      <c r="F5" s="111"/>
      <c r="G5" s="150" t="s">
        <v>2806</v>
      </c>
      <c r="H5" s="254" t="s">
        <v>418</v>
      </c>
      <c r="I5" s="100" t="s">
        <v>419</v>
      </c>
      <c r="J5" s="115" t="n">
        <v>67</v>
      </c>
      <c r="K5" s="93" t="e">
        <f aca="false">zpet_konv(CEILING((konverze(G5))*(VLOOKUP(J5,$L$2:$M$6,2,0)),0.01))</f>
        <v>#VALUE!</v>
      </c>
      <c r="L5" s="94" t="n">
        <v>68</v>
      </c>
      <c r="M5" s="253" t="n">
        <v>0.6405</v>
      </c>
      <c r="N5" s="94" t="n">
        <v>68</v>
      </c>
      <c r="O5" s="253" t="n">
        <v>0.6573</v>
      </c>
    </row>
    <row r="6" customFormat="false" ht="12.75" hidden="false" customHeight="false" outlineLevel="0" collapsed="false">
      <c r="A6" s="124"/>
      <c r="B6" s="117"/>
      <c r="C6" s="166"/>
      <c r="D6" s="91" t="s">
        <v>7</v>
      </c>
      <c r="E6" s="131" t="s">
        <v>1328</v>
      </c>
      <c r="F6" s="111"/>
      <c r="G6" s="150" t="s">
        <v>2807</v>
      </c>
      <c r="H6" s="103" t="s">
        <v>201</v>
      </c>
      <c r="I6" s="104" t="s">
        <v>202</v>
      </c>
      <c r="J6" s="115" t="n">
        <v>68</v>
      </c>
      <c r="K6" s="93" t="e">
        <f aca="false">zpet_konv(CEILING((konverze(G6))*(VLOOKUP(J6,$L$2:$M$6,2,0)),0.01))</f>
        <v>#VALUE!</v>
      </c>
      <c r="L6" s="94" t="n">
        <v>69</v>
      </c>
      <c r="M6" s="253" t="n">
        <v>0.6294</v>
      </c>
      <c r="N6" s="94" t="n">
        <v>69</v>
      </c>
      <c r="O6" s="253" t="n">
        <v>0.6471</v>
      </c>
    </row>
    <row r="7" customFormat="false" ht="12.75" hidden="false" customHeight="false" outlineLevel="0" collapsed="false">
      <c r="C7" s="2"/>
      <c r="D7" s="91" t="s">
        <v>7</v>
      </c>
      <c r="E7" s="159" t="s">
        <v>2060</v>
      </c>
      <c r="F7" s="106"/>
      <c r="G7" s="107" t="s">
        <v>2808</v>
      </c>
      <c r="H7" s="108" t="s">
        <v>35</v>
      </c>
      <c r="I7" s="114" t="s">
        <v>36</v>
      </c>
      <c r="J7" s="110" t="n">
        <v>66</v>
      </c>
      <c r="K7" s="93" t="e">
        <f aca="false">zpet_konv(CEILING((konverze(G7))*(VLOOKUP(J7,$L$2:$M$6,2,0)),0.01))</f>
        <v>#VALUE!</v>
      </c>
      <c r="N7" s="80"/>
    </row>
    <row r="8" customFormat="false" ht="12.75" hidden="false" customHeight="false" outlineLevel="0" collapsed="false">
      <c r="C8" s="2"/>
      <c r="D8" s="91" t="s">
        <v>7</v>
      </c>
      <c r="E8" s="159" t="s">
        <v>1350</v>
      </c>
      <c r="F8" s="106"/>
      <c r="G8" s="150" t="s">
        <v>2809</v>
      </c>
      <c r="H8" s="309" t="s">
        <v>2025</v>
      </c>
      <c r="I8" s="114" t="s">
        <v>2026</v>
      </c>
      <c r="J8" s="115" t="n">
        <v>68</v>
      </c>
      <c r="K8" s="93" t="e">
        <f aca="false">zpet_konv(CEILING((konverze(G8))*(VLOOKUP(J8,$L$2:$M$6,2,0)),0.01))</f>
        <v>#VALUE!</v>
      </c>
      <c r="N8" s="80"/>
    </row>
    <row r="9" customFormat="false" ht="12.75" hidden="false" customHeight="false" outlineLevel="0" collapsed="false">
      <c r="A9" s="245" t="s">
        <v>2801</v>
      </c>
      <c r="B9" s="117" t="s">
        <v>2802</v>
      </c>
      <c r="C9" s="2" t="s">
        <v>1001</v>
      </c>
      <c r="D9" s="91" t="s">
        <v>7</v>
      </c>
      <c r="E9" s="131"/>
      <c r="F9" s="111"/>
      <c r="G9" s="112" t="s">
        <v>2810</v>
      </c>
      <c r="H9" s="113" t="s">
        <v>600</v>
      </c>
      <c r="I9" s="114" t="s">
        <v>603</v>
      </c>
      <c r="J9" s="115" t="n">
        <v>65</v>
      </c>
      <c r="K9" s="93" t="e">
        <f aca="false">zpet_konv(CEILING((konverze(G9))*(VLOOKUP(J9,$L$2:$M$6,2,0)),0.01))</f>
        <v>#VALUE!</v>
      </c>
      <c r="N9" s="80"/>
    </row>
    <row r="10" customFormat="false" ht="12.75" hidden="false" customHeight="false" outlineLevel="0" collapsed="false">
      <c r="A10" s="124" t="s">
        <v>2775</v>
      </c>
      <c r="B10" s="117" t="s">
        <v>2776</v>
      </c>
      <c r="C10" s="113" t="s">
        <v>199</v>
      </c>
      <c r="D10" s="91" t="s">
        <v>7</v>
      </c>
      <c r="E10" s="131" t="s">
        <v>1328</v>
      </c>
      <c r="F10" s="111"/>
      <c r="G10" s="150" t="s">
        <v>2811</v>
      </c>
      <c r="H10" s="103" t="s">
        <v>201</v>
      </c>
      <c r="I10" s="104" t="s">
        <v>202</v>
      </c>
      <c r="J10" s="115" t="n">
        <v>65</v>
      </c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124"/>
      <c r="B11" s="117"/>
      <c r="C11" s="113"/>
      <c r="D11" s="91" t="s">
        <v>7</v>
      </c>
      <c r="E11" s="193" t="s">
        <v>1109</v>
      </c>
      <c r="F11" s="194"/>
      <c r="G11" s="102" t="s">
        <v>2812</v>
      </c>
      <c r="H11" s="181" t="s">
        <v>307</v>
      </c>
      <c r="I11" s="104" t="s">
        <v>1111</v>
      </c>
      <c r="J11" s="195" t="n">
        <v>66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124"/>
      <c r="B12" s="117"/>
      <c r="C12" s="113"/>
      <c r="D12" s="91" t="s">
        <v>7</v>
      </c>
      <c r="E12" s="239" t="s">
        <v>1328</v>
      </c>
      <c r="F12" s="240"/>
      <c r="G12" s="127" t="s">
        <v>2813</v>
      </c>
      <c r="H12" s="259" t="s">
        <v>97</v>
      </c>
      <c r="I12" s="114" t="s">
        <v>98</v>
      </c>
      <c r="J12" s="278" t="n">
        <v>67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A13" s="124"/>
      <c r="B13" s="117"/>
      <c r="C13" s="113"/>
      <c r="D13" s="91" t="s">
        <v>7</v>
      </c>
      <c r="E13" s="83" t="s">
        <v>1350</v>
      </c>
      <c r="F13" s="84"/>
      <c r="G13" s="146" t="s">
        <v>2814</v>
      </c>
      <c r="H13" s="164" t="s">
        <v>222</v>
      </c>
      <c r="I13" s="114" t="s">
        <v>223</v>
      </c>
      <c r="J13" s="115" t="n">
        <v>69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A14" s="124"/>
      <c r="B14" s="117"/>
      <c r="C14" s="113"/>
      <c r="D14" s="91" t="s">
        <v>7</v>
      </c>
      <c r="E14" s="83" t="s">
        <v>1355</v>
      </c>
      <c r="F14" s="84"/>
      <c r="G14" s="119" t="s">
        <v>2815</v>
      </c>
      <c r="H14" s="113" t="s">
        <v>600</v>
      </c>
      <c r="I14" s="114" t="s">
        <v>1357</v>
      </c>
      <c r="J14" s="142" t="n">
        <v>68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A15" s="264"/>
      <c r="B15" s="72"/>
      <c r="C15" s="200"/>
      <c r="D15" s="200"/>
      <c r="E15" s="201"/>
      <c r="F15" s="200"/>
      <c r="G15" s="202"/>
      <c r="H15" s="264"/>
      <c r="I15" s="72"/>
      <c r="J15" s="203"/>
      <c r="K15" s="204"/>
      <c r="N15" s="80"/>
    </row>
    <row r="16" customFormat="false" ht="12.75" hidden="false" customHeight="false" outlineLevel="0" collapsed="false">
      <c r="A16" s="248"/>
      <c r="C16" s="74"/>
      <c r="D16" s="74"/>
      <c r="J16" s="78"/>
      <c r="K16" s="79"/>
      <c r="N16" s="80"/>
    </row>
    <row r="17" customFormat="false" ht="12.75" hidden="false" customHeight="false" outlineLevel="0" collapsed="false">
      <c r="C17" s="74"/>
      <c r="D17" s="74"/>
      <c r="J17" s="78"/>
      <c r="K17" s="79"/>
      <c r="N17" s="80"/>
    </row>
    <row r="18" customFormat="false" ht="12.75" hidden="false" customHeight="false" outlineLevel="0" collapsed="false">
      <c r="C18" s="74"/>
      <c r="D18" s="74"/>
      <c r="J18" s="78"/>
      <c r="K18" s="79"/>
      <c r="N18" s="80"/>
    </row>
    <row r="19" customFormat="false" ht="12.75" hidden="false" customHeight="false" outlineLevel="0" collapsed="false">
      <c r="N19" s="80"/>
    </row>
    <row r="20" customFormat="false" ht="12.75" hidden="false" customHeight="false" outlineLevel="0" collapsed="false">
      <c r="N20" s="80"/>
    </row>
    <row r="21" customFormat="false" ht="12.75" hidden="false" customHeight="false" outlineLevel="0" collapsed="false">
      <c r="N21" s="80"/>
    </row>
    <row r="22" customFormat="false" ht="12.75" hidden="false" customHeight="false" outlineLevel="0" collapsed="false">
      <c r="A22" s="248"/>
      <c r="C22" s="74"/>
      <c r="D22" s="74"/>
      <c r="J22" s="78"/>
      <c r="K22" s="79"/>
      <c r="N22" s="80"/>
    </row>
    <row r="23" customFormat="false" ht="12.75" hidden="false" customHeight="false" outlineLevel="0" collapsed="false">
      <c r="C23" s="74"/>
      <c r="D23" s="74"/>
      <c r="J23" s="78"/>
      <c r="K23" s="79"/>
      <c r="N23" s="80"/>
    </row>
    <row r="24" customFormat="false" ht="12.75" hidden="false" customHeight="false" outlineLevel="0" collapsed="false">
      <c r="C24" s="74"/>
      <c r="D24" s="74"/>
      <c r="J24" s="78"/>
      <c r="K24" s="79"/>
      <c r="N24" s="80"/>
    </row>
    <row r="25" customFormat="false" ht="12.75" hidden="false" customHeight="false" outlineLevel="0" collapsed="false">
      <c r="N25" s="80"/>
    </row>
    <row r="26" customFormat="false" ht="12.75" hidden="false" customHeight="false" outlineLevel="0" collapsed="false">
      <c r="N26" s="80"/>
    </row>
    <row r="27" customFormat="false" ht="12.75" hidden="false" customHeight="false" outlineLevel="0" collapsed="false">
      <c r="A27" s="248"/>
      <c r="C27" s="74"/>
      <c r="D27" s="74"/>
      <c r="J27" s="78"/>
      <c r="K27" s="79"/>
      <c r="N27" s="80"/>
    </row>
    <row r="28" customFormat="false" ht="12.75" hidden="false" customHeight="false" outlineLevel="0" collapsed="false">
      <c r="C28" s="74"/>
      <c r="D28" s="74"/>
      <c r="J28" s="78"/>
      <c r="K28" s="79"/>
      <c r="N28" s="80"/>
    </row>
    <row r="29" customFormat="false" ht="12.75" hidden="false" customHeight="false" outlineLevel="0" collapsed="false">
      <c r="C29" s="74"/>
      <c r="D29" s="74"/>
      <c r="J29" s="78"/>
      <c r="K29" s="79"/>
      <c r="N29" s="80"/>
    </row>
    <row r="30" customFormat="false" ht="12.75" hidden="false" customHeight="false" outlineLevel="0" collapsed="false">
      <c r="N30" s="80"/>
    </row>
    <row r="31" customFormat="false" ht="12.75" hidden="false" customHeight="false" outlineLevel="0" collapsed="false">
      <c r="N31" s="80"/>
    </row>
    <row r="32" customFormat="false" ht="12.75" hidden="false" customHeight="false" outlineLevel="0" collapsed="false">
      <c r="N32" s="80"/>
    </row>
    <row r="33" customFormat="false" ht="12.75" hidden="false" customHeight="false" outlineLevel="0" collapsed="false">
      <c r="N33" s="80"/>
    </row>
    <row r="34" customFormat="false" ht="12.75" hidden="false" customHeight="false" outlineLevel="0" collapsed="false">
      <c r="N34" s="80"/>
    </row>
    <row r="35" customFormat="false" ht="12.75" hidden="false" customHeight="false" outlineLevel="0" collapsed="false">
      <c r="N35" s="80"/>
    </row>
    <row r="36" customFormat="false" ht="12.75" hidden="false" customHeight="false" outlineLevel="0" collapsed="false">
      <c r="N36" s="80"/>
    </row>
    <row r="37" customFormat="false" ht="12.75" hidden="false" customHeight="false" outlineLevel="0" collapsed="false">
      <c r="N37" s="80"/>
    </row>
    <row r="38" customFormat="false" ht="12.75" hidden="false" customHeight="false" outlineLevel="0" collapsed="false">
      <c r="N38" s="80"/>
    </row>
    <row r="39" customFormat="false" ht="12.75" hidden="false" customHeight="false" outlineLevel="0" collapsed="false">
      <c r="N39" s="80"/>
    </row>
    <row r="40" customFormat="false" ht="12.75" hidden="false" customHeight="false" outlineLevel="0" collapsed="false">
      <c r="N40" s="80"/>
    </row>
    <row r="41" customFormat="false" ht="12.75" hidden="false" customHeight="false" outlineLevel="0" collapsed="false">
      <c r="N41" s="80"/>
    </row>
    <row r="42" customFormat="false" ht="12.75" hidden="false" customHeight="false" outlineLevel="0" collapsed="false">
      <c r="N42" s="80"/>
    </row>
    <row r="43" customFormat="false" ht="12.75" hidden="false" customHeight="false" outlineLevel="0" collapsed="false">
      <c r="N43" s="80"/>
    </row>
    <row r="44" customFormat="false" ht="12.75" hidden="false" customHeight="false" outlineLevel="0" collapsed="false">
      <c r="N44" s="80"/>
    </row>
  </sheetData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3" width="8.14"/>
    <col collapsed="false" customWidth="true" hidden="false" outlineLevel="0" max="3" min="3" style="2" width="36.42"/>
    <col collapsed="false" customWidth="true" hidden="false" outlineLevel="0" max="4" min="4" style="74" width="3.85"/>
    <col collapsed="false" customWidth="true" hidden="false" outlineLevel="0" max="5" min="5" style="75" width="7.28"/>
    <col collapsed="false" customWidth="true" hidden="false" outlineLevel="0" max="6" min="6" style="76" width="8.7"/>
    <col collapsed="false" customWidth="true" hidden="false" outlineLevel="0" max="7" min="7" style="77" width="10.99"/>
    <col collapsed="false" customWidth="true" hidden="false" outlineLevel="0" max="8" min="8" style="2" width="26.7"/>
    <col collapsed="false" customWidth="true" hidden="false" outlineLevel="0" max="9" min="9" style="3" width="8.14"/>
    <col collapsed="false" customWidth="true" hidden="false" outlineLevel="0" max="10" min="10" style="78" width="3.56"/>
    <col collapsed="false" customWidth="true" hidden="false" outlineLevel="0" max="11" min="11" style="79" width="9.85"/>
    <col collapsed="false" customWidth="true" hidden="false" outlineLevel="0" max="12" min="12" style="80" width="5.99"/>
    <col collapsed="false" customWidth="true" hidden="false" outlineLevel="0" max="13" min="13" style="81" width="6.56"/>
    <col collapsed="false" customWidth="true" hidden="false" outlineLevel="0" max="14" min="14" style="80" width="6.13"/>
    <col collapsed="false" customWidth="true" hidden="false" outlineLevel="0" max="15" min="15" style="81" width="6.56"/>
    <col collapsed="false" customWidth="true" hidden="false" outlineLevel="0" max="16" min="16" style="80" width="5.28"/>
    <col collapsed="false" customWidth="true" hidden="false" outlineLevel="0" max="17" min="17" style="81" width="6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1" t="s">
        <v>228</v>
      </c>
      <c r="C1" s="82" t="s">
        <v>229</v>
      </c>
      <c r="E1" s="83"/>
      <c r="F1" s="84"/>
      <c r="G1" s="85"/>
      <c r="L1" s="86" t="s">
        <v>230</v>
      </c>
      <c r="M1" s="87"/>
      <c r="N1" s="86" t="s">
        <v>231</v>
      </c>
      <c r="O1" s="87"/>
      <c r="P1" s="86" t="s">
        <v>232</v>
      </c>
      <c r="Q1" s="87"/>
    </row>
    <row r="2" customFormat="false" ht="12.75" hidden="false" customHeight="false" outlineLevel="0" collapsed="false">
      <c r="A2" s="88" t="s">
        <v>3</v>
      </c>
      <c r="B2" s="89"/>
      <c r="C2" s="90"/>
      <c r="D2" s="91"/>
      <c r="E2" s="83"/>
      <c r="F2" s="84"/>
      <c r="G2" s="85"/>
      <c r="H2" s="90"/>
      <c r="I2" s="89"/>
      <c r="J2" s="92"/>
      <c r="K2" s="93" t="e">
        <f aca="false">zpet_konv(CEILING((konverze(G2))*(VLOOKUP(J2,$L$2:$M$6,2,0)),0.01))</f>
        <v>#VALUE!</v>
      </c>
      <c r="L2" s="94" t="n">
        <v>35</v>
      </c>
      <c r="M2" s="95" t="n">
        <v>0.9717</v>
      </c>
      <c r="N2" s="94" t="n">
        <v>35</v>
      </c>
      <c r="O2" s="95" t="n">
        <v>0.9828</v>
      </c>
      <c r="P2" s="94" t="n">
        <v>35</v>
      </c>
      <c r="Q2" s="95" t="n">
        <v>0.9939</v>
      </c>
    </row>
    <row r="3" customFormat="false" ht="12.75" hidden="false" customHeight="false" outlineLevel="0" collapsed="false">
      <c r="A3" s="2" t="s">
        <v>4</v>
      </c>
      <c r="B3" s="3" t="s">
        <v>5</v>
      </c>
      <c r="C3" s="2" t="s">
        <v>6</v>
      </c>
      <c r="D3" s="91" t="s">
        <v>7</v>
      </c>
      <c r="E3" s="83"/>
      <c r="F3" s="84"/>
      <c r="G3" s="85" t="s">
        <v>8</v>
      </c>
      <c r="H3" s="96" t="s">
        <v>9</v>
      </c>
      <c r="I3" s="3" t="s">
        <v>10</v>
      </c>
      <c r="J3" s="78" t="n">
        <v>36</v>
      </c>
      <c r="K3" s="93" t="e">
        <f aca="false">zpet_konv(CEILING((konverze(G3))*(VLOOKUP(J3,$L$2:$M$6,2,0)),0.01))</f>
        <v>#VALUE!</v>
      </c>
      <c r="L3" s="94" t="n">
        <v>36</v>
      </c>
      <c r="M3" s="95" t="n">
        <v>0.9632</v>
      </c>
      <c r="N3" s="94" t="n">
        <v>36</v>
      </c>
      <c r="O3" s="95" t="n">
        <v>0.976</v>
      </c>
      <c r="P3" s="94" t="n">
        <v>36</v>
      </c>
      <c r="Q3" s="95" t="n">
        <v>0.9888</v>
      </c>
    </row>
    <row r="4" customFormat="false" ht="12.75" hidden="false" customHeight="false" outlineLevel="0" collapsed="false">
      <c r="D4" s="91" t="s">
        <v>7</v>
      </c>
      <c r="E4" s="83"/>
      <c r="F4" s="84"/>
      <c r="G4" s="85" t="s">
        <v>233</v>
      </c>
      <c r="H4" s="96" t="s">
        <v>9</v>
      </c>
      <c r="I4" s="3" t="s">
        <v>234</v>
      </c>
      <c r="J4" s="78" t="n">
        <v>37</v>
      </c>
      <c r="K4" s="93" t="e">
        <f aca="false">zpet_konv(CEILING((konverze(G4))*(VLOOKUP(J4,$L$2:$M$6,2,0)),0.01))</f>
        <v>#VALUE!</v>
      </c>
      <c r="L4" s="94" t="n">
        <v>37</v>
      </c>
      <c r="M4" s="95" t="n">
        <v>0.9547</v>
      </c>
      <c r="N4" s="94" t="n">
        <v>37</v>
      </c>
      <c r="O4" s="95" t="n">
        <v>0.9693</v>
      </c>
      <c r="P4" s="94" t="n">
        <v>37</v>
      </c>
      <c r="Q4" s="95" t="n">
        <v>0.9839</v>
      </c>
    </row>
    <row r="5" customFormat="false" ht="12.75" hidden="false" customHeight="false" outlineLevel="0" collapsed="false">
      <c r="A5" s="2" t="s">
        <v>235</v>
      </c>
      <c r="B5" s="3" t="s">
        <v>236</v>
      </c>
      <c r="C5" s="2" t="s">
        <v>237</v>
      </c>
      <c r="D5" s="91" t="s">
        <v>7</v>
      </c>
      <c r="E5" s="83"/>
      <c r="F5" s="84"/>
      <c r="G5" s="85" t="s">
        <v>238</v>
      </c>
      <c r="H5" s="2" t="s">
        <v>28</v>
      </c>
      <c r="I5" s="3" t="s">
        <v>239</v>
      </c>
      <c r="J5" s="78" t="n">
        <v>35</v>
      </c>
      <c r="K5" s="93" t="e">
        <f aca="false">zpet_konv(CEILING((konverze(G5))*(VLOOKUP(J5,$L$2:$M$6,2,0)),0.01))</f>
        <v>#VALUE!</v>
      </c>
      <c r="L5" s="94" t="n">
        <v>38</v>
      </c>
      <c r="M5" s="95" t="n">
        <v>0.9461</v>
      </c>
      <c r="N5" s="94" t="n">
        <v>38</v>
      </c>
      <c r="O5" s="95" t="n">
        <v>0.9625</v>
      </c>
      <c r="P5" s="94" t="n">
        <v>38</v>
      </c>
      <c r="Q5" s="95" t="n">
        <v>0.9789</v>
      </c>
    </row>
    <row r="6" customFormat="false" ht="12.75" hidden="false" customHeight="false" outlineLevel="0" collapsed="false">
      <c r="D6" s="91" t="s">
        <v>7</v>
      </c>
      <c r="E6" s="83"/>
      <c r="F6" s="84"/>
      <c r="G6" s="85" t="s">
        <v>240</v>
      </c>
      <c r="H6" s="2" t="s">
        <v>42</v>
      </c>
      <c r="I6" s="3" t="s">
        <v>241</v>
      </c>
      <c r="J6" s="78" t="n">
        <v>36</v>
      </c>
      <c r="K6" s="93" t="e">
        <f aca="false">zpet_konv(CEILING((konverze(G6))*(VLOOKUP(J6,$L$2:$M$6,2,0)),0.01))</f>
        <v>#VALUE!</v>
      </c>
      <c r="L6" s="94" t="n">
        <v>39</v>
      </c>
      <c r="M6" s="95" t="n">
        <v>0.9376</v>
      </c>
      <c r="N6" s="94" t="n">
        <v>39</v>
      </c>
      <c r="O6" s="95" t="n">
        <v>0.9558</v>
      </c>
      <c r="P6" s="94" t="n">
        <v>39</v>
      </c>
      <c r="Q6" s="95" t="n">
        <v>0.974</v>
      </c>
    </row>
    <row r="7" customFormat="false" ht="12.75" hidden="false" customHeight="false" outlineLevel="0" collapsed="false">
      <c r="D7" s="91" t="s">
        <v>7</v>
      </c>
      <c r="E7" s="83"/>
      <c r="F7" s="84"/>
      <c r="G7" s="85" t="s">
        <v>242</v>
      </c>
      <c r="H7" s="2" t="s">
        <v>14</v>
      </c>
      <c r="I7" s="3" t="s">
        <v>243</v>
      </c>
      <c r="J7" s="78" t="n">
        <v>35</v>
      </c>
      <c r="K7" s="93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91" t="s">
        <v>7</v>
      </c>
      <c r="E8" s="83"/>
      <c r="F8" s="84"/>
      <c r="G8" s="85" t="s">
        <v>244</v>
      </c>
      <c r="H8" s="2" t="s">
        <v>28</v>
      </c>
      <c r="I8" s="3" t="s">
        <v>245</v>
      </c>
      <c r="J8" s="78" t="n">
        <v>36</v>
      </c>
      <c r="K8" s="93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91" t="s">
        <v>7</v>
      </c>
      <c r="E9" s="83"/>
      <c r="F9" s="84"/>
      <c r="G9" s="85" t="s">
        <v>246</v>
      </c>
      <c r="H9" s="2" t="s">
        <v>247</v>
      </c>
      <c r="I9" s="3" t="s">
        <v>248</v>
      </c>
      <c r="J9" s="78" t="n">
        <v>36</v>
      </c>
      <c r="K9" s="9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91" t="s">
        <v>7</v>
      </c>
      <c r="E10" s="83"/>
      <c r="F10" s="84"/>
      <c r="G10" s="85" t="s">
        <v>249</v>
      </c>
      <c r="H10" s="2" t="s">
        <v>63</v>
      </c>
      <c r="I10" s="3" t="s">
        <v>250</v>
      </c>
      <c r="J10" s="78" t="n">
        <v>36</v>
      </c>
      <c r="K10" s="9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91" t="s">
        <v>7</v>
      </c>
      <c r="E11" s="83"/>
      <c r="F11" s="84"/>
      <c r="G11" s="85" t="s">
        <v>251</v>
      </c>
      <c r="H11" s="2" t="s">
        <v>247</v>
      </c>
      <c r="I11" s="3" t="s">
        <v>252</v>
      </c>
      <c r="J11" s="78" t="n">
        <v>37</v>
      </c>
      <c r="K11" s="9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91" t="s">
        <v>7</v>
      </c>
      <c r="E12" s="83"/>
      <c r="F12" s="84"/>
      <c r="G12" s="85" t="s">
        <v>253</v>
      </c>
      <c r="H12" s="2" t="s">
        <v>42</v>
      </c>
      <c r="I12" s="3" t="s">
        <v>254</v>
      </c>
      <c r="J12" s="78" t="n">
        <v>36</v>
      </c>
      <c r="K12" s="93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4" t="s">
        <v>121</v>
      </c>
      <c r="B13" s="3" t="s">
        <v>122</v>
      </c>
      <c r="C13" s="4" t="s">
        <v>123</v>
      </c>
      <c r="D13" s="97" t="s">
        <v>12</v>
      </c>
      <c r="E13" s="98"/>
      <c r="F13" s="84"/>
      <c r="G13" s="85" t="s">
        <v>255</v>
      </c>
      <c r="H13" s="2" t="s">
        <v>125</v>
      </c>
      <c r="I13" s="3" t="s">
        <v>256</v>
      </c>
      <c r="J13" s="78" t="n">
        <v>35</v>
      </c>
      <c r="K13" s="9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2" t="s">
        <v>257</v>
      </c>
      <c r="B14" s="3" t="s">
        <v>258</v>
      </c>
      <c r="C14" s="2" t="s">
        <v>259</v>
      </c>
      <c r="D14" s="91" t="s">
        <v>7</v>
      </c>
      <c r="E14" s="83"/>
      <c r="F14" s="84"/>
      <c r="G14" s="85" t="s">
        <v>260</v>
      </c>
      <c r="H14" s="2" t="s">
        <v>131</v>
      </c>
      <c r="I14" s="3" t="s">
        <v>261</v>
      </c>
      <c r="J14" s="78" t="n">
        <v>36</v>
      </c>
      <c r="K14" s="93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91" t="s">
        <v>12</v>
      </c>
      <c r="E15" s="83"/>
      <c r="F15" s="84"/>
      <c r="G15" s="85" t="s">
        <v>262</v>
      </c>
      <c r="H15" s="2" t="s">
        <v>263</v>
      </c>
      <c r="I15" s="3" t="s">
        <v>264</v>
      </c>
      <c r="J15" s="78" t="n">
        <v>35</v>
      </c>
      <c r="K15" s="93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91" t="s">
        <v>12</v>
      </c>
      <c r="E16" s="83"/>
      <c r="F16" s="84"/>
      <c r="G16" s="85" t="s">
        <v>265</v>
      </c>
      <c r="H16" s="2" t="s">
        <v>69</v>
      </c>
      <c r="I16" s="3" t="s">
        <v>266</v>
      </c>
      <c r="J16" s="78" t="n">
        <v>39</v>
      </c>
      <c r="K16" s="93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2" t="s">
        <v>267</v>
      </c>
      <c r="B17" s="3" t="s">
        <v>268</v>
      </c>
      <c r="C17" s="99" t="s">
        <v>269</v>
      </c>
      <c r="D17" s="91" t="s">
        <v>7</v>
      </c>
      <c r="E17" s="83"/>
      <c r="F17" s="84"/>
      <c r="G17" s="85" t="s">
        <v>270</v>
      </c>
      <c r="H17" s="2" t="s">
        <v>14</v>
      </c>
      <c r="I17" s="3" t="s">
        <v>104</v>
      </c>
      <c r="J17" s="78" t="n">
        <v>35</v>
      </c>
      <c r="K17" s="93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91" t="s">
        <v>7</v>
      </c>
      <c r="E18" s="83"/>
      <c r="F18" s="84"/>
      <c r="G18" s="85" t="s">
        <v>271</v>
      </c>
      <c r="H18" s="2" t="s">
        <v>131</v>
      </c>
      <c r="I18" s="3" t="s">
        <v>272</v>
      </c>
      <c r="J18" s="78" t="n">
        <v>36</v>
      </c>
      <c r="K18" s="93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C19" s="99"/>
      <c r="D19" s="91" t="s">
        <v>7</v>
      </c>
      <c r="E19" s="83"/>
      <c r="F19" s="84"/>
      <c r="G19" s="85" t="s">
        <v>273</v>
      </c>
      <c r="H19" s="2" t="s">
        <v>42</v>
      </c>
      <c r="I19" s="3" t="s">
        <v>274</v>
      </c>
      <c r="J19" s="78" t="n">
        <v>38</v>
      </c>
      <c r="K19" s="93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91" t="s">
        <v>7</v>
      </c>
      <c r="E20" s="83"/>
      <c r="F20" s="84"/>
      <c r="G20" s="85" t="s">
        <v>275</v>
      </c>
      <c r="H20" s="2" t="s">
        <v>165</v>
      </c>
      <c r="I20" s="3" t="s">
        <v>276</v>
      </c>
      <c r="J20" s="78" t="n">
        <v>39</v>
      </c>
      <c r="K20" s="93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2" t="s">
        <v>277</v>
      </c>
      <c r="B21" s="3" t="s">
        <v>278</v>
      </c>
      <c r="C21" s="2" t="s">
        <v>269</v>
      </c>
      <c r="D21" s="91" t="s">
        <v>12</v>
      </c>
      <c r="E21" s="83"/>
      <c r="F21" s="84"/>
      <c r="G21" s="85" t="s">
        <v>279</v>
      </c>
      <c r="H21" s="2" t="s">
        <v>280</v>
      </c>
      <c r="I21" s="3" t="s">
        <v>281</v>
      </c>
      <c r="J21" s="78" t="n">
        <v>37</v>
      </c>
      <c r="K21" s="93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" t="s">
        <v>282</v>
      </c>
      <c r="B22" s="3" t="s">
        <v>283</v>
      </c>
      <c r="C22" s="2" t="s">
        <v>237</v>
      </c>
      <c r="D22" s="91" t="s">
        <v>7</v>
      </c>
      <c r="E22" s="83"/>
      <c r="F22" s="84"/>
      <c r="G22" s="85" t="s">
        <v>284</v>
      </c>
      <c r="H22" s="2" t="s">
        <v>247</v>
      </c>
      <c r="I22" s="3" t="s">
        <v>285</v>
      </c>
      <c r="J22" s="78" t="n">
        <v>35</v>
      </c>
      <c r="K22" s="93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91" t="s">
        <v>7</v>
      </c>
      <c r="E23" s="83"/>
      <c r="F23" s="84"/>
      <c r="G23" s="85" t="s">
        <v>286</v>
      </c>
      <c r="H23" s="2" t="s">
        <v>28</v>
      </c>
      <c r="I23" s="3" t="s">
        <v>245</v>
      </c>
      <c r="J23" s="78" t="n">
        <v>39</v>
      </c>
      <c r="K23" s="93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91" t="s">
        <v>7</v>
      </c>
      <c r="E24" s="83"/>
      <c r="F24" s="84"/>
      <c r="G24" s="85" t="s">
        <v>287</v>
      </c>
      <c r="H24" s="2" t="s">
        <v>28</v>
      </c>
      <c r="I24" s="3" t="s">
        <v>288</v>
      </c>
      <c r="J24" s="78" t="n">
        <v>38</v>
      </c>
      <c r="K24" s="93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91" t="s">
        <v>7</v>
      </c>
      <c r="E25" s="83" t="s">
        <v>289</v>
      </c>
      <c r="F25" s="84"/>
      <c r="G25" s="85" t="s">
        <v>290</v>
      </c>
      <c r="H25" s="96" t="s">
        <v>28</v>
      </c>
      <c r="I25" s="100" t="s">
        <v>291</v>
      </c>
      <c r="J25" s="78" t="n">
        <v>37</v>
      </c>
      <c r="K25" s="93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4" t="s">
        <v>139</v>
      </c>
      <c r="B26" s="3" t="s">
        <v>140</v>
      </c>
      <c r="C26" s="4" t="s">
        <v>141</v>
      </c>
      <c r="D26" s="97" t="s">
        <v>7</v>
      </c>
      <c r="E26" s="98"/>
      <c r="F26" s="101"/>
      <c r="G26" s="102" t="s">
        <v>292</v>
      </c>
      <c r="H26" s="103" t="s">
        <v>293</v>
      </c>
      <c r="I26" s="104" t="s">
        <v>294</v>
      </c>
      <c r="J26" s="105" t="n">
        <v>35</v>
      </c>
      <c r="K26" s="93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4"/>
      <c r="C27" s="4"/>
      <c r="D27" s="97" t="s">
        <v>7</v>
      </c>
      <c r="E27" s="98"/>
      <c r="F27" s="106"/>
      <c r="G27" s="107" t="s">
        <v>295</v>
      </c>
      <c r="H27" s="108" t="s">
        <v>175</v>
      </c>
      <c r="I27" s="109" t="s">
        <v>296</v>
      </c>
      <c r="J27" s="110" t="n">
        <v>35</v>
      </c>
      <c r="K27" s="93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4"/>
      <c r="C28" s="4"/>
      <c r="D28" s="97" t="s">
        <v>7</v>
      </c>
      <c r="E28" s="98"/>
      <c r="F28" s="106"/>
      <c r="G28" s="107" t="s">
        <v>297</v>
      </c>
      <c r="H28" s="108" t="s">
        <v>263</v>
      </c>
      <c r="I28" s="109" t="s">
        <v>298</v>
      </c>
      <c r="J28" s="110" t="n">
        <v>36</v>
      </c>
      <c r="K28" s="93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4"/>
      <c r="C29" s="4"/>
      <c r="D29" s="97" t="s">
        <v>7</v>
      </c>
      <c r="E29" s="98"/>
      <c r="F29" s="111"/>
      <c r="G29" s="112" t="s">
        <v>299</v>
      </c>
      <c r="H29" s="113" t="s">
        <v>165</v>
      </c>
      <c r="I29" s="114" t="s">
        <v>166</v>
      </c>
      <c r="J29" s="115" t="n">
        <v>38</v>
      </c>
      <c r="K29" s="93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16"/>
      <c r="B30" s="117"/>
      <c r="C30" s="116"/>
      <c r="D30" s="97" t="s">
        <v>7</v>
      </c>
      <c r="E30" s="98"/>
      <c r="F30" s="101"/>
      <c r="G30" s="102" t="s">
        <v>300</v>
      </c>
      <c r="H30" s="103" t="s">
        <v>165</v>
      </c>
      <c r="I30" s="104" t="s">
        <v>301</v>
      </c>
      <c r="J30" s="105" t="n">
        <v>35</v>
      </c>
      <c r="K30" s="93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4"/>
      <c r="C31" s="4"/>
      <c r="D31" s="97" t="s">
        <v>7</v>
      </c>
      <c r="E31" s="98"/>
      <c r="F31" s="111"/>
      <c r="G31" s="112" t="s">
        <v>302</v>
      </c>
      <c r="H31" s="118" t="s">
        <v>28</v>
      </c>
      <c r="I31" s="114" t="s">
        <v>303</v>
      </c>
      <c r="J31" s="115" t="n">
        <v>38</v>
      </c>
      <c r="K31" s="93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4"/>
      <c r="C32" s="4"/>
      <c r="D32" s="97" t="s">
        <v>7</v>
      </c>
      <c r="E32" s="98"/>
      <c r="F32" s="111"/>
      <c r="G32" s="119" t="s">
        <v>304</v>
      </c>
      <c r="H32" s="118" t="s">
        <v>28</v>
      </c>
      <c r="I32" s="114" t="s">
        <v>305</v>
      </c>
      <c r="J32" s="115" t="n">
        <v>39</v>
      </c>
      <c r="K32" s="93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120"/>
      <c r="B33" s="121"/>
      <c r="C33" s="120"/>
      <c r="D33" s="97" t="s">
        <v>12</v>
      </c>
      <c r="E33" s="98"/>
      <c r="F33" s="122"/>
      <c r="G33" s="123" t="s">
        <v>306</v>
      </c>
      <c r="H33" s="103" t="s">
        <v>307</v>
      </c>
      <c r="I33" s="104" t="s">
        <v>308</v>
      </c>
      <c r="J33" s="115" t="n">
        <v>38</v>
      </c>
      <c r="K33" s="93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24" t="s">
        <v>309</v>
      </c>
      <c r="B34" s="117" t="s">
        <v>310</v>
      </c>
      <c r="C34" s="124" t="s">
        <v>311</v>
      </c>
      <c r="D34" s="91" t="s">
        <v>7</v>
      </c>
      <c r="E34" s="125"/>
      <c r="F34" s="126"/>
      <c r="G34" s="127" t="s">
        <v>312</v>
      </c>
      <c r="H34" s="128" t="s">
        <v>14</v>
      </c>
      <c r="I34" s="129" t="s">
        <v>313</v>
      </c>
      <c r="J34" s="130" t="n">
        <v>35</v>
      </c>
      <c r="K34" s="93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24"/>
      <c r="B35" s="117"/>
      <c r="C35" s="124"/>
      <c r="D35" s="91" t="s">
        <v>7</v>
      </c>
      <c r="E35" s="131"/>
      <c r="F35" s="111"/>
      <c r="G35" s="119" t="s">
        <v>314</v>
      </c>
      <c r="H35" s="132" t="s">
        <v>21</v>
      </c>
      <c r="I35" s="129" t="s">
        <v>315</v>
      </c>
      <c r="J35" s="130" t="n">
        <v>36</v>
      </c>
      <c r="K35" s="93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124"/>
      <c r="B36" s="117"/>
      <c r="C36" s="124"/>
      <c r="D36" s="91" t="s">
        <v>7</v>
      </c>
      <c r="E36" s="131"/>
      <c r="F36" s="111"/>
      <c r="G36" s="119" t="s">
        <v>316</v>
      </c>
      <c r="H36" s="132" t="s">
        <v>42</v>
      </c>
      <c r="I36" s="129" t="s">
        <v>317</v>
      </c>
      <c r="J36" s="130" t="n">
        <v>35</v>
      </c>
      <c r="K36" s="93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133"/>
      <c r="B37" s="117"/>
      <c r="C37" s="133"/>
      <c r="D37" s="91" t="s">
        <v>7</v>
      </c>
      <c r="E37" s="131"/>
      <c r="F37" s="111"/>
      <c r="G37" s="119" t="s">
        <v>318</v>
      </c>
      <c r="H37" s="132" t="s">
        <v>14</v>
      </c>
      <c r="I37" s="129" t="s">
        <v>319</v>
      </c>
      <c r="J37" s="130" t="n">
        <v>35</v>
      </c>
      <c r="K37" s="93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133"/>
      <c r="B38" s="117"/>
      <c r="C38" s="133"/>
      <c r="D38" s="91" t="s">
        <v>7</v>
      </c>
      <c r="E38" s="134"/>
      <c r="F38" s="111"/>
      <c r="G38" s="119" t="s">
        <v>320</v>
      </c>
      <c r="H38" s="113" t="s">
        <v>69</v>
      </c>
      <c r="I38" s="114" t="s">
        <v>321</v>
      </c>
      <c r="J38" s="135" t="n">
        <v>35</v>
      </c>
      <c r="K38" s="93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2" t="s">
        <v>322</v>
      </c>
      <c r="B39" s="3" t="s">
        <v>323</v>
      </c>
      <c r="C39" s="2" t="s">
        <v>324</v>
      </c>
      <c r="D39" s="91" t="s">
        <v>7</v>
      </c>
      <c r="E39" s="83"/>
      <c r="F39" s="84"/>
      <c r="G39" s="85" t="s">
        <v>325</v>
      </c>
      <c r="H39" s="96" t="s">
        <v>175</v>
      </c>
      <c r="I39" s="100" t="s">
        <v>326</v>
      </c>
      <c r="J39" s="78" t="n">
        <v>36</v>
      </c>
      <c r="K39" s="93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91" t="s">
        <v>7</v>
      </c>
      <c r="E40" s="83"/>
      <c r="F40" s="84"/>
      <c r="G40" s="85" t="s">
        <v>327</v>
      </c>
      <c r="H40" s="96" t="s">
        <v>175</v>
      </c>
      <c r="I40" s="100" t="s">
        <v>328</v>
      </c>
      <c r="J40" s="78" t="n">
        <v>35</v>
      </c>
      <c r="K40" s="93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91" t="s">
        <v>7</v>
      </c>
      <c r="E41" s="83"/>
      <c r="F41" s="84"/>
      <c r="G41" s="85" t="s">
        <v>329</v>
      </c>
      <c r="H41" s="96" t="s">
        <v>63</v>
      </c>
      <c r="I41" s="100" t="s">
        <v>330</v>
      </c>
      <c r="J41" s="78" t="n">
        <v>35</v>
      </c>
      <c r="K41" s="93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91" t="s">
        <v>12</v>
      </c>
      <c r="E42" s="83"/>
      <c r="F42" s="84"/>
      <c r="G42" s="85" t="s">
        <v>331</v>
      </c>
      <c r="H42" s="96" t="s">
        <v>21</v>
      </c>
      <c r="I42" s="100" t="s">
        <v>332</v>
      </c>
      <c r="J42" s="78" t="n">
        <v>37</v>
      </c>
      <c r="K42" s="93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 t="s">
        <v>333</v>
      </c>
      <c r="B43" s="3" t="s">
        <v>334</v>
      </c>
      <c r="C43" s="99" t="s">
        <v>335</v>
      </c>
      <c r="D43" s="91" t="s">
        <v>12</v>
      </c>
      <c r="E43" s="83"/>
      <c r="F43" s="84"/>
      <c r="G43" s="85" t="s">
        <v>336</v>
      </c>
      <c r="H43" s="96" t="s">
        <v>69</v>
      </c>
      <c r="I43" s="100" t="s">
        <v>337</v>
      </c>
      <c r="J43" s="78" t="n">
        <v>36</v>
      </c>
      <c r="K43" s="93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91" t="s">
        <v>12</v>
      </c>
      <c r="E44" s="83"/>
      <c r="F44" s="84"/>
      <c r="G44" s="85" t="s">
        <v>338</v>
      </c>
      <c r="H44" s="96" t="s">
        <v>69</v>
      </c>
      <c r="I44" s="100" t="s">
        <v>339</v>
      </c>
      <c r="J44" s="78" t="n">
        <v>35</v>
      </c>
      <c r="K44" s="93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2" t="s">
        <v>340</v>
      </c>
      <c r="B45" s="3" t="s">
        <v>341</v>
      </c>
      <c r="C45" s="2" t="s">
        <v>342</v>
      </c>
      <c r="D45" s="91" t="s">
        <v>7</v>
      </c>
      <c r="E45" s="83"/>
      <c r="F45" s="84"/>
      <c r="G45" s="85" t="s">
        <v>343</v>
      </c>
      <c r="H45" s="96" t="s">
        <v>42</v>
      </c>
      <c r="I45" s="100" t="s">
        <v>344</v>
      </c>
      <c r="J45" s="78" t="n">
        <v>36</v>
      </c>
      <c r="K45" s="93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36" t="s">
        <v>345</v>
      </c>
      <c r="B46" s="137" t="s">
        <v>346</v>
      </c>
      <c r="C46" s="136" t="s">
        <v>158</v>
      </c>
      <c r="D46" s="91" t="s">
        <v>7</v>
      </c>
      <c r="E46" s="83"/>
      <c r="F46" s="111"/>
      <c r="G46" s="112" t="s">
        <v>347</v>
      </c>
      <c r="H46" s="118" t="s">
        <v>42</v>
      </c>
      <c r="I46" s="114" t="s">
        <v>348</v>
      </c>
      <c r="J46" s="115" t="n">
        <v>35</v>
      </c>
      <c r="K46" s="93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C47" s="99"/>
      <c r="D47" s="91" t="s">
        <v>7</v>
      </c>
      <c r="E47" s="83"/>
      <c r="F47" s="84"/>
      <c r="G47" s="119" t="s">
        <v>349</v>
      </c>
      <c r="H47" s="113" t="s">
        <v>247</v>
      </c>
      <c r="I47" s="114" t="s">
        <v>350</v>
      </c>
      <c r="J47" s="115" t="n">
        <v>35</v>
      </c>
      <c r="K47" s="93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C48" s="99"/>
      <c r="D48" s="91" t="s">
        <v>7</v>
      </c>
      <c r="E48" s="83"/>
      <c r="F48" s="111"/>
      <c r="G48" s="119" t="s">
        <v>351</v>
      </c>
      <c r="H48" s="118" t="s">
        <v>14</v>
      </c>
      <c r="I48" s="114" t="s">
        <v>352</v>
      </c>
      <c r="J48" s="115" t="n">
        <v>36</v>
      </c>
      <c r="K48" s="93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B49" s="2"/>
      <c r="D49" s="91" t="s">
        <v>7</v>
      </c>
      <c r="E49" s="83"/>
      <c r="F49" s="111"/>
      <c r="G49" s="119" t="s">
        <v>351</v>
      </c>
      <c r="H49" s="118" t="s">
        <v>353</v>
      </c>
      <c r="I49" s="114" t="s">
        <v>354</v>
      </c>
      <c r="J49" s="115" t="n">
        <v>36</v>
      </c>
      <c r="K49" s="93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C50" s="99"/>
      <c r="D50" s="91" t="s">
        <v>7</v>
      </c>
      <c r="E50" s="83"/>
      <c r="F50" s="111"/>
      <c r="G50" s="119" t="s">
        <v>355</v>
      </c>
      <c r="H50" s="118" t="s">
        <v>356</v>
      </c>
      <c r="I50" s="114" t="s">
        <v>357</v>
      </c>
      <c r="J50" s="115" t="n">
        <v>36</v>
      </c>
      <c r="K50" s="93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C51" s="99"/>
      <c r="D51" s="91" t="s">
        <v>7</v>
      </c>
      <c r="E51" s="83"/>
      <c r="F51" s="111"/>
      <c r="G51" s="112" t="s">
        <v>358</v>
      </c>
      <c r="H51" s="118" t="s">
        <v>353</v>
      </c>
      <c r="I51" s="114" t="s">
        <v>359</v>
      </c>
      <c r="J51" s="115" t="n">
        <v>35</v>
      </c>
      <c r="K51" s="93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C52" s="99"/>
      <c r="D52" s="91" t="s">
        <v>7</v>
      </c>
      <c r="E52" s="83"/>
      <c r="F52" s="111"/>
      <c r="G52" s="112" t="s">
        <v>360</v>
      </c>
      <c r="H52" s="118" t="s">
        <v>28</v>
      </c>
      <c r="I52" s="114" t="s">
        <v>303</v>
      </c>
      <c r="J52" s="115" t="n">
        <v>35</v>
      </c>
      <c r="K52" s="93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36"/>
      <c r="B53" s="137"/>
      <c r="C53" s="136"/>
      <c r="D53" s="91" t="s">
        <v>7</v>
      </c>
      <c r="E53" s="84"/>
      <c r="F53" s="84"/>
      <c r="G53" s="119" t="s">
        <v>361</v>
      </c>
      <c r="H53" s="118" t="s">
        <v>69</v>
      </c>
      <c r="I53" s="114" t="s">
        <v>362</v>
      </c>
      <c r="J53" s="115" t="n">
        <v>39</v>
      </c>
      <c r="K53" s="93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36"/>
      <c r="B54" s="137"/>
      <c r="C54" s="136"/>
      <c r="D54" s="91" t="s">
        <v>7</v>
      </c>
      <c r="E54" s="138"/>
      <c r="F54" s="84"/>
      <c r="G54" s="112" t="s">
        <v>363</v>
      </c>
      <c r="H54" s="139" t="s">
        <v>28</v>
      </c>
      <c r="I54" s="100" t="s">
        <v>364</v>
      </c>
      <c r="J54" s="80" t="n">
        <v>37</v>
      </c>
      <c r="K54" s="93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36"/>
      <c r="B55" s="137"/>
      <c r="C55" s="136"/>
      <c r="D55" s="91" t="s">
        <v>7</v>
      </c>
      <c r="E55" s="84"/>
      <c r="F55" s="84"/>
      <c r="G55" s="119" t="s">
        <v>365</v>
      </c>
      <c r="H55" s="140" t="s">
        <v>42</v>
      </c>
      <c r="I55" s="141" t="s">
        <v>366</v>
      </c>
      <c r="J55" s="142" t="n">
        <v>38</v>
      </c>
      <c r="K55" s="93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4" t="s">
        <v>367</v>
      </c>
      <c r="B56" s="3" t="s">
        <v>368</v>
      </c>
      <c r="C56" s="4" t="s">
        <v>369</v>
      </c>
      <c r="D56" s="91" t="s">
        <v>12</v>
      </c>
      <c r="E56" s="83"/>
      <c r="F56" s="84"/>
      <c r="G56" s="85" t="s">
        <v>370</v>
      </c>
      <c r="H56" s="96" t="s">
        <v>125</v>
      </c>
      <c r="I56" s="100" t="s">
        <v>337</v>
      </c>
      <c r="J56" s="78" t="n">
        <v>35</v>
      </c>
      <c r="K56" s="93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2" t="s">
        <v>371</v>
      </c>
      <c r="B57" s="3" t="s">
        <v>372</v>
      </c>
      <c r="C57" s="99" t="s">
        <v>373</v>
      </c>
      <c r="D57" s="91" t="s">
        <v>12</v>
      </c>
      <c r="E57" s="83"/>
      <c r="F57" s="84"/>
      <c r="G57" s="85" t="s">
        <v>374</v>
      </c>
      <c r="H57" s="96" t="s">
        <v>14</v>
      </c>
      <c r="I57" s="100" t="s">
        <v>375</v>
      </c>
      <c r="J57" s="78" t="n">
        <v>39</v>
      </c>
      <c r="K57" s="93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4" t="s">
        <v>376</v>
      </c>
      <c r="B58" s="3" t="s">
        <v>377</v>
      </c>
      <c r="C58" s="143" t="s">
        <v>269</v>
      </c>
      <c r="D58" s="91" t="s">
        <v>12</v>
      </c>
      <c r="E58" s="83"/>
      <c r="F58" s="84"/>
      <c r="G58" s="85" t="s">
        <v>378</v>
      </c>
      <c r="H58" s="96" t="s">
        <v>379</v>
      </c>
      <c r="I58" s="100" t="s">
        <v>380</v>
      </c>
      <c r="J58" s="78" t="n">
        <v>38</v>
      </c>
      <c r="K58" s="93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144" t="s">
        <v>381</v>
      </c>
      <c r="B59" s="109" t="n">
        <v>170174</v>
      </c>
      <c r="C59" s="144" t="s">
        <v>67</v>
      </c>
      <c r="D59" s="97" t="s">
        <v>7</v>
      </c>
      <c r="E59" s="98"/>
      <c r="F59" s="111"/>
      <c r="G59" s="112" t="s">
        <v>382</v>
      </c>
      <c r="H59" s="113" t="s">
        <v>165</v>
      </c>
      <c r="I59" s="114" t="s">
        <v>166</v>
      </c>
      <c r="J59" s="115" t="n">
        <v>39</v>
      </c>
      <c r="K59" s="93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44"/>
      <c r="B60" s="109"/>
      <c r="C60" s="144"/>
      <c r="D60" s="97" t="s">
        <v>7</v>
      </c>
      <c r="E60" s="98"/>
      <c r="F60" s="111"/>
      <c r="G60" s="107" t="s">
        <v>383</v>
      </c>
      <c r="H60" s="108" t="s">
        <v>384</v>
      </c>
      <c r="I60" s="109" t="s">
        <v>385</v>
      </c>
      <c r="J60" s="145" t="n">
        <v>37</v>
      </c>
      <c r="K60" s="93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44"/>
      <c r="B61" s="109"/>
      <c r="C61" s="144"/>
      <c r="D61" s="97" t="s">
        <v>7</v>
      </c>
      <c r="E61" s="98"/>
      <c r="F61" s="101"/>
      <c r="G61" s="102" t="s">
        <v>329</v>
      </c>
      <c r="H61" s="103" t="s">
        <v>293</v>
      </c>
      <c r="I61" s="104" t="s">
        <v>294</v>
      </c>
      <c r="J61" s="105" t="n">
        <v>37</v>
      </c>
      <c r="K61" s="93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144"/>
      <c r="B62" s="109"/>
      <c r="C62" s="144"/>
      <c r="D62" s="97" t="s">
        <v>7</v>
      </c>
      <c r="E62" s="98"/>
      <c r="F62" s="111"/>
      <c r="G62" s="107" t="s">
        <v>386</v>
      </c>
      <c r="H62" s="108" t="s">
        <v>165</v>
      </c>
      <c r="I62" s="109" t="s">
        <v>387</v>
      </c>
      <c r="J62" s="145" t="n">
        <v>38</v>
      </c>
      <c r="K62" s="93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144"/>
      <c r="B63" s="109"/>
      <c r="C63" s="144"/>
      <c r="D63" s="97" t="s">
        <v>7</v>
      </c>
      <c r="E63" s="98"/>
      <c r="F63" s="84"/>
      <c r="G63" s="146" t="s">
        <v>388</v>
      </c>
      <c r="H63" s="96" t="s">
        <v>389</v>
      </c>
      <c r="I63" s="100" t="s">
        <v>390</v>
      </c>
      <c r="J63" s="80" t="n">
        <v>36</v>
      </c>
      <c r="K63" s="93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144"/>
      <c r="B64" s="109"/>
      <c r="C64" s="144"/>
      <c r="D64" s="97" t="s">
        <v>7</v>
      </c>
      <c r="E64" s="98"/>
      <c r="F64" s="84"/>
      <c r="G64" s="112" t="s">
        <v>391</v>
      </c>
      <c r="H64" s="75" t="s">
        <v>307</v>
      </c>
      <c r="I64" s="100" t="s">
        <v>392</v>
      </c>
      <c r="J64" s="80" t="n">
        <v>38</v>
      </c>
      <c r="K64" s="93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44"/>
      <c r="B65" s="109"/>
      <c r="C65" s="144"/>
      <c r="D65" s="97" t="s">
        <v>7</v>
      </c>
      <c r="E65" s="98"/>
      <c r="F65" s="111"/>
      <c r="G65" s="112" t="s">
        <v>393</v>
      </c>
      <c r="H65" s="113" t="s">
        <v>394</v>
      </c>
      <c r="I65" s="114" t="s">
        <v>395</v>
      </c>
      <c r="J65" s="115" t="n">
        <v>39</v>
      </c>
      <c r="K65" s="93" t="e">
        <f aca="false">zpet_konv(CEILING((konverze(G65))*(VLOOKUP(J65,$L$2:$M$6,2,0)),0.01))</f>
        <v>#VALUE!</v>
      </c>
      <c r="L65" s="147"/>
      <c r="M65" s="148"/>
    </row>
    <row r="66" customFormat="false" ht="12.75" hidden="false" customHeight="false" outlineLevel="0" collapsed="false">
      <c r="A66" s="2" t="s">
        <v>396</v>
      </c>
      <c r="B66" s="3" t="s">
        <v>397</v>
      </c>
      <c r="C66" s="99" t="s">
        <v>324</v>
      </c>
      <c r="D66" s="91" t="s">
        <v>7</v>
      </c>
      <c r="E66" s="83"/>
      <c r="F66" s="84"/>
      <c r="G66" s="85" t="s">
        <v>398</v>
      </c>
      <c r="H66" s="96" t="s">
        <v>399</v>
      </c>
      <c r="I66" s="100" t="s">
        <v>400</v>
      </c>
      <c r="J66" s="78" t="n">
        <v>35</v>
      </c>
      <c r="K66" s="93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133" t="s">
        <v>401</v>
      </c>
      <c r="B67" s="117" t="s">
        <v>402</v>
      </c>
      <c r="C67" s="133" t="s">
        <v>403</v>
      </c>
      <c r="D67" s="91" t="s">
        <v>7</v>
      </c>
      <c r="E67" s="134"/>
      <c r="F67" s="111"/>
      <c r="G67" s="119" t="s">
        <v>404</v>
      </c>
      <c r="H67" s="113" t="s">
        <v>131</v>
      </c>
      <c r="I67" s="114" t="s">
        <v>405</v>
      </c>
      <c r="J67" s="135" t="n">
        <v>35</v>
      </c>
      <c r="K67" s="93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120" t="s">
        <v>406</v>
      </c>
      <c r="B68" s="121" t="s">
        <v>407</v>
      </c>
      <c r="C68" s="120" t="s">
        <v>408</v>
      </c>
      <c r="D68" s="97" t="s">
        <v>7</v>
      </c>
      <c r="E68" s="98"/>
      <c r="F68" s="84"/>
      <c r="G68" s="146" t="s">
        <v>409</v>
      </c>
      <c r="H68" s="75" t="s">
        <v>356</v>
      </c>
      <c r="I68" s="100" t="s">
        <v>410</v>
      </c>
      <c r="J68" s="78" t="n">
        <v>35</v>
      </c>
      <c r="K68" s="93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4"/>
      <c r="C69" s="4"/>
      <c r="D69" s="97" t="s">
        <v>7</v>
      </c>
      <c r="E69" s="98"/>
      <c r="F69" s="111"/>
      <c r="G69" s="107" t="s">
        <v>411</v>
      </c>
      <c r="H69" s="108" t="s">
        <v>165</v>
      </c>
      <c r="I69" s="109" t="s">
        <v>387</v>
      </c>
      <c r="J69" s="145" t="n">
        <v>38</v>
      </c>
      <c r="K69" s="93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4"/>
      <c r="C70" s="4"/>
      <c r="D70" s="97" t="s">
        <v>7</v>
      </c>
      <c r="E70" s="98"/>
      <c r="F70" s="84"/>
      <c r="G70" s="146" t="s">
        <v>412</v>
      </c>
      <c r="H70" s="75" t="s">
        <v>42</v>
      </c>
      <c r="I70" s="100" t="s">
        <v>413</v>
      </c>
      <c r="J70" s="78" t="n">
        <v>35</v>
      </c>
      <c r="K70" s="93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49"/>
      <c r="B71" s="137"/>
      <c r="C71" s="149"/>
      <c r="D71" s="97" t="s">
        <v>7</v>
      </c>
      <c r="E71" s="98"/>
      <c r="F71" s="84"/>
      <c r="G71" s="146" t="s">
        <v>414</v>
      </c>
      <c r="H71" s="96" t="s">
        <v>356</v>
      </c>
      <c r="I71" s="100" t="s">
        <v>415</v>
      </c>
      <c r="J71" s="78" t="n">
        <v>36</v>
      </c>
      <c r="K71" s="93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97" t="s">
        <v>7</v>
      </c>
      <c r="E72" s="131" t="s">
        <v>416</v>
      </c>
      <c r="F72" s="111"/>
      <c r="G72" s="150" t="s">
        <v>417</v>
      </c>
      <c r="H72" s="113" t="s">
        <v>418</v>
      </c>
      <c r="I72" s="114" t="s">
        <v>419</v>
      </c>
      <c r="J72" s="115" t="n">
        <v>38</v>
      </c>
      <c r="K72" s="93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4"/>
      <c r="C73" s="4"/>
      <c r="D73" s="97" t="s">
        <v>7</v>
      </c>
      <c r="E73" s="151"/>
      <c r="F73" s="101"/>
      <c r="G73" s="102" t="s">
        <v>420</v>
      </c>
      <c r="H73" s="103" t="s">
        <v>293</v>
      </c>
      <c r="I73" s="104" t="s">
        <v>294</v>
      </c>
      <c r="J73" s="105" t="n">
        <v>37</v>
      </c>
      <c r="K73" s="93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52" t="s">
        <v>421</v>
      </c>
      <c r="B74" s="3" t="s">
        <v>422</v>
      </c>
      <c r="C74" s="152" t="s">
        <v>423</v>
      </c>
      <c r="D74" s="97" t="s">
        <v>7</v>
      </c>
      <c r="E74" s="151"/>
      <c r="F74" s="101"/>
      <c r="G74" s="102" t="s">
        <v>424</v>
      </c>
      <c r="H74" s="103" t="s">
        <v>399</v>
      </c>
      <c r="I74" s="104" t="s">
        <v>425</v>
      </c>
      <c r="J74" s="105" t="n">
        <v>37</v>
      </c>
      <c r="K74" s="93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2" t="s">
        <v>426</v>
      </c>
      <c r="B75" s="3" t="s">
        <v>427</v>
      </c>
      <c r="C75" s="143" t="s">
        <v>428</v>
      </c>
      <c r="D75" s="91" t="s">
        <v>12</v>
      </c>
      <c r="E75" s="83"/>
      <c r="F75" s="84"/>
      <c r="G75" s="85" t="s">
        <v>429</v>
      </c>
      <c r="H75" s="96" t="s">
        <v>379</v>
      </c>
      <c r="I75" s="100" t="s">
        <v>380</v>
      </c>
      <c r="J75" s="78" t="n">
        <v>37</v>
      </c>
      <c r="K75" s="93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2" t="s">
        <v>430</v>
      </c>
      <c r="B76" s="3" t="s">
        <v>431</v>
      </c>
      <c r="C76" s="2" t="s">
        <v>432</v>
      </c>
      <c r="D76" s="91" t="s">
        <v>12</v>
      </c>
      <c r="E76" s="83"/>
      <c r="F76" s="84"/>
      <c r="G76" s="85" t="s">
        <v>433</v>
      </c>
      <c r="H76" s="96" t="s">
        <v>389</v>
      </c>
      <c r="I76" s="100" t="s">
        <v>434</v>
      </c>
      <c r="J76" s="78" t="n">
        <v>39</v>
      </c>
      <c r="K76" s="93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2" t="s">
        <v>435</v>
      </c>
      <c r="B77" s="3" t="s">
        <v>436</v>
      </c>
      <c r="C77" s="99" t="s">
        <v>437</v>
      </c>
      <c r="D77" s="91" t="s">
        <v>12</v>
      </c>
      <c r="E77" s="83"/>
      <c r="F77" s="84"/>
      <c r="G77" s="85" t="s">
        <v>438</v>
      </c>
      <c r="H77" s="96" t="s">
        <v>118</v>
      </c>
      <c r="I77" s="100" t="s">
        <v>439</v>
      </c>
      <c r="J77" s="78" t="n">
        <v>39</v>
      </c>
      <c r="K77" s="93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2" t="s">
        <v>59</v>
      </c>
      <c r="B78" s="3" t="s">
        <v>60</v>
      </c>
      <c r="C78" s="2" t="s">
        <v>61</v>
      </c>
      <c r="D78" s="91" t="s">
        <v>7</v>
      </c>
      <c r="E78" s="83"/>
      <c r="F78" s="84"/>
      <c r="G78" s="85" t="s">
        <v>440</v>
      </c>
      <c r="H78" s="96" t="s">
        <v>356</v>
      </c>
      <c r="I78" s="100" t="s">
        <v>276</v>
      </c>
      <c r="J78" s="78" t="n">
        <v>38</v>
      </c>
      <c r="K78" s="93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91" t="s">
        <v>7</v>
      </c>
      <c r="E79" s="83"/>
      <c r="F79" s="84"/>
      <c r="G79" s="85" t="s">
        <v>441</v>
      </c>
      <c r="H79" s="96" t="s">
        <v>165</v>
      </c>
      <c r="I79" s="100" t="s">
        <v>442</v>
      </c>
      <c r="J79" s="78" t="n">
        <v>39</v>
      </c>
      <c r="K79" s="93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91" t="s">
        <v>7</v>
      </c>
      <c r="E80" s="83" t="s">
        <v>443</v>
      </c>
      <c r="F80" s="84"/>
      <c r="G80" s="85" t="s">
        <v>444</v>
      </c>
      <c r="H80" s="96" t="s">
        <v>63</v>
      </c>
      <c r="I80" s="100" t="s">
        <v>445</v>
      </c>
      <c r="J80" s="78" t="n">
        <v>39</v>
      </c>
      <c r="K80" s="93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91" t="s">
        <v>12</v>
      </c>
      <c r="E81" s="83"/>
      <c r="F81" s="84"/>
      <c r="G81" s="85" t="s">
        <v>446</v>
      </c>
      <c r="H81" s="96" t="s">
        <v>389</v>
      </c>
      <c r="I81" s="100" t="s">
        <v>447</v>
      </c>
      <c r="J81" s="78" t="n">
        <v>39</v>
      </c>
      <c r="K81" s="93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2" t="s">
        <v>448</v>
      </c>
      <c r="B82" s="3" t="s">
        <v>449</v>
      </c>
      <c r="C82" s="99" t="s">
        <v>324</v>
      </c>
      <c r="D82" s="91" t="s">
        <v>7</v>
      </c>
      <c r="E82" s="83"/>
      <c r="F82" s="84"/>
      <c r="G82" s="85" t="s">
        <v>450</v>
      </c>
      <c r="H82" s="96" t="s">
        <v>175</v>
      </c>
      <c r="I82" s="100" t="s">
        <v>451</v>
      </c>
      <c r="J82" s="78" t="n">
        <v>35</v>
      </c>
      <c r="K82" s="93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2" t="s">
        <v>452</v>
      </c>
      <c r="B83" s="3" t="s">
        <v>453</v>
      </c>
      <c r="C83" s="2" t="s">
        <v>454</v>
      </c>
      <c r="D83" s="91" t="s">
        <v>12</v>
      </c>
      <c r="E83" s="83"/>
      <c r="F83" s="84"/>
      <c r="G83" s="85" t="s">
        <v>455</v>
      </c>
      <c r="H83" s="96" t="s">
        <v>118</v>
      </c>
      <c r="I83" s="100" t="s">
        <v>456</v>
      </c>
      <c r="J83" s="78" t="n">
        <v>35</v>
      </c>
      <c r="K83" s="93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2" t="s">
        <v>457</v>
      </c>
      <c r="B84" s="3" t="s">
        <v>458</v>
      </c>
      <c r="C84" s="2" t="s">
        <v>324</v>
      </c>
      <c r="D84" s="91" t="s">
        <v>12</v>
      </c>
      <c r="E84" s="83"/>
      <c r="F84" s="153"/>
      <c r="G84" s="85" t="s">
        <v>459</v>
      </c>
      <c r="H84" s="96" t="s">
        <v>399</v>
      </c>
      <c r="I84" s="100" t="s">
        <v>460</v>
      </c>
      <c r="J84" s="78" t="n">
        <v>35</v>
      </c>
      <c r="K84" s="93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C85" s="74"/>
      <c r="D85" s="91" t="s">
        <v>12</v>
      </c>
      <c r="E85" s="83"/>
      <c r="F85" s="84"/>
      <c r="G85" s="85" t="s">
        <v>461</v>
      </c>
      <c r="H85" s="96" t="s">
        <v>21</v>
      </c>
      <c r="I85" s="100" t="s">
        <v>439</v>
      </c>
      <c r="J85" s="78" t="n">
        <v>36</v>
      </c>
      <c r="K85" s="93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2" t="s">
        <v>462</v>
      </c>
      <c r="B86" s="3" t="s">
        <v>463</v>
      </c>
      <c r="C86" s="2" t="s">
        <v>129</v>
      </c>
      <c r="D86" s="91" t="s">
        <v>7</v>
      </c>
      <c r="E86" s="83"/>
      <c r="F86" s="84"/>
      <c r="G86" s="85" t="s">
        <v>464</v>
      </c>
      <c r="H86" s="96" t="s">
        <v>394</v>
      </c>
      <c r="I86" s="100" t="s">
        <v>465</v>
      </c>
      <c r="J86" s="78" t="n">
        <v>37</v>
      </c>
      <c r="K86" s="93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91" t="s">
        <v>7</v>
      </c>
      <c r="E87" s="83"/>
      <c r="F87" s="84"/>
      <c r="G87" s="85" t="s">
        <v>466</v>
      </c>
      <c r="H87" s="96" t="s">
        <v>28</v>
      </c>
      <c r="I87" s="100" t="s">
        <v>467</v>
      </c>
      <c r="J87" s="78" t="n">
        <v>39</v>
      </c>
      <c r="K87" s="93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91" t="s">
        <v>7</v>
      </c>
      <c r="E88" s="83"/>
      <c r="F88" s="84"/>
      <c r="G88" s="85" t="s">
        <v>468</v>
      </c>
      <c r="H88" s="96" t="s">
        <v>28</v>
      </c>
      <c r="I88" s="100" t="s">
        <v>469</v>
      </c>
      <c r="J88" s="78" t="n">
        <v>39</v>
      </c>
      <c r="K88" s="93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133" t="s">
        <v>470</v>
      </c>
      <c r="B89" s="117" t="s">
        <v>471</v>
      </c>
      <c r="C89" s="133" t="s">
        <v>472</v>
      </c>
      <c r="D89" s="91" t="s">
        <v>7</v>
      </c>
      <c r="E89" s="134"/>
      <c r="F89" s="111"/>
      <c r="G89" s="119" t="s">
        <v>473</v>
      </c>
      <c r="H89" s="124" t="s">
        <v>175</v>
      </c>
      <c r="I89" s="117" t="s">
        <v>474</v>
      </c>
      <c r="J89" s="115" t="n">
        <v>36</v>
      </c>
      <c r="K89" s="93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133"/>
      <c r="B90" s="117"/>
      <c r="C90" s="133"/>
      <c r="D90" s="91" t="s">
        <v>7</v>
      </c>
      <c r="E90" s="131"/>
      <c r="F90" s="111"/>
      <c r="G90" s="119" t="s">
        <v>475</v>
      </c>
      <c r="H90" s="132" t="s">
        <v>42</v>
      </c>
      <c r="I90" s="129" t="s">
        <v>476</v>
      </c>
      <c r="J90" s="130" t="n">
        <v>35</v>
      </c>
      <c r="K90" s="93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2" t="s">
        <v>477</v>
      </c>
      <c r="B91" s="3" t="s">
        <v>478</v>
      </c>
      <c r="C91" s="2" t="s">
        <v>479</v>
      </c>
      <c r="D91" s="91" t="s">
        <v>7</v>
      </c>
      <c r="E91" s="83"/>
      <c r="F91" s="84"/>
      <c r="G91" s="85" t="s">
        <v>480</v>
      </c>
      <c r="H91" s="96" t="s">
        <v>28</v>
      </c>
      <c r="I91" s="100" t="s">
        <v>467</v>
      </c>
      <c r="J91" s="78" t="n">
        <v>35</v>
      </c>
      <c r="K91" s="93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D92" s="91" t="s">
        <v>7</v>
      </c>
      <c r="E92" s="83"/>
      <c r="F92" s="84"/>
      <c r="G92" s="85" t="s">
        <v>475</v>
      </c>
      <c r="H92" s="96" t="s">
        <v>28</v>
      </c>
      <c r="I92" s="100" t="s">
        <v>29</v>
      </c>
      <c r="J92" s="78" t="n">
        <v>38</v>
      </c>
      <c r="K92" s="93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91" t="s">
        <v>7</v>
      </c>
      <c r="E93" s="83"/>
      <c r="F93" s="84"/>
      <c r="G93" s="85" t="s">
        <v>481</v>
      </c>
      <c r="H93" s="96" t="s">
        <v>42</v>
      </c>
      <c r="I93" s="100" t="s">
        <v>344</v>
      </c>
      <c r="J93" s="78" t="n">
        <v>36</v>
      </c>
      <c r="K93" s="93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91" t="s">
        <v>7</v>
      </c>
      <c r="E94" s="83"/>
      <c r="F94" s="84"/>
      <c r="G94" s="146" t="s">
        <v>482</v>
      </c>
      <c r="H94" s="75" t="s">
        <v>356</v>
      </c>
      <c r="I94" s="100" t="s">
        <v>413</v>
      </c>
      <c r="J94" s="78" t="n">
        <v>39</v>
      </c>
      <c r="K94" s="93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" t="s">
        <v>483</v>
      </c>
      <c r="B95" s="3" t="s">
        <v>484</v>
      </c>
      <c r="C95" s="99" t="s">
        <v>485</v>
      </c>
      <c r="D95" s="91" t="s">
        <v>12</v>
      </c>
      <c r="E95" s="83"/>
      <c r="F95" s="84"/>
      <c r="G95" s="146" t="s">
        <v>486</v>
      </c>
      <c r="H95" s="75" t="s">
        <v>118</v>
      </c>
      <c r="I95" s="100" t="s">
        <v>456</v>
      </c>
      <c r="J95" s="78" t="n">
        <v>35</v>
      </c>
      <c r="K95" s="93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54" t="s">
        <v>487</v>
      </c>
      <c r="B96" s="114" t="s">
        <v>488</v>
      </c>
      <c r="C96" s="154" t="s">
        <v>489</v>
      </c>
      <c r="D96" s="155" t="s">
        <v>7</v>
      </c>
      <c r="E96" s="134"/>
      <c r="F96" s="111"/>
      <c r="G96" s="119" t="s">
        <v>490</v>
      </c>
      <c r="H96" s="113" t="s">
        <v>93</v>
      </c>
      <c r="I96" s="114" t="s">
        <v>405</v>
      </c>
      <c r="J96" s="135" t="n">
        <v>36</v>
      </c>
      <c r="K96" s="93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4" t="s">
        <v>491</v>
      </c>
      <c r="B97" s="3" t="s">
        <v>492</v>
      </c>
      <c r="C97" s="99" t="s">
        <v>493</v>
      </c>
      <c r="D97" s="91" t="s">
        <v>12</v>
      </c>
      <c r="E97" s="83"/>
      <c r="F97" s="84"/>
      <c r="G97" s="85" t="s">
        <v>494</v>
      </c>
      <c r="H97" s="96" t="s">
        <v>389</v>
      </c>
      <c r="I97" s="100" t="s">
        <v>495</v>
      </c>
      <c r="J97" s="78" t="n">
        <v>37</v>
      </c>
      <c r="K97" s="93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56" t="s">
        <v>496</v>
      </c>
      <c r="B98" s="114" t="s">
        <v>497</v>
      </c>
      <c r="C98" s="154" t="s">
        <v>498</v>
      </c>
      <c r="D98" s="91" t="s">
        <v>7</v>
      </c>
      <c r="E98" s="84"/>
      <c r="F98" s="84"/>
      <c r="G98" s="119" t="s">
        <v>499</v>
      </c>
      <c r="H98" s="118" t="s">
        <v>63</v>
      </c>
      <c r="I98" s="114" t="s">
        <v>500</v>
      </c>
      <c r="J98" s="115" t="n">
        <v>37</v>
      </c>
      <c r="K98" s="93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2" t="s">
        <v>501</v>
      </c>
      <c r="B99" s="3" t="s">
        <v>502</v>
      </c>
      <c r="C99" s="2" t="s">
        <v>503</v>
      </c>
      <c r="D99" s="91" t="s">
        <v>7</v>
      </c>
      <c r="E99" s="83"/>
      <c r="F99" s="84"/>
      <c r="G99" s="85" t="s">
        <v>504</v>
      </c>
      <c r="H99" s="96" t="s">
        <v>118</v>
      </c>
      <c r="I99" s="100" t="s">
        <v>467</v>
      </c>
      <c r="J99" s="78" t="n">
        <v>35</v>
      </c>
      <c r="K99" s="93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91" t="s">
        <v>7</v>
      </c>
      <c r="E100" s="83"/>
      <c r="F100" s="84"/>
      <c r="G100" s="85" t="s">
        <v>505</v>
      </c>
      <c r="H100" s="96" t="s">
        <v>42</v>
      </c>
      <c r="I100" s="100" t="s">
        <v>506</v>
      </c>
      <c r="J100" s="78" t="n">
        <v>37</v>
      </c>
      <c r="K100" s="93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08" t="s">
        <v>507</v>
      </c>
      <c r="B101" s="109" t="s">
        <v>508</v>
      </c>
      <c r="C101" s="108" t="s">
        <v>509</v>
      </c>
      <c r="D101" s="91" t="s">
        <v>7</v>
      </c>
      <c r="E101" s="83"/>
      <c r="F101" s="106"/>
      <c r="G101" s="107" t="s">
        <v>510</v>
      </c>
      <c r="H101" s="96" t="s">
        <v>511</v>
      </c>
      <c r="I101" s="100" t="s">
        <v>176</v>
      </c>
      <c r="J101" s="80" t="n">
        <v>38</v>
      </c>
      <c r="K101" s="93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08"/>
      <c r="B102" s="109"/>
      <c r="C102" s="108"/>
      <c r="D102" s="91" t="s">
        <v>7</v>
      </c>
      <c r="E102" s="83"/>
      <c r="F102" s="106"/>
      <c r="G102" s="107" t="s">
        <v>512</v>
      </c>
      <c r="H102" s="157" t="s">
        <v>511</v>
      </c>
      <c r="I102" s="109" t="s">
        <v>513</v>
      </c>
      <c r="J102" s="110" t="n">
        <v>38</v>
      </c>
      <c r="K102" s="93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96"/>
      <c r="B103" s="100"/>
      <c r="C103" s="96"/>
      <c r="D103" s="91" t="s">
        <v>7</v>
      </c>
      <c r="E103" s="83"/>
      <c r="F103" s="84"/>
      <c r="G103" s="85" t="s">
        <v>514</v>
      </c>
      <c r="H103" s="96" t="s">
        <v>165</v>
      </c>
      <c r="I103" s="100" t="s">
        <v>328</v>
      </c>
      <c r="J103" s="78" t="n">
        <v>35</v>
      </c>
      <c r="K103" s="93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2" t="s">
        <v>515</v>
      </c>
      <c r="B104" s="3" t="s">
        <v>516</v>
      </c>
      <c r="C104" s="2" t="s">
        <v>259</v>
      </c>
      <c r="D104" s="91" t="s">
        <v>12</v>
      </c>
      <c r="E104" s="83"/>
      <c r="F104" s="84"/>
      <c r="G104" s="85" t="s">
        <v>517</v>
      </c>
      <c r="H104" s="96" t="s">
        <v>69</v>
      </c>
      <c r="I104" s="100" t="s">
        <v>266</v>
      </c>
      <c r="J104" s="78" t="n">
        <v>36</v>
      </c>
      <c r="K104" s="93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58" t="s">
        <v>518</v>
      </c>
      <c r="B105" s="137" t="s">
        <v>519</v>
      </c>
      <c r="C105" s="158" t="s">
        <v>489</v>
      </c>
      <c r="D105" s="155" t="s">
        <v>7</v>
      </c>
      <c r="E105" s="159"/>
      <c r="F105" s="106"/>
      <c r="G105" s="107" t="s">
        <v>520</v>
      </c>
      <c r="H105" s="108" t="s">
        <v>521</v>
      </c>
      <c r="I105" s="109" t="s">
        <v>522</v>
      </c>
      <c r="J105" s="110" t="n">
        <v>36</v>
      </c>
      <c r="K105" s="93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2" t="s">
        <v>31</v>
      </c>
      <c r="B106" s="3" t="s">
        <v>32</v>
      </c>
      <c r="C106" s="99" t="s">
        <v>33</v>
      </c>
      <c r="D106" s="91" t="s">
        <v>12</v>
      </c>
      <c r="E106" s="83"/>
      <c r="F106" s="84"/>
      <c r="G106" s="85" t="s">
        <v>523</v>
      </c>
      <c r="H106" s="96" t="s">
        <v>524</v>
      </c>
      <c r="I106" s="100" t="s">
        <v>525</v>
      </c>
      <c r="J106" s="78" t="n">
        <v>39</v>
      </c>
      <c r="K106" s="93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160" t="s">
        <v>526</v>
      </c>
      <c r="B107" s="117" t="s">
        <v>527</v>
      </c>
      <c r="C107" s="116" t="s">
        <v>528</v>
      </c>
      <c r="D107" s="91" t="s">
        <v>7</v>
      </c>
      <c r="E107" s="161"/>
      <c r="F107" s="84"/>
      <c r="G107" s="119" t="s">
        <v>529</v>
      </c>
      <c r="H107" s="162" t="s">
        <v>42</v>
      </c>
      <c r="I107" s="141" t="s">
        <v>530</v>
      </c>
      <c r="J107" s="130" t="n">
        <v>37</v>
      </c>
      <c r="K107" s="93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160"/>
      <c r="B108" s="117"/>
      <c r="C108" s="116"/>
      <c r="D108" s="91" t="s">
        <v>7</v>
      </c>
      <c r="E108" s="134"/>
      <c r="F108" s="111"/>
      <c r="G108" s="119" t="s">
        <v>531</v>
      </c>
      <c r="H108" s="113" t="s">
        <v>521</v>
      </c>
      <c r="I108" s="114" t="s">
        <v>321</v>
      </c>
      <c r="J108" s="135" t="n">
        <v>38</v>
      </c>
      <c r="K108" s="93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2" t="s">
        <v>532</v>
      </c>
      <c r="B109" s="3" t="s">
        <v>533</v>
      </c>
      <c r="C109" s="99" t="s">
        <v>534</v>
      </c>
      <c r="D109" s="91" t="s">
        <v>7</v>
      </c>
      <c r="E109" s="163"/>
      <c r="F109" s="84"/>
      <c r="G109" s="119" t="s">
        <v>535</v>
      </c>
      <c r="H109" s="164" t="s">
        <v>536</v>
      </c>
      <c r="I109" s="114" t="s">
        <v>537</v>
      </c>
      <c r="J109" s="115" t="n">
        <v>35</v>
      </c>
      <c r="K109" s="93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2" t="s">
        <v>71</v>
      </c>
      <c r="B110" s="3" t="s">
        <v>72</v>
      </c>
      <c r="C110" s="2" t="s">
        <v>259</v>
      </c>
      <c r="D110" s="91" t="s">
        <v>12</v>
      </c>
      <c r="E110" s="83"/>
      <c r="F110" s="84"/>
      <c r="G110" s="85" t="s">
        <v>538</v>
      </c>
      <c r="H110" s="96" t="s">
        <v>69</v>
      </c>
      <c r="I110" s="100" t="s">
        <v>266</v>
      </c>
      <c r="J110" s="78" t="n">
        <v>36</v>
      </c>
      <c r="K110" s="93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2" t="s">
        <v>539</v>
      </c>
      <c r="B111" s="3" t="s">
        <v>540</v>
      </c>
      <c r="C111" s="99" t="s">
        <v>324</v>
      </c>
      <c r="D111" s="91" t="s">
        <v>7</v>
      </c>
      <c r="E111" s="83"/>
      <c r="F111" s="84"/>
      <c r="G111" s="85" t="s">
        <v>541</v>
      </c>
      <c r="H111" s="96" t="s">
        <v>175</v>
      </c>
      <c r="I111" s="100" t="s">
        <v>451</v>
      </c>
      <c r="J111" s="78" t="n">
        <v>36</v>
      </c>
      <c r="K111" s="93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24" t="s">
        <v>542</v>
      </c>
      <c r="B112" s="117" t="s">
        <v>543</v>
      </c>
      <c r="C112" s="124" t="s">
        <v>498</v>
      </c>
      <c r="D112" s="91" t="s">
        <v>7</v>
      </c>
      <c r="E112" s="131"/>
      <c r="F112" s="111"/>
      <c r="G112" s="119" t="s">
        <v>544</v>
      </c>
      <c r="H112" s="132" t="s">
        <v>42</v>
      </c>
      <c r="I112" s="129" t="s">
        <v>476</v>
      </c>
      <c r="J112" s="130" t="n">
        <v>38</v>
      </c>
      <c r="K112" s="93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2" t="s">
        <v>545</v>
      </c>
      <c r="B113" s="3" t="s">
        <v>546</v>
      </c>
      <c r="C113" s="116" t="s">
        <v>547</v>
      </c>
      <c r="D113" s="91" t="s">
        <v>7</v>
      </c>
      <c r="E113" s="83"/>
      <c r="F113" s="84"/>
      <c r="G113" s="146" t="s">
        <v>548</v>
      </c>
      <c r="H113" s="75" t="s">
        <v>28</v>
      </c>
      <c r="I113" s="100" t="s">
        <v>549</v>
      </c>
      <c r="J113" s="80" t="n">
        <v>37</v>
      </c>
      <c r="K113" s="93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C114" s="116"/>
      <c r="D114" s="91" t="s">
        <v>7</v>
      </c>
      <c r="E114" s="83"/>
      <c r="F114" s="111"/>
      <c r="G114" s="112" t="s">
        <v>550</v>
      </c>
      <c r="H114" s="113" t="s">
        <v>28</v>
      </c>
      <c r="I114" s="114" t="s">
        <v>166</v>
      </c>
      <c r="J114" s="115" t="n">
        <v>38</v>
      </c>
      <c r="K114" s="93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C115" s="116"/>
      <c r="D115" s="91" t="s">
        <v>7</v>
      </c>
      <c r="E115" s="83"/>
      <c r="F115" s="84"/>
      <c r="G115" s="119" t="s">
        <v>551</v>
      </c>
      <c r="H115" s="118" t="s">
        <v>131</v>
      </c>
      <c r="I115" s="114" t="s">
        <v>303</v>
      </c>
      <c r="J115" s="115" t="n">
        <v>39</v>
      </c>
      <c r="K115" s="93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2" t="s">
        <v>552</v>
      </c>
      <c r="B116" s="3" t="s">
        <v>553</v>
      </c>
      <c r="C116" s="99" t="s">
        <v>554</v>
      </c>
      <c r="D116" s="91" t="s">
        <v>12</v>
      </c>
      <c r="E116" s="83"/>
      <c r="F116" s="84"/>
      <c r="G116" s="85" t="s">
        <v>555</v>
      </c>
      <c r="H116" s="96" t="s">
        <v>524</v>
      </c>
      <c r="I116" s="100" t="s">
        <v>556</v>
      </c>
      <c r="J116" s="78" t="n">
        <v>35</v>
      </c>
      <c r="K116" s="93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2" t="s">
        <v>557</v>
      </c>
      <c r="B117" s="3" t="s">
        <v>558</v>
      </c>
      <c r="C117" s="2" t="s">
        <v>559</v>
      </c>
      <c r="D117" s="91" t="s">
        <v>7</v>
      </c>
      <c r="E117" s="83"/>
      <c r="F117" s="84"/>
      <c r="G117" s="85" t="s">
        <v>560</v>
      </c>
      <c r="H117" s="96" t="s">
        <v>165</v>
      </c>
      <c r="I117" s="100" t="s">
        <v>245</v>
      </c>
      <c r="J117" s="78" t="n">
        <v>35</v>
      </c>
      <c r="K117" s="93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91" t="s">
        <v>7</v>
      </c>
      <c r="E118" s="83" t="s">
        <v>561</v>
      </c>
      <c r="F118" s="84"/>
      <c r="G118" s="85" t="s">
        <v>562</v>
      </c>
      <c r="H118" s="96" t="s">
        <v>353</v>
      </c>
      <c r="I118" s="100" t="s">
        <v>563</v>
      </c>
      <c r="J118" s="78" t="n">
        <v>36</v>
      </c>
      <c r="K118" s="93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91" t="s">
        <v>7</v>
      </c>
      <c r="E119" s="83"/>
      <c r="F119" s="84"/>
      <c r="G119" s="85" t="s">
        <v>564</v>
      </c>
      <c r="H119" s="96" t="s">
        <v>165</v>
      </c>
      <c r="I119" s="100" t="s">
        <v>328</v>
      </c>
      <c r="J119" s="78" t="n">
        <v>36</v>
      </c>
      <c r="K119" s="93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91" t="s">
        <v>7</v>
      </c>
      <c r="E120" s="83" t="s">
        <v>416</v>
      </c>
      <c r="F120" s="84"/>
      <c r="G120" s="85" t="s">
        <v>565</v>
      </c>
      <c r="H120" s="96" t="s">
        <v>566</v>
      </c>
      <c r="I120" s="100" t="s">
        <v>567</v>
      </c>
      <c r="J120" s="78" t="n">
        <v>35</v>
      </c>
      <c r="K120" s="93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91" t="s">
        <v>7</v>
      </c>
      <c r="E121" s="159"/>
      <c r="F121" s="106"/>
      <c r="G121" s="107" t="s">
        <v>568</v>
      </c>
      <c r="H121" s="96" t="s">
        <v>511</v>
      </c>
      <c r="I121" s="100" t="s">
        <v>176</v>
      </c>
      <c r="J121" s="80" t="n">
        <v>39</v>
      </c>
      <c r="K121" s="93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2" t="s">
        <v>569</v>
      </c>
      <c r="B122" s="3" t="s">
        <v>570</v>
      </c>
      <c r="C122" s="2" t="s">
        <v>259</v>
      </c>
      <c r="D122" s="91" t="s">
        <v>12</v>
      </c>
      <c r="E122" s="83"/>
      <c r="F122" s="84"/>
      <c r="G122" s="85" t="s">
        <v>571</v>
      </c>
      <c r="H122" s="96" t="s">
        <v>69</v>
      </c>
      <c r="I122" s="100" t="s">
        <v>572</v>
      </c>
      <c r="J122" s="78" t="n">
        <v>38</v>
      </c>
      <c r="K122" s="93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2" t="s">
        <v>573</v>
      </c>
      <c r="B123" s="3" t="s">
        <v>574</v>
      </c>
      <c r="C123" s="2" t="s">
        <v>575</v>
      </c>
      <c r="D123" s="91" t="s">
        <v>12</v>
      </c>
      <c r="E123" s="83"/>
      <c r="F123" s="84"/>
      <c r="G123" s="85" t="s">
        <v>576</v>
      </c>
      <c r="H123" s="96" t="s">
        <v>42</v>
      </c>
      <c r="I123" s="100" t="s">
        <v>506</v>
      </c>
      <c r="J123" s="78" t="n">
        <v>35</v>
      </c>
      <c r="K123" s="93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2" t="s">
        <v>577</v>
      </c>
      <c r="B124" s="3" t="s">
        <v>578</v>
      </c>
      <c r="C124" s="2" t="s">
        <v>579</v>
      </c>
      <c r="D124" s="91" t="s">
        <v>7</v>
      </c>
      <c r="E124" s="165"/>
      <c r="F124" s="153"/>
      <c r="G124" s="112" t="s">
        <v>580</v>
      </c>
      <c r="H124" s="139" t="s">
        <v>93</v>
      </c>
      <c r="I124" s="100" t="s">
        <v>581</v>
      </c>
      <c r="J124" s="80" t="n">
        <v>38</v>
      </c>
      <c r="K124" s="93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2" t="s">
        <v>582</v>
      </c>
      <c r="B125" s="3" t="s">
        <v>583</v>
      </c>
      <c r="C125" s="2" t="s">
        <v>584</v>
      </c>
      <c r="D125" s="91" t="s">
        <v>12</v>
      </c>
      <c r="E125" s="83"/>
      <c r="F125" s="84"/>
      <c r="G125" s="85" t="s">
        <v>585</v>
      </c>
      <c r="H125" s="96" t="s">
        <v>586</v>
      </c>
      <c r="I125" s="100" t="s">
        <v>380</v>
      </c>
      <c r="J125" s="78" t="n">
        <v>38</v>
      </c>
      <c r="K125" s="93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2" t="s">
        <v>587</v>
      </c>
      <c r="B126" s="3" t="s">
        <v>588</v>
      </c>
      <c r="C126" s="2" t="s">
        <v>403</v>
      </c>
      <c r="D126" s="91" t="s">
        <v>7</v>
      </c>
      <c r="E126" s="131"/>
      <c r="F126" s="111"/>
      <c r="G126" s="112" t="s">
        <v>589</v>
      </c>
      <c r="H126" s="113" t="s">
        <v>353</v>
      </c>
      <c r="I126" s="114" t="s">
        <v>590</v>
      </c>
      <c r="J126" s="115" t="n">
        <v>38</v>
      </c>
      <c r="K126" s="93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91" t="s">
        <v>7</v>
      </c>
      <c r="E127" s="131"/>
      <c r="F127" s="111"/>
      <c r="G127" s="112" t="s">
        <v>591</v>
      </c>
      <c r="H127" s="113" t="s">
        <v>389</v>
      </c>
      <c r="I127" s="114" t="s">
        <v>592</v>
      </c>
      <c r="J127" s="115" t="n">
        <v>38</v>
      </c>
      <c r="K127" s="93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2" t="s">
        <v>593</v>
      </c>
      <c r="B128" s="3" t="s">
        <v>594</v>
      </c>
      <c r="C128" s="99" t="s">
        <v>595</v>
      </c>
      <c r="D128" s="91" t="s">
        <v>7</v>
      </c>
      <c r="E128" s="138"/>
      <c r="F128" s="84"/>
      <c r="G128" s="112" t="s">
        <v>596</v>
      </c>
      <c r="H128" s="139" t="s">
        <v>195</v>
      </c>
      <c r="I128" s="100" t="s">
        <v>597</v>
      </c>
      <c r="J128" s="80" t="n">
        <v>37</v>
      </c>
      <c r="K128" s="93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C129" s="99"/>
      <c r="D129" s="91" t="s">
        <v>7</v>
      </c>
      <c r="E129" s="131"/>
      <c r="F129" s="111"/>
      <c r="G129" s="119" t="s">
        <v>598</v>
      </c>
      <c r="H129" s="118" t="s">
        <v>536</v>
      </c>
      <c r="I129" s="114" t="s">
        <v>305</v>
      </c>
      <c r="J129" s="115" t="n">
        <v>36</v>
      </c>
      <c r="K129" s="93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C130" s="99"/>
      <c r="D130" s="91" t="s">
        <v>7</v>
      </c>
      <c r="E130" s="131"/>
      <c r="F130" s="111"/>
      <c r="G130" s="119" t="s">
        <v>599</v>
      </c>
      <c r="H130" s="118" t="s">
        <v>600</v>
      </c>
      <c r="I130" s="114" t="s">
        <v>601</v>
      </c>
      <c r="J130" s="115" t="n">
        <v>35</v>
      </c>
      <c r="K130" s="93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C131" s="99"/>
      <c r="D131" s="91" t="s">
        <v>7</v>
      </c>
      <c r="E131" s="131"/>
      <c r="F131" s="111"/>
      <c r="G131" s="112" t="s">
        <v>602</v>
      </c>
      <c r="H131" s="113" t="s">
        <v>600</v>
      </c>
      <c r="I131" s="114" t="s">
        <v>603</v>
      </c>
      <c r="J131" s="115" t="n">
        <v>35</v>
      </c>
      <c r="K131" s="93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C132" s="99"/>
      <c r="D132" s="91" t="s">
        <v>7</v>
      </c>
      <c r="E132" s="131" t="s">
        <v>416</v>
      </c>
      <c r="F132" s="111"/>
      <c r="G132" s="112" t="s">
        <v>604</v>
      </c>
      <c r="H132" s="113" t="s">
        <v>605</v>
      </c>
      <c r="I132" s="114" t="s">
        <v>606</v>
      </c>
      <c r="J132" s="115" t="n">
        <v>35</v>
      </c>
      <c r="K132" s="93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166" t="s">
        <v>607</v>
      </c>
      <c r="B133" s="117" t="s">
        <v>608</v>
      </c>
      <c r="C133" s="166" t="s">
        <v>489</v>
      </c>
      <c r="D133" s="167" t="s">
        <v>7</v>
      </c>
      <c r="E133" s="84"/>
      <c r="F133" s="84"/>
      <c r="G133" s="119" t="s">
        <v>609</v>
      </c>
      <c r="H133" s="118" t="s">
        <v>610</v>
      </c>
      <c r="I133" s="114" t="s">
        <v>170</v>
      </c>
      <c r="J133" s="115" t="n">
        <v>35</v>
      </c>
      <c r="K133" s="93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4" t="s">
        <v>611</v>
      </c>
      <c r="B134" s="137" t="n">
        <v>180671</v>
      </c>
      <c r="C134" s="4" t="s">
        <v>503</v>
      </c>
      <c r="D134" s="155" t="s">
        <v>7</v>
      </c>
      <c r="E134" s="159"/>
      <c r="F134" s="106"/>
      <c r="G134" s="107" t="s">
        <v>612</v>
      </c>
      <c r="H134" s="108" t="s">
        <v>28</v>
      </c>
      <c r="I134" s="109" t="s">
        <v>522</v>
      </c>
      <c r="J134" s="110" t="n">
        <v>39</v>
      </c>
      <c r="K134" s="93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33" t="s">
        <v>613</v>
      </c>
      <c r="B135" s="117" t="s">
        <v>614</v>
      </c>
      <c r="C135" s="133" t="s">
        <v>489</v>
      </c>
      <c r="D135" s="91" t="s">
        <v>7</v>
      </c>
      <c r="E135" s="168"/>
      <c r="F135" s="111"/>
      <c r="G135" s="119" t="s">
        <v>615</v>
      </c>
      <c r="H135" s="160" t="s">
        <v>175</v>
      </c>
      <c r="I135" s="117" t="s">
        <v>616</v>
      </c>
      <c r="J135" s="115" t="n">
        <v>35</v>
      </c>
      <c r="K135" s="93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133"/>
      <c r="B136" s="117"/>
      <c r="C136" s="133"/>
      <c r="D136" s="91" t="s">
        <v>7</v>
      </c>
      <c r="E136" s="134"/>
      <c r="F136" s="111"/>
      <c r="G136" s="119" t="s">
        <v>617</v>
      </c>
      <c r="H136" s="113" t="s">
        <v>93</v>
      </c>
      <c r="I136" s="114" t="s">
        <v>405</v>
      </c>
      <c r="J136" s="135" t="n">
        <v>35</v>
      </c>
      <c r="K136" s="93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133"/>
      <c r="B137" s="117"/>
      <c r="C137" s="133"/>
      <c r="D137" s="91" t="s">
        <v>7</v>
      </c>
      <c r="E137" s="134"/>
      <c r="F137" s="111"/>
      <c r="G137" s="119" t="s">
        <v>618</v>
      </c>
      <c r="H137" s="113" t="s">
        <v>524</v>
      </c>
      <c r="I137" s="114" t="s">
        <v>619</v>
      </c>
      <c r="J137" s="135" t="n">
        <v>35</v>
      </c>
      <c r="K137" s="93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" t="s">
        <v>620</v>
      </c>
      <c r="B138" s="3" t="s">
        <v>621</v>
      </c>
      <c r="C138" s="99" t="s">
        <v>622</v>
      </c>
      <c r="D138" s="91" t="s">
        <v>7</v>
      </c>
      <c r="E138" s="83"/>
      <c r="F138" s="84"/>
      <c r="G138" s="85" t="s">
        <v>623</v>
      </c>
      <c r="H138" s="96" t="s">
        <v>28</v>
      </c>
      <c r="I138" s="100" t="s">
        <v>469</v>
      </c>
      <c r="J138" s="78" t="n">
        <v>37</v>
      </c>
      <c r="K138" s="93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2" t="s">
        <v>624</v>
      </c>
      <c r="B139" s="3" t="s">
        <v>625</v>
      </c>
      <c r="C139" s="158" t="s">
        <v>67</v>
      </c>
      <c r="D139" s="91" t="s">
        <v>7</v>
      </c>
      <c r="E139" s="83"/>
      <c r="F139" s="84"/>
      <c r="G139" s="146" t="s">
        <v>626</v>
      </c>
      <c r="H139" s="75" t="s">
        <v>63</v>
      </c>
      <c r="I139" s="100" t="s">
        <v>627</v>
      </c>
      <c r="J139" s="78" t="n">
        <v>36</v>
      </c>
      <c r="K139" s="93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158"/>
      <c r="B140" s="137"/>
      <c r="C140" s="158"/>
      <c r="D140" s="91" t="s">
        <v>7</v>
      </c>
      <c r="E140" s="83"/>
      <c r="F140" s="84"/>
      <c r="G140" s="146" t="s">
        <v>628</v>
      </c>
      <c r="H140" s="96" t="s">
        <v>169</v>
      </c>
      <c r="I140" s="100" t="s">
        <v>415</v>
      </c>
      <c r="J140" s="78" t="n">
        <v>37</v>
      </c>
      <c r="K140" s="93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2" t="s">
        <v>629</v>
      </c>
      <c r="B141" s="3" t="s">
        <v>630</v>
      </c>
      <c r="C141" s="2" t="s">
        <v>631</v>
      </c>
      <c r="D141" s="91" t="s">
        <v>12</v>
      </c>
      <c r="E141" s="83"/>
      <c r="F141" s="84"/>
      <c r="G141" s="85" t="s">
        <v>632</v>
      </c>
      <c r="H141" s="96" t="s">
        <v>21</v>
      </c>
      <c r="I141" s="100" t="s">
        <v>633</v>
      </c>
      <c r="J141" s="78" t="n">
        <v>37</v>
      </c>
      <c r="K141" s="93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2" t="s">
        <v>634</v>
      </c>
      <c r="B142" s="3" t="s">
        <v>635</v>
      </c>
      <c r="C142" s="2" t="s">
        <v>636</v>
      </c>
      <c r="D142" s="91" t="s">
        <v>7</v>
      </c>
      <c r="E142" s="83"/>
      <c r="F142" s="84"/>
      <c r="G142" s="85" t="s">
        <v>637</v>
      </c>
      <c r="H142" s="96" t="s">
        <v>14</v>
      </c>
      <c r="I142" s="100" t="s">
        <v>469</v>
      </c>
      <c r="J142" s="78" t="n">
        <v>36</v>
      </c>
      <c r="K142" s="93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91" t="s">
        <v>7</v>
      </c>
      <c r="E143" s="83"/>
      <c r="F143" s="84"/>
      <c r="G143" s="85" t="s">
        <v>638</v>
      </c>
      <c r="H143" s="96" t="s">
        <v>639</v>
      </c>
      <c r="I143" s="100" t="s">
        <v>328</v>
      </c>
      <c r="J143" s="78" t="n">
        <v>37</v>
      </c>
      <c r="K143" s="93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2" t="s">
        <v>640</v>
      </c>
      <c r="B144" s="117" t="s">
        <v>641</v>
      </c>
      <c r="C144" s="116" t="s">
        <v>642</v>
      </c>
      <c r="D144" s="91" t="s">
        <v>7</v>
      </c>
      <c r="E144" s="83"/>
      <c r="F144" s="84"/>
      <c r="G144" s="146" t="s">
        <v>643</v>
      </c>
      <c r="H144" s="75" t="s">
        <v>399</v>
      </c>
      <c r="I144" s="100" t="s">
        <v>644</v>
      </c>
      <c r="J144" s="80" t="n">
        <v>36</v>
      </c>
      <c r="K144" s="93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B145" s="117"/>
      <c r="C145" s="116"/>
      <c r="D145" s="91" t="s">
        <v>7</v>
      </c>
      <c r="E145" s="131"/>
      <c r="F145" s="111"/>
      <c r="G145" s="112" t="s">
        <v>645</v>
      </c>
      <c r="H145" s="113" t="s">
        <v>175</v>
      </c>
      <c r="I145" s="114" t="s">
        <v>181</v>
      </c>
      <c r="J145" s="115" t="n">
        <v>37</v>
      </c>
      <c r="K145" s="93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2" t="s">
        <v>646</v>
      </c>
      <c r="B146" s="3" t="s">
        <v>647</v>
      </c>
      <c r="C146" s="99" t="s">
        <v>648</v>
      </c>
      <c r="D146" s="91" t="s">
        <v>12</v>
      </c>
      <c r="E146" s="83"/>
      <c r="F146" s="84"/>
      <c r="G146" s="85" t="s">
        <v>649</v>
      </c>
      <c r="H146" s="96" t="s">
        <v>21</v>
      </c>
      <c r="I146" s="100" t="s">
        <v>22</v>
      </c>
      <c r="J146" s="78" t="n">
        <v>35</v>
      </c>
      <c r="K146" s="93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2" t="s">
        <v>650</v>
      </c>
      <c r="B147" s="3" t="s">
        <v>651</v>
      </c>
      <c r="C147" s="2" t="s">
        <v>652</v>
      </c>
      <c r="D147" s="91" t="s">
        <v>7</v>
      </c>
      <c r="E147" s="83"/>
      <c r="F147" s="84"/>
      <c r="G147" s="85" t="s">
        <v>653</v>
      </c>
      <c r="H147" s="96" t="s">
        <v>353</v>
      </c>
      <c r="I147" s="100" t="s">
        <v>654</v>
      </c>
      <c r="J147" s="78" t="n">
        <v>35</v>
      </c>
      <c r="K147" s="93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91" t="s">
        <v>7</v>
      </c>
      <c r="E148" s="83"/>
      <c r="F148" s="84"/>
      <c r="G148" s="146" t="s">
        <v>655</v>
      </c>
      <c r="H148" s="75" t="s">
        <v>42</v>
      </c>
      <c r="I148" s="100" t="s">
        <v>413</v>
      </c>
      <c r="J148" s="78" t="n">
        <v>36</v>
      </c>
      <c r="K148" s="93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160" t="s">
        <v>656</v>
      </c>
      <c r="B149" s="117" t="s">
        <v>657</v>
      </c>
      <c r="C149" s="160" t="s">
        <v>67</v>
      </c>
      <c r="D149" s="91" t="s">
        <v>7</v>
      </c>
      <c r="E149" s="84"/>
      <c r="F149" s="84"/>
      <c r="G149" s="119" t="s">
        <v>658</v>
      </c>
      <c r="H149" s="118" t="s">
        <v>169</v>
      </c>
      <c r="I149" s="114" t="s">
        <v>170</v>
      </c>
      <c r="J149" s="115" t="n">
        <v>37</v>
      </c>
      <c r="K149" s="93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2" t="s">
        <v>659</v>
      </c>
      <c r="B150" s="3" t="s">
        <v>660</v>
      </c>
      <c r="C150" s="2" t="s">
        <v>269</v>
      </c>
      <c r="D150" s="97" t="s">
        <v>12</v>
      </c>
      <c r="E150" s="83"/>
      <c r="F150" s="84"/>
      <c r="G150" s="146" t="s">
        <v>661</v>
      </c>
      <c r="H150" s="75" t="s">
        <v>662</v>
      </c>
      <c r="I150" s="100" t="s">
        <v>663</v>
      </c>
      <c r="J150" s="78" t="n">
        <v>35</v>
      </c>
      <c r="K150" s="93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91" t="s">
        <v>7</v>
      </c>
      <c r="E151" s="83"/>
      <c r="F151" s="84"/>
      <c r="G151" s="85" t="s">
        <v>664</v>
      </c>
      <c r="H151" s="96" t="s">
        <v>394</v>
      </c>
      <c r="I151" s="100" t="s">
        <v>665</v>
      </c>
      <c r="J151" s="78" t="n">
        <v>38</v>
      </c>
      <c r="K151" s="93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91" t="s">
        <v>7</v>
      </c>
      <c r="E152" s="83"/>
      <c r="F152" s="84"/>
      <c r="G152" s="85" t="s">
        <v>666</v>
      </c>
      <c r="H152" s="96" t="s">
        <v>69</v>
      </c>
      <c r="I152" s="100" t="s">
        <v>667</v>
      </c>
      <c r="J152" s="78" t="n">
        <v>37</v>
      </c>
      <c r="K152" s="93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91" t="s">
        <v>7</v>
      </c>
      <c r="E153" s="83"/>
      <c r="F153" s="84"/>
      <c r="G153" s="85" t="s">
        <v>668</v>
      </c>
      <c r="H153" s="96" t="s">
        <v>69</v>
      </c>
      <c r="I153" s="100" t="s">
        <v>669</v>
      </c>
      <c r="J153" s="78" t="n">
        <v>36</v>
      </c>
      <c r="K153" s="93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2" t="s">
        <v>670</v>
      </c>
      <c r="B154" s="3" t="s">
        <v>671</v>
      </c>
      <c r="C154" s="2" t="s">
        <v>40</v>
      </c>
      <c r="D154" s="91" t="s">
        <v>7</v>
      </c>
      <c r="E154" s="84"/>
      <c r="F154" s="84"/>
      <c r="G154" s="119" t="s">
        <v>672</v>
      </c>
      <c r="H154" s="169" t="s">
        <v>42</v>
      </c>
      <c r="I154" s="114" t="s">
        <v>673</v>
      </c>
      <c r="J154" s="115" t="n">
        <v>38</v>
      </c>
      <c r="K154" s="93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2" t="s">
        <v>674</v>
      </c>
      <c r="B155" s="3" t="s">
        <v>675</v>
      </c>
      <c r="C155" s="2" t="s">
        <v>676</v>
      </c>
      <c r="D155" s="97" t="s">
        <v>7</v>
      </c>
      <c r="E155" s="83"/>
      <c r="F155" s="84"/>
      <c r="G155" s="146" t="s">
        <v>677</v>
      </c>
      <c r="H155" s="75" t="s">
        <v>610</v>
      </c>
      <c r="I155" s="100" t="s">
        <v>678</v>
      </c>
      <c r="J155" s="78" t="n">
        <v>37</v>
      </c>
      <c r="K155" s="93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158" t="s">
        <v>679</v>
      </c>
      <c r="B156" s="137" t="s">
        <v>680</v>
      </c>
      <c r="C156" s="158" t="s">
        <v>681</v>
      </c>
      <c r="D156" s="97" t="s">
        <v>7</v>
      </c>
      <c r="E156" s="83"/>
      <c r="F156" s="84"/>
      <c r="G156" s="146" t="s">
        <v>682</v>
      </c>
      <c r="H156" s="75" t="s">
        <v>14</v>
      </c>
      <c r="I156" s="100" t="s">
        <v>683</v>
      </c>
      <c r="J156" s="78" t="n">
        <v>38</v>
      </c>
      <c r="K156" s="93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160" t="s">
        <v>684</v>
      </c>
      <c r="B157" s="117" t="s">
        <v>685</v>
      </c>
      <c r="C157" s="160" t="s">
        <v>686</v>
      </c>
      <c r="D157" s="97" t="s">
        <v>7</v>
      </c>
      <c r="E157" s="84"/>
      <c r="F157" s="84"/>
      <c r="G157" s="119" t="s">
        <v>687</v>
      </c>
      <c r="H157" s="118" t="s">
        <v>610</v>
      </c>
      <c r="I157" s="114" t="s">
        <v>170</v>
      </c>
      <c r="J157" s="115" t="n">
        <v>35</v>
      </c>
      <c r="K157" s="93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2" t="s">
        <v>688</v>
      </c>
      <c r="B158" s="3" t="s">
        <v>689</v>
      </c>
      <c r="C158" s="2" t="s">
        <v>690</v>
      </c>
      <c r="D158" s="91" t="s">
        <v>7</v>
      </c>
      <c r="E158" s="83"/>
      <c r="F158" s="84"/>
      <c r="G158" s="85" t="s">
        <v>691</v>
      </c>
      <c r="H158" s="96" t="s">
        <v>353</v>
      </c>
      <c r="I158" s="100" t="s">
        <v>692</v>
      </c>
      <c r="J158" s="78" t="n">
        <v>38</v>
      </c>
      <c r="K158" s="93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4" t="s">
        <v>693</v>
      </c>
      <c r="B159" s="137" t="s">
        <v>694</v>
      </c>
      <c r="C159" s="2" t="s">
        <v>479</v>
      </c>
      <c r="D159" s="91" t="s">
        <v>7</v>
      </c>
      <c r="E159" s="159"/>
      <c r="F159" s="106"/>
      <c r="G159" s="107" t="s">
        <v>695</v>
      </c>
      <c r="H159" s="108" t="s">
        <v>28</v>
      </c>
      <c r="I159" s="109" t="s">
        <v>522</v>
      </c>
      <c r="J159" s="110" t="n">
        <v>35</v>
      </c>
      <c r="K159" s="93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4" t="s">
        <v>696</v>
      </c>
      <c r="B160" s="137" t="s">
        <v>697</v>
      </c>
      <c r="C160" s="2" t="s">
        <v>698</v>
      </c>
      <c r="D160" s="91" t="s">
        <v>7</v>
      </c>
      <c r="E160" s="131"/>
      <c r="F160" s="111"/>
      <c r="G160" s="112" t="s">
        <v>699</v>
      </c>
      <c r="H160" s="113" t="s">
        <v>21</v>
      </c>
      <c r="I160" s="114" t="s">
        <v>700</v>
      </c>
      <c r="J160" s="115" t="n">
        <v>36</v>
      </c>
      <c r="K160" s="93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116" t="s">
        <v>701</v>
      </c>
      <c r="B161" s="117" t="s">
        <v>702</v>
      </c>
      <c r="C161" s="116" t="s">
        <v>489</v>
      </c>
      <c r="D161" s="91" t="s">
        <v>7</v>
      </c>
      <c r="E161" s="83" t="s">
        <v>703</v>
      </c>
      <c r="F161" s="84"/>
      <c r="G161" s="146" t="s">
        <v>704</v>
      </c>
      <c r="H161" s="96" t="s">
        <v>118</v>
      </c>
      <c r="I161" s="100" t="s">
        <v>119</v>
      </c>
      <c r="J161" s="78" t="n">
        <v>39</v>
      </c>
      <c r="K161" s="93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70"/>
      <c r="B162" s="121"/>
      <c r="C162" s="170"/>
      <c r="D162" s="91" t="s">
        <v>7</v>
      </c>
      <c r="E162" s="151"/>
      <c r="F162" s="101"/>
      <c r="G162" s="146" t="s">
        <v>705</v>
      </c>
      <c r="H162" s="96" t="s">
        <v>706</v>
      </c>
      <c r="I162" s="100" t="s">
        <v>707</v>
      </c>
      <c r="J162" s="135" t="n">
        <v>39</v>
      </c>
      <c r="K162" s="93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16"/>
      <c r="B163" s="117"/>
      <c r="C163" s="116"/>
      <c r="D163" s="91" t="s">
        <v>7</v>
      </c>
      <c r="E163" s="159"/>
      <c r="F163" s="106"/>
      <c r="G163" s="107" t="s">
        <v>708</v>
      </c>
      <c r="H163" s="113" t="s">
        <v>384</v>
      </c>
      <c r="I163" s="114" t="s">
        <v>709</v>
      </c>
      <c r="J163" s="110" t="n">
        <v>38</v>
      </c>
      <c r="K163" s="93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16"/>
      <c r="B164" s="117"/>
      <c r="C164" s="116"/>
      <c r="D164" s="91" t="s">
        <v>12</v>
      </c>
      <c r="E164" s="83"/>
      <c r="F164" s="84"/>
      <c r="G164" s="146" t="s">
        <v>710</v>
      </c>
      <c r="H164" s="75" t="s">
        <v>384</v>
      </c>
      <c r="I164" s="100" t="s">
        <v>549</v>
      </c>
      <c r="J164" s="80" t="n">
        <v>39</v>
      </c>
      <c r="K164" s="93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2" t="s">
        <v>711</v>
      </c>
      <c r="B165" s="3" t="s">
        <v>712</v>
      </c>
      <c r="C165" s="2" t="s">
        <v>713</v>
      </c>
      <c r="D165" s="91" t="s">
        <v>7</v>
      </c>
      <c r="E165" s="171"/>
      <c r="F165" s="111"/>
      <c r="G165" s="127" t="s">
        <v>714</v>
      </c>
      <c r="H165" s="172" t="s">
        <v>715</v>
      </c>
      <c r="I165" s="141" t="n">
        <v>160918</v>
      </c>
      <c r="J165" s="130" t="n">
        <v>39</v>
      </c>
      <c r="K165" s="93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91" t="s">
        <v>7</v>
      </c>
      <c r="E166" s="134"/>
      <c r="F166" s="111"/>
      <c r="G166" s="119" t="s">
        <v>716</v>
      </c>
      <c r="H166" s="164" t="s">
        <v>715</v>
      </c>
      <c r="I166" s="114" t="s">
        <v>717</v>
      </c>
      <c r="J166" s="115" t="n">
        <v>38</v>
      </c>
      <c r="K166" s="93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4" t="s">
        <v>718</v>
      </c>
      <c r="B167" s="3" t="s">
        <v>719</v>
      </c>
      <c r="C167" s="4" t="s">
        <v>67</v>
      </c>
      <c r="D167" s="91" t="s">
        <v>12</v>
      </c>
      <c r="E167" s="83"/>
      <c r="F167" s="84"/>
      <c r="G167" s="85" t="s">
        <v>720</v>
      </c>
      <c r="H167" s="96" t="s">
        <v>69</v>
      </c>
      <c r="I167" s="100" t="s">
        <v>721</v>
      </c>
      <c r="J167" s="78" t="n">
        <v>37</v>
      </c>
      <c r="K167" s="93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4" t="s">
        <v>722</v>
      </c>
      <c r="B168" s="3" t="s">
        <v>723</v>
      </c>
      <c r="C168" s="4" t="s">
        <v>489</v>
      </c>
      <c r="D168" s="91" t="s">
        <v>7</v>
      </c>
      <c r="E168" s="131"/>
      <c r="F168" s="111"/>
      <c r="G168" s="112" t="s">
        <v>724</v>
      </c>
      <c r="H168" s="113" t="s">
        <v>93</v>
      </c>
      <c r="I168" s="114" t="s">
        <v>181</v>
      </c>
      <c r="J168" s="115" t="n">
        <v>36</v>
      </c>
      <c r="K168" s="93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2" t="s">
        <v>725</v>
      </c>
      <c r="B169" s="117" t="s">
        <v>726</v>
      </c>
      <c r="C169" s="116" t="s">
        <v>727</v>
      </c>
      <c r="D169" s="97" t="s">
        <v>7</v>
      </c>
      <c r="E169" s="83"/>
      <c r="F169" s="84"/>
      <c r="G169" s="112" t="s">
        <v>728</v>
      </c>
      <c r="H169" s="75" t="s">
        <v>307</v>
      </c>
      <c r="I169" s="100" t="s">
        <v>392</v>
      </c>
      <c r="J169" s="80" t="n">
        <v>38</v>
      </c>
      <c r="K169" s="93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B170" s="117"/>
      <c r="C170" s="116"/>
      <c r="D170" s="91" t="s">
        <v>7</v>
      </c>
      <c r="E170" s="83"/>
      <c r="F170" s="84"/>
      <c r="G170" s="146" t="s">
        <v>729</v>
      </c>
      <c r="H170" s="75" t="s">
        <v>28</v>
      </c>
      <c r="I170" s="100" t="s">
        <v>549</v>
      </c>
      <c r="J170" s="80" t="n">
        <v>38</v>
      </c>
      <c r="K170" s="93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2" t="s">
        <v>730</v>
      </c>
      <c r="B171" s="3" t="s">
        <v>731</v>
      </c>
      <c r="C171" s="2" t="s">
        <v>173</v>
      </c>
      <c r="D171" s="91" t="s">
        <v>7</v>
      </c>
      <c r="E171" s="83"/>
      <c r="F171" s="84"/>
      <c r="G171" s="85" t="s">
        <v>732</v>
      </c>
      <c r="H171" s="96" t="s">
        <v>175</v>
      </c>
      <c r="I171" s="100" t="s">
        <v>733</v>
      </c>
      <c r="J171" s="78" t="n">
        <v>39</v>
      </c>
      <c r="K171" s="93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91" t="s">
        <v>7</v>
      </c>
      <c r="E172" s="83"/>
      <c r="F172" s="84"/>
      <c r="G172" s="85" t="s">
        <v>734</v>
      </c>
      <c r="H172" s="96" t="s">
        <v>175</v>
      </c>
      <c r="I172" s="100" t="s">
        <v>467</v>
      </c>
      <c r="J172" s="78" t="n">
        <v>37</v>
      </c>
      <c r="K172" s="93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91" t="s">
        <v>7</v>
      </c>
      <c r="E173" s="83"/>
      <c r="F173" s="84"/>
      <c r="G173" s="85" t="s">
        <v>735</v>
      </c>
      <c r="H173" s="96" t="s">
        <v>118</v>
      </c>
      <c r="I173" s="100" t="s">
        <v>736</v>
      </c>
      <c r="J173" s="78" t="n">
        <v>37</v>
      </c>
      <c r="K173" s="93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2" t="s">
        <v>737</v>
      </c>
      <c r="B174" s="3" t="s">
        <v>738</v>
      </c>
      <c r="C174" s="2" t="s">
        <v>373</v>
      </c>
      <c r="D174" s="91" t="s">
        <v>7</v>
      </c>
      <c r="E174" s="83"/>
      <c r="F174" s="84"/>
      <c r="G174" s="85" t="s">
        <v>739</v>
      </c>
      <c r="H174" s="96" t="s">
        <v>639</v>
      </c>
      <c r="I174" s="100" t="s">
        <v>328</v>
      </c>
      <c r="J174" s="78" t="n">
        <v>35</v>
      </c>
      <c r="K174" s="93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91" t="s">
        <v>7</v>
      </c>
      <c r="E175" s="83"/>
      <c r="F175" s="84"/>
      <c r="G175" s="85" t="s">
        <v>740</v>
      </c>
      <c r="H175" s="96" t="s">
        <v>741</v>
      </c>
      <c r="I175" s="100" t="s">
        <v>742</v>
      </c>
      <c r="J175" s="78" t="n">
        <v>36</v>
      </c>
      <c r="K175" s="93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2" t="s">
        <v>743</v>
      </c>
      <c r="B176" s="117" t="s">
        <v>744</v>
      </c>
      <c r="C176" s="116" t="s">
        <v>489</v>
      </c>
      <c r="D176" s="91" t="s">
        <v>12</v>
      </c>
      <c r="E176" s="83"/>
      <c r="F176" s="84"/>
      <c r="G176" s="146" t="s">
        <v>745</v>
      </c>
      <c r="H176" s="75" t="s">
        <v>384</v>
      </c>
      <c r="I176" s="100" t="s">
        <v>549</v>
      </c>
      <c r="J176" s="80" t="n">
        <v>39</v>
      </c>
      <c r="K176" s="93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66" t="s">
        <v>746</v>
      </c>
      <c r="B177" s="117" t="s">
        <v>747</v>
      </c>
      <c r="C177" s="173" t="s">
        <v>748</v>
      </c>
      <c r="D177" s="91" t="s">
        <v>7</v>
      </c>
      <c r="E177" s="83"/>
      <c r="F177" s="84"/>
      <c r="G177" s="85" t="s">
        <v>749</v>
      </c>
      <c r="H177" s="96"/>
      <c r="I177" s="100" t="s">
        <v>750</v>
      </c>
      <c r="J177" s="78" t="n">
        <v>36</v>
      </c>
      <c r="K177" s="93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166" t="s">
        <v>751</v>
      </c>
      <c r="B178" s="117" t="s">
        <v>752</v>
      </c>
      <c r="C178" s="173" t="s">
        <v>753</v>
      </c>
      <c r="D178" s="91" t="s">
        <v>7</v>
      </c>
      <c r="E178" s="131"/>
      <c r="F178" s="111"/>
      <c r="G178" s="119" t="s">
        <v>754</v>
      </c>
      <c r="H178" s="118" t="s">
        <v>28</v>
      </c>
      <c r="I178" s="114" t="s">
        <v>305</v>
      </c>
      <c r="J178" s="115" t="n">
        <v>35</v>
      </c>
      <c r="K178" s="93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66" t="s">
        <v>755</v>
      </c>
      <c r="B179" s="117" t="s">
        <v>756</v>
      </c>
      <c r="C179" s="173" t="s">
        <v>179</v>
      </c>
      <c r="D179" s="91" t="s">
        <v>7</v>
      </c>
      <c r="E179" s="138"/>
      <c r="F179" s="84"/>
      <c r="G179" s="112" t="s">
        <v>757</v>
      </c>
      <c r="H179" s="139" t="s">
        <v>93</v>
      </c>
      <c r="I179" s="100" t="s">
        <v>581</v>
      </c>
      <c r="J179" s="80" t="n">
        <v>38</v>
      </c>
      <c r="K179" s="93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2" t="s">
        <v>758</v>
      </c>
      <c r="B180" s="3" t="s">
        <v>759</v>
      </c>
      <c r="C180" s="2" t="s">
        <v>642</v>
      </c>
      <c r="D180" s="91" t="s">
        <v>7</v>
      </c>
      <c r="E180" s="83"/>
      <c r="F180" s="84"/>
      <c r="G180" s="85" t="s">
        <v>760</v>
      </c>
      <c r="H180" s="96" t="s">
        <v>175</v>
      </c>
      <c r="I180" s="100" t="s">
        <v>276</v>
      </c>
      <c r="J180" s="78" t="n">
        <v>39</v>
      </c>
      <c r="K180" s="93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2" t="s">
        <v>761</v>
      </c>
      <c r="B181" s="3" t="s">
        <v>762</v>
      </c>
      <c r="C181" s="2" t="s">
        <v>559</v>
      </c>
      <c r="D181" s="91" t="s">
        <v>7</v>
      </c>
      <c r="E181" s="131"/>
      <c r="F181" s="111"/>
      <c r="G181" s="112" t="s">
        <v>763</v>
      </c>
      <c r="H181" s="113" t="s">
        <v>511</v>
      </c>
      <c r="I181" s="114" t="s">
        <v>764</v>
      </c>
      <c r="J181" s="115" t="n">
        <v>35</v>
      </c>
      <c r="K181" s="93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91" t="s">
        <v>7</v>
      </c>
      <c r="E182" s="138"/>
      <c r="F182" s="84"/>
      <c r="G182" s="112" t="s">
        <v>765</v>
      </c>
      <c r="H182" s="139" t="s">
        <v>511</v>
      </c>
      <c r="I182" s="100" t="s">
        <v>766</v>
      </c>
      <c r="J182" s="80" t="n">
        <v>38</v>
      </c>
      <c r="K182" s="93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2" t="s">
        <v>767</v>
      </c>
      <c r="B183" s="3" t="s">
        <v>768</v>
      </c>
      <c r="C183" s="2" t="s">
        <v>259</v>
      </c>
      <c r="D183" s="91" t="s">
        <v>12</v>
      </c>
      <c r="E183" s="83"/>
      <c r="F183" s="84"/>
      <c r="G183" s="85" t="s">
        <v>769</v>
      </c>
      <c r="H183" s="96" t="s">
        <v>69</v>
      </c>
      <c r="I183" s="100" t="s">
        <v>770</v>
      </c>
      <c r="J183" s="78" t="n">
        <v>37</v>
      </c>
      <c r="K183" s="93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120" t="s">
        <v>771</v>
      </c>
      <c r="B184" s="121" t="s">
        <v>772</v>
      </c>
      <c r="C184" s="173" t="s">
        <v>773</v>
      </c>
      <c r="D184" s="91" t="s">
        <v>7</v>
      </c>
      <c r="E184" s="151"/>
      <c r="F184" s="101"/>
      <c r="G184" s="174" t="s">
        <v>774</v>
      </c>
      <c r="H184" s="103" t="s">
        <v>715</v>
      </c>
      <c r="I184" s="104" t="s">
        <v>775</v>
      </c>
      <c r="J184" s="105" t="n">
        <v>37</v>
      </c>
      <c r="K184" s="93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20"/>
      <c r="B185" s="121"/>
      <c r="C185" s="173"/>
      <c r="D185" s="91" t="s">
        <v>7</v>
      </c>
      <c r="E185" s="138"/>
      <c r="F185" s="84"/>
      <c r="G185" s="112" t="s">
        <v>776</v>
      </c>
      <c r="H185" s="139" t="s">
        <v>777</v>
      </c>
      <c r="I185" s="100" t="s">
        <v>766</v>
      </c>
      <c r="J185" s="80" t="n">
        <v>39</v>
      </c>
      <c r="K185" s="93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2" t="s">
        <v>778</v>
      </c>
      <c r="B186" s="3" t="s">
        <v>779</v>
      </c>
      <c r="C186" s="99" t="s">
        <v>662</v>
      </c>
      <c r="D186" s="91" t="s">
        <v>7</v>
      </c>
      <c r="E186" s="83"/>
      <c r="F186" s="84"/>
      <c r="G186" s="85" t="s">
        <v>780</v>
      </c>
      <c r="H186" s="96" t="s">
        <v>356</v>
      </c>
      <c r="I186" s="100" t="s">
        <v>276</v>
      </c>
      <c r="J186" s="78" t="n">
        <v>38</v>
      </c>
      <c r="K186" s="93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2" t="s">
        <v>781</v>
      </c>
      <c r="B187" s="3" t="s">
        <v>782</v>
      </c>
      <c r="C187" s="99" t="s">
        <v>141</v>
      </c>
      <c r="D187" s="91" t="s">
        <v>7</v>
      </c>
      <c r="E187" s="131"/>
      <c r="F187" s="111"/>
      <c r="G187" s="112" t="s">
        <v>783</v>
      </c>
      <c r="H187" s="118" t="s">
        <v>28</v>
      </c>
      <c r="I187" s="114" t="s">
        <v>303</v>
      </c>
      <c r="J187" s="115" t="n">
        <v>39</v>
      </c>
      <c r="K187" s="93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2" t="s">
        <v>784</v>
      </c>
      <c r="B188" s="3" t="s">
        <v>785</v>
      </c>
      <c r="C188" s="2" t="s">
        <v>642</v>
      </c>
      <c r="D188" s="91" t="s">
        <v>7</v>
      </c>
      <c r="E188" s="83"/>
      <c r="F188" s="84"/>
      <c r="G188" s="85" t="s">
        <v>786</v>
      </c>
      <c r="H188" s="96" t="s">
        <v>175</v>
      </c>
      <c r="I188" s="100" t="s">
        <v>276</v>
      </c>
      <c r="J188" s="78" t="n">
        <v>37</v>
      </c>
      <c r="K188" s="93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787</v>
      </c>
      <c r="B189" s="117" t="s">
        <v>788</v>
      </c>
      <c r="C189" s="116" t="s">
        <v>179</v>
      </c>
      <c r="D189" s="91" t="s">
        <v>12</v>
      </c>
      <c r="E189" s="83"/>
      <c r="F189" s="84"/>
      <c r="G189" s="146" t="s">
        <v>789</v>
      </c>
      <c r="H189" s="75" t="s">
        <v>384</v>
      </c>
      <c r="I189" s="100" t="s">
        <v>549</v>
      </c>
      <c r="J189" s="80" t="n">
        <v>35</v>
      </c>
      <c r="K189" s="93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B190" s="117"/>
      <c r="C190" s="116"/>
      <c r="D190" s="91" t="s">
        <v>7</v>
      </c>
      <c r="E190" s="138"/>
      <c r="F190" s="84"/>
      <c r="G190" s="112" t="s">
        <v>790</v>
      </c>
      <c r="H190" s="139" t="s">
        <v>93</v>
      </c>
      <c r="I190" s="100" t="s">
        <v>581</v>
      </c>
      <c r="J190" s="80" t="n">
        <v>39</v>
      </c>
      <c r="K190" s="93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B191" s="117"/>
      <c r="C191" s="116"/>
      <c r="D191" s="91" t="s">
        <v>7</v>
      </c>
      <c r="E191" s="131"/>
      <c r="F191" s="111"/>
      <c r="G191" s="112" t="s">
        <v>791</v>
      </c>
      <c r="H191" s="118" t="s">
        <v>399</v>
      </c>
      <c r="I191" s="114" t="s">
        <v>303</v>
      </c>
      <c r="J191" s="78" t="n">
        <v>37</v>
      </c>
      <c r="K191" s="93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B192" s="117"/>
      <c r="C192" s="116"/>
      <c r="D192" s="91" t="s">
        <v>7</v>
      </c>
      <c r="E192" s="131"/>
      <c r="F192" s="111"/>
      <c r="G192" s="112" t="s">
        <v>792</v>
      </c>
      <c r="H192" s="113" t="s">
        <v>93</v>
      </c>
      <c r="I192" s="114" t="s">
        <v>181</v>
      </c>
      <c r="J192" s="115" t="n">
        <v>36</v>
      </c>
      <c r="K192" s="93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2" t="s">
        <v>793</v>
      </c>
      <c r="B193" s="3" t="s">
        <v>794</v>
      </c>
      <c r="C193" s="2" t="s">
        <v>795</v>
      </c>
      <c r="D193" s="91" t="s">
        <v>12</v>
      </c>
      <c r="E193" s="83"/>
      <c r="F193" s="84"/>
      <c r="G193" s="85" t="s">
        <v>796</v>
      </c>
      <c r="H193" s="96" t="s">
        <v>175</v>
      </c>
      <c r="I193" s="100" t="s">
        <v>797</v>
      </c>
      <c r="J193" s="78" t="n">
        <v>35</v>
      </c>
      <c r="K193" s="93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4" t="s">
        <v>798</v>
      </c>
      <c r="B194" s="3" t="s">
        <v>799</v>
      </c>
      <c r="C194" s="4" t="s">
        <v>67</v>
      </c>
      <c r="D194" s="91" t="s">
        <v>12</v>
      </c>
      <c r="E194" s="83"/>
      <c r="F194" s="84"/>
      <c r="G194" s="85" t="s">
        <v>800</v>
      </c>
      <c r="H194" s="96" t="s">
        <v>69</v>
      </c>
      <c r="I194" s="100" t="s">
        <v>801</v>
      </c>
      <c r="J194" s="78" t="n">
        <v>39</v>
      </c>
      <c r="K194" s="93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2" t="s">
        <v>802</v>
      </c>
      <c r="B195" s="3" t="s">
        <v>803</v>
      </c>
      <c r="C195" s="99" t="s">
        <v>259</v>
      </c>
      <c r="D195" s="91" t="s">
        <v>12</v>
      </c>
      <c r="E195" s="83"/>
      <c r="F195" s="84"/>
      <c r="G195" s="85" t="s">
        <v>804</v>
      </c>
      <c r="H195" s="96" t="s">
        <v>69</v>
      </c>
      <c r="I195" s="100" t="s">
        <v>801</v>
      </c>
      <c r="J195" s="78" t="n">
        <v>39</v>
      </c>
      <c r="K195" s="93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116" t="s">
        <v>805</v>
      </c>
      <c r="B196" s="117" t="n">
        <v>181179</v>
      </c>
      <c r="C196" s="116" t="s">
        <v>806</v>
      </c>
      <c r="D196" s="167" t="s">
        <v>7</v>
      </c>
      <c r="E196" s="131"/>
      <c r="F196" s="111"/>
      <c r="G196" s="119" t="s">
        <v>807</v>
      </c>
      <c r="H196" s="118" t="s">
        <v>511</v>
      </c>
      <c r="I196" s="114" t="s">
        <v>808</v>
      </c>
      <c r="J196" s="115" t="n">
        <v>35</v>
      </c>
      <c r="K196" s="93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4" t="s">
        <v>809</v>
      </c>
      <c r="B197" s="137" t="s">
        <v>810</v>
      </c>
      <c r="C197" s="4" t="s">
        <v>811</v>
      </c>
      <c r="D197" s="91" t="s">
        <v>7</v>
      </c>
      <c r="E197" s="131"/>
      <c r="F197" s="111"/>
      <c r="G197" s="112" t="s">
        <v>812</v>
      </c>
      <c r="H197" s="118" t="s">
        <v>42</v>
      </c>
      <c r="I197" s="114" t="s">
        <v>303</v>
      </c>
      <c r="J197" s="115" t="n">
        <v>39</v>
      </c>
      <c r="K197" s="93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4"/>
      <c r="B198" s="137"/>
      <c r="C198" s="4"/>
      <c r="D198" s="91" t="s">
        <v>7</v>
      </c>
      <c r="E198" s="159"/>
      <c r="F198" s="106"/>
      <c r="G198" s="107" t="s">
        <v>813</v>
      </c>
      <c r="H198" s="96" t="s">
        <v>814</v>
      </c>
      <c r="I198" s="100" t="s">
        <v>815</v>
      </c>
      <c r="J198" s="80" t="n">
        <v>35</v>
      </c>
      <c r="K198" s="93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4"/>
      <c r="B199" s="137"/>
      <c r="C199" s="4"/>
      <c r="D199" s="91" t="s">
        <v>7</v>
      </c>
      <c r="E199" s="151"/>
      <c r="F199" s="101"/>
      <c r="G199" s="102" t="s">
        <v>816</v>
      </c>
      <c r="H199" s="103" t="s">
        <v>42</v>
      </c>
      <c r="I199" s="104" t="s">
        <v>817</v>
      </c>
      <c r="J199" s="105" t="n">
        <v>36</v>
      </c>
      <c r="K199" s="93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2" t="s">
        <v>818</v>
      </c>
      <c r="B200" s="3" t="s">
        <v>819</v>
      </c>
      <c r="C200" s="99" t="s">
        <v>820</v>
      </c>
      <c r="D200" s="91" t="s">
        <v>12</v>
      </c>
      <c r="E200" s="83"/>
      <c r="F200" s="84"/>
      <c r="G200" s="85" t="s">
        <v>821</v>
      </c>
      <c r="H200" s="96" t="s">
        <v>524</v>
      </c>
      <c r="I200" s="100" t="s">
        <v>822</v>
      </c>
      <c r="J200" s="78" t="n">
        <v>36</v>
      </c>
      <c r="K200" s="93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C201" s="99"/>
      <c r="D201" s="91" t="s">
        <v>12</v>
      </c>
      <c r="E201" s="83"/>
      <c r="F201" s="84"/>
      <c r="G201" s="85" t="s">
        <v>823</v>
      </c>
      <c r="H201" s="96" t="s">
        <v>524</v>
      </c>
      <c r="I201" s="100" t="s">
        <v>824</v>
      </c>
      <c r="J201" s="78" t="n">
        <v>36</v>
      </c>
      <c r="K201" s="93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C202" s="99"/>
      <c r="D202" s="91" t="s">
        <v>12</v>
      </c>
      <c r="E202" s="83"/>
      <c r="F202" s="84"/>
      <c r="G202" s="85" t="s">
        <v>825</v>
      </c>
      <c r="H202" s="96" t="s">
        <v>524</v>
      </c>
      <c r="I202" s="100" t="s">
        <v>826</v>
      </c>
      <c r="J202" s="78" t="n">
        <v>39</v>
      </c>
      <c r="K202" s="93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2" t="s">
        <v>827</v>
      </c>
      <c r="B203" s="3" t="s">
        <v>828</v>
      </c>
      <c r="C203" s="99" t="s">
        <v>795</v>
      </c>
      <c r="D203" s="91" t="s">
        <v>7</v>
      </c>
      <c r="E203" s="131"/>
      <c r="F203" s="111"/>
      <c r="G203" s="119" t="s">
        <v>829</v>
      </c>
      <c r="H203" s="118" t="s">
        <v>521</v>
      </c>
      <c r="I203" s="114" t="s">
        <v>601</v>
      </c>
      <c r="J203" s="115" t="n">
        <v>39</v>
      </c>
      <c r="K203" s="93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2" t="s">
        <v>830</v>
      </c>
      <c r="B204" s="3" t="s">
        <v>831</v>
      </c>
      <c r="C204" s="2" t="s">
        <v>479</v>
      </c>
      <c r="D204" s="91" t="s">
        <v>7</v>
      </c>
      <c r="E204" s="83"/>
      <c r="F204" s="84"/>
      <c r="G204" s="85" t="s">
        <v>832</v>
      </c>
      <c r="H204" s="96" t="s">
        <v>28</v>
      </c>
      <c r="I204" s="100" t="s">
        <v>467</v>
      </c>
      <c r="J204" s="78" t="n">
        <v>37</v>
      </c>
      <c r="K204" s="93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52" t="s">
        <v>833</v>
      </c>
      <c r="B205" s="3" t="s">
        <v>422</v>
      </c>
      <c r="C205" s="152" t="s">
        <v>642</v>
      </c>
      <c r="D205" s="91" t="s">
        <v>12</v>
      </c>
      <c r="E205" s="83"/>
      <c r="F205" s="84"/>
      <c r="G205" s="85" t="s">
        <v>834</v>
      </c>
      <c r="H205" s="96" t="s">
        <v>399</v>
      </c>
      <c r="I205" s="100" t="s">
        <v>835</v>
      </c>
      <c r="J205" s="78" t="n">
        <v>37</v>
      </c>
      <c r="K205" s="93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91" t="s">
        <v>12</v>
      </c>
      <c r="E206" s="83"/>
      <c r="F206" s="84"/>
      <c r="G206" s="85" t="s">
        <v>836</v>
      </c>
      <c r="H206" s="96" t="s">
        <v>399</v>
      </c>
      <c r="I206" s="100" t="s">
        <v>456</v>
      </c>
      <c r="J206" s="78" t="n">
        <v>36</v>
      </c>
      <c r="K206" s="93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2" t="s">
        <v>837</v>
      </c>
      <c r="B207" s="3" t="s">
        <v>838</v>
      </c>
      <c r="C207" s="2" t="s">
        <v>579</v>
      </c>
      <c r="D207" s="91" t="s">
        <v>12</v>
      </c>
      <c r="E207" s="83"/>
      <c r="F207" s="84"/>
      <c r="G207" s="85" t="s">
        <v>839</v>
      </c>
      <c r="H207" s="96" t="s">
        <v>840</v>
      </c>
      <c r="I207" s="100" t="s">
        <v>841</v>
      </c>
      <c r="J207" s="78" t="n">
        <v>37</v>
      </c>
      <c r="K207" s="93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2" t="s">
        <v>842</v>
      </c>
      <c r="B208" s="3" t="s">
        <v>843</v>
      </c>
      <c r="C208" s="2" t="s">
        <v>844</v>
      </c>
      <c r="D208" s="91" t="s">
        <v>7</v>
      </c>
      <c r="E208" s="83" t="s">
        <v>561</v>
      </c>
      <c r="F208" s="84"/>
      <c r="G208" s="85" t="s">
        <v>845</v>
      </c>
      <c r="H208" s="96" t="s">
        <v>353</v>
      </c>
      <c r="I208" s="100" t="s">
        <v>563</v>
      </c>
      <c r="J208" s="78" t="n">
        <v>35</v>
      </c>
      <c r="K208" s="93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2" t="s">
        <v>846</v>
      </c>
      <c r="B209" s="3" t="s">
        <v>847</v>
      </c>
      <c r="C209" s="96" t="s">
        <v>47</v>
      </c>
      <c r="D209" s="91" t="s">
        <v>7</v>
      </c>
      <c r="E209" s="83"/>
      <c r="F209" s="84"/>
      <c r="G209" s="85" t="s">
        <v>848</v>
      </c>
      <c r="H209" s="96" t="s">
        <v>777</v>
      </c>
      <c r="I209" s="100" t="s">
        <v>276</v>
      </c>
      <c r="J209" s="78" t="n">
        <v>38</v>
      </c>
      <c r="K209" s="93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2" t="s">
        <v>849</v>
      </c>
      <c r="B210" s="3" t="s">
        <v>850</v>
      </c>
      <c r="C210" s="2" t="s">
        <v>259</v>
      </c>
      <c r="D210" s="91" t="s">
        <v>12</v>
      </c>
      <c r="E210" s="83"/>
      <c r="F210" s="84"/>
      <c r="G210" s="85" t="s">
        <v>851</v>
      </c>
      <c r="H210" s="96" t="s">
        <v>69</v>
      </c>
      <c r="I210" s="100" t="s">
        <v>801</v>
      </c>
      <c r="J210" s="78" t="n">
        <v>35</v>
      </c>
      <c r="K210" s="93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852</v>
      </c>
      <c r="B211" s="3" t="s">
        <v>853</v>
      </c>
      <c r="C211" s="99" t="s">
        <v>642</v>
      </c>
      <c r="D211" s="91" t="s">
        <v>12</v>
      </c>
      <c r="E211" s="83"/>
      <c r="F211" s="84"/>
      <c r="G211" s="85" t="s">
        <v>854</v>
      </c>
      <c r="H211" s="96" t="s">
        <v>399</v>
      </c>
      <c r="I211" s="100" t="s">
        <v>855</v>
      </c>
      <c r="J211" s="78" t="n">
        <v>38</v>
      </c>
      <c r="K211" s="93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2" t="s">
        <v>856</v>
      </c>
      <c r="B212" s="3" t="s">
        <v>857</v>
      </c>
      <c r="C212" s="99" t="s">
        <v>858</v>
      </c>
      <c r="D212" s="91" t="s">
        <v>7</v>
      </c>
      <c r="E212" s="84"/>
      <c r="F212" s="84"/>
      <c r="G212" s="119" t="s">
        <v>859</v>
      </c>
      <c r="H212" s="169" t="s">
        <v>511</v>
      </c>
      <c r="I212" s="114" t="s">
        <v>673</v>
      </c>
      <c r="J212" s="115" t="n">
        <v>38</v>
      </c>
      <c r="K212" s="93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2" t="s">
        <v>860</v>
      </c>
      <c r="B213" s="3" t="s">
        <v>861</v>
      </c>
      <c r="C213" s="2" t="s">
        <v>547</v>
      </c>
      <c r="D213" s="91" t="s">
        <v>7</v>
      </c>
      <c r="E213" s="83"/>
      <c r="F213" s="84"/>
      <c r="G213" s="85" t="s">
        <v>862</v>
      </c>
      <c r="H213" s="96" t="s">
        <v>189</v>
      </c>
      <c r="I213" s="100" t="s">
        <v>863</v>
      </c>
      <c r="J213" s="78" t="n">
        <v>39</v>
      </c>
      <c r="K213" s="93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2" t="s">
        <v>864</v>
      </c>
      <c r="B214" s="3" t="s">
        <v>865</v>
      </c>
      <c r="C214" s="2" t="s">
        <v>866</v>
      </c>
      <c r="D214" s="91" t="s">
        <v>7</v>
      </c>
      <c r="E214" s="84"/>
      <c r="F214" s="84"/>
      <c r="G214" s="119" t="s">
        <v>867</v>
      </c>
      <c r="H214" s="169" t="s">
        <v>511</v>
      </c>
      <c r="I214" s="114" t="s">
        <v>673</v>
      </c>
      <c r="J214" s="115" t="n">
        <v>39</v>
      </c>
      <c r="K214" s="93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166" t="s">
        <v>868</v>
      </c>
      <c r="B215" s="117" t="s">
        <v>869</v>
      </c>
      <c r="C215" s="166" t="s">
        <v>870</v>
      </c>
      <c r="D215" s="91" t="s">
        <v>7</v>
      </c>
      <c r="E215" s="84"/>
      <c r="F215" s="84"/>
      <c r="G215" s="119" t="s">
        <v>871</v>
      </c>
      <c r="H215" s="169" t="s">
        <v>175</v>
      </c>
      <c r="I215" s="114" t="s">
        <v>872</v>
      </c>
      <c r="J215" s="115" t="n">
        <v>36</v>
      </c>
      <c r="K215" s="93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152" t="s">
        <v>873</v>
      </c>
      <c r="B216" s="114" t="s">
        <v>874</v>
      </c>
      <c r="C216" s="152" t="s">
        <v>642</v>
      </c>
      <c r="D216" s="91" t="s">
        <v>12</v>
      </c>
      <c r="E216" s="83"/>
      <c r="F216" s="84"/>
      <c r="G216" s="146" t="s">
        <v>875</v>
      </c>
      <c r="H216" s="75" t="s">
        <v>399</v>
      </c>
      <c r="I216" s="100" t="s">
        <v>876</v>
      </c>
      <c r="J216" s="78" t="n">
        <v>38</v>
      </c>
      <c r="K216" s="93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91" t="s">
        <v>12</v>
      </c>
      <c r="E217" s="83"/>
      <c r="F217" s="84"/>
      <c r="G217" s="146" t="s">
        <v>877</v>
      </c>
      <c r="H217" s="75" t="s">
        <v>399</v>
      </c>
      <c r="I217" s="100" t="s">
        <v>835</v>
      </c>
      <c r="J217" s="78" t="n">
        <v>37</v>
      </c>
      <c r="K217" s="93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24" t="s">
        <v>878</v>
      </c>
      <c r="B218" s="117" t="s">
        <v>879</v>
      </c>
      <c r="C218" s="124" t="s">
        <v>880</v>
      </c>
      <c r="D218" s="91" t="s">
        <v>7</v>
      </c>
      <c r="E218" s="131"/>
      <c r="F218" s="111"/>
      <c r="G218" s="119" t="s">
        <v>881</v>
      </c>
      <c r="H218" s="132" t="s">
        <v>42</v>
      </c>
      <c r="I218" s="129" t="s">
        <v>317</v>
      </c>
      <c r="J218" s="130" t="n">
        <v>38</v>
      </c>
      <c r="K218" s="93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170" t="s">
        <v>882</v>
      </c>
      <c r="B219" s="121" t="s">
        <v>883</v>
      </c>
      <c r="C219" s="170" t="s">
        <v>727</v>
      </c>
      <c r="D219" s="167" t="s">
        <v>12</v>
      </c>
      <c r="E219" s="151"/>
      <c r="F219" s="101"/>
      <c r="G219" s="102" t="s">
        <v>884</v>
      </c>
      <c r="H219" s="103" t="s">
        <v>307</v>
      </c>
      <c r="I219" s="104" t="s">
        <v>885</v>
      </c>
      <c r="J219" s="105" t="n">
        <v>37</v>
      </c>
      <c r="K219" s="93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16" t="s">
        <v>886</v>
      </c>
      <c r="B220" s="117" t="s">
        <v>887</v>
      </c>
      <c r="C220" s="116" t="s">
        <v>622</v>
      </c>
      <c r="D220" s="91" t="s">
        <v>7</v>
      </c>
      <c r="E220" s="151"/>
      <c r="F220" s="101"/>
      <c r="G220" s="102" t="s">
        <v>888</v>
      </c>
      <c r="H220" s="103" t="s">
        <v>42</v>
      </c>
      <c r="I220" s="104" t="s">
        <v>817</v>
      </c>
      <c r="J220" s="105" t="n">
        <v>36</v>
      </c>
      <c r="K220" s="93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2" t="s">
        <v>889</v>
      </c>
      <c r="B221" s="3" t="s">
        <v>368</v>
      </c>
      <c r="C221" s="99" t="s">
        <v>890</v>
      </c>
      <c r="D221" s="91" t="s">
        <v>12</v>
      </c>
      <c r="E221" s="83"/>
      <c r="F221" s="84"/>
      <c r="G221" s="85" t="s">
        <v>891</v>
      </c>
      <c r="H221" s="96" t="s">
        <v>307</v>
      </c>
      <c r="I221" s="100" t="s">
        <v>892</v>
      </c>
      <c r="J221" s="78" t="n">
        <v>35</v>
      </c>
      <c r="K221" s="93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2" t="s">
        <v>893</v>
      </c>
      <c r="B222" s="3" t="s">
        <v>894</v>
      </c>
      <c r="C222" s="2" t="s">
        <v>167</v>
      </c>
      <c r="D222" s="91" t="s">
        <v>7</v>
      </c>
      <c r="E222" s="83"/>
      <c r="F222" s="84"/>
      <c r="G222" s="85" t="s">
        <v>895</v>
      </c>
      <c r="H222" s="96" t="s">
        <v>165</v>
      </c>
      <c r="I222" s="100" t="s">
        <v>896</v>
      </c>
      <c r="J222" s="78" t="n">
        <v>37</v>
      </c>
      <c r="K222" s="93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33" t="s">
        <v>897</v>
      </c>
      <c r="B223" s="117" t="s">
        <v>898</v>
      </c>
      <c r="C223" s="133" t="s">
        <v>899</v>
      </c>
      <c r="D223" s="91" t="s">
        <v>7</v>
      </c>
      <c r="E223" s="125"/>
      <c r="F223" s="126"/>
      <c r="G223" s="119" t="s">
        <v>900</v>
      </c>
      <c r="H223" s="132" t="s">
        <v>521</v>
      </c>
      <c r="I223" s="129" t="s">
        <v>901</v>
      </c>
      <c r="J223" s="130" t="n">
        <v>35</v>
      </c>
      <c r="K223" s="93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4" t="s">
        <v>902</v>
      </c>
      <c r="B224" s="3" t="s">
        <v>903</v>
      </c>
      <c r="C224" s="4" t="s">
        <v>904</v>
      </c>
      <c r="D224" s="91" t="s">
        <v>7</v>
      </c>
      <c r="E224" s="83"/>
      <c r="F224" s="84"/>
      <c r="G224" s="146" t="s">
        <v>905</v>
      </c>
      <c r="H224" s="75" t="s">
        <v>63</v>
      </c>
      <c r="I224" s="100" t="s">
        <v>627</v>
      </c>
      <c r="J224" s="78" t="n">
        <v>37</v>
      </c>
      <c r="K224" s="93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175" t="s">
        <v>906</v>
      </c>
      <c r="B225" s="117" t="s">
        <v>907</v>
      </c>
      <c r="C225" s="175" t="s">
        <v>595</v>
      </c>
      <c r="D225" s="91" t="s">
        <v>7</v>
      </c>
      <c r="E225" s="134"/>
      <c r="F225" s="111"/>
      <c r="G225" s="119" t="s">
        <v>908</v>
      </c>
      <c r="H225" s="113" t="s">
        <v>293</v>
      </c>
      <c r="I225" s="114" t="s">
        <v>909</v>
      </c>
      <c r="J225" s="135" t="n">
        <v>35</v>
      </c>
      <c r="K225" s="93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133" t="s">
        <v>910</v>
      </c>
      <c r="B226" s="117" t="s">
        <v>911</v>
      </c>
      <c r="C226" s="176" t="s">
        <v>173</v>
      </c>
      <c r="D226" s="91" t="s">
        <v>7</v>
      </c>
      <c r="E226" s="134"/>
      <c r="F226" s="111"/>
      <c r="G226" s="119" t="s">
        <v>912</v>
      </c>
      <c r="H226" s="113" t="s">
        <v>399</v>
      </c>
      <c r="I226" s="117" t="s">
        <v>913</v>
      </c>
      <c r="J226" s="135" t="n">
        <v>37</v>
      </c>
      <c r="K226" s="93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133"/>
      <c r="B227" s="117"/>
      <c r="C227" s="176"/>
      <c r="D227" s="91" t="s">
        <v>7</v>
      </c>
      <c r="E227" s="134"/>
      <c r="F227" s="111"/>
      <c r="G227" s="119" t="s">
        <v>914</v>
      </c>
      <c r="H227" s="113" t="s">
        <v>247</v>
      </c>
      <c r="I227" s="114" t="s">
        <v>915</v>
      </c>
      <c r="J227" s="135" t="n">
        <v>37</v>
      </c>
      <c r="K227" s="93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133"/>
      <c r="B228" s="117"/>
      <c r="C228" s="176"/>
      <c r="D228" s="91" t="s">
        <v>7</v>
      </c>
      <c r="E228" s="131"/>
      <c r="F228" s="111"/>
      <c r="G228" s="119" t="s">
        <v>916</v>
      </c>
      <c r="H228" s="132" t="s">
        <v>247</v>
      </c>
      <c r="I228" s="129" t="s">
        <v>476</v>
      </c>
      <c r="J228" s="130" t="n">
        <v>38</v>
      </c>
      <c r="K228" s="93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170" t="s">
        <v>917</v>
      </c>
      <c r="B229" s="121" t="s">
        <v>918</v>
      </c>
      <c r="C229" s="170" t="s">
        <v>919</v>
      </c>
      <c r="D229" s="97" t="s">
        <v>7</v>
      </c>
      <c r="E229" s="83"/>
      <c r="F229" s="84"/>
      <c r="G229" s="112" t="s">
        <v>920</v>
      </c>
      <c r="H229" s="75" t="s">
        <v>307</v>
      </c>
      <c r="I229" s="100" t="s">
        <v>392</v>
      </c>
      <c r="J229" s="80" t="n">
        <v>39</v>
      </c>
      <c r="K229" s="93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170"/>
      <c r="B230" s="121"/>
      <c r="C230" s="170"/>
      <c r="D230" s="91" t="s">
        <v>7</v>
      </c>
      <c r="E230" s="159"/>
      <c r="F230" s="106"/>
      <c r="G230" s="107" t="s">
        <v>921</v>
      </c>
      <c r="H230" s="108" t="s">
        <v>307</v>
      </c>
      <c r="I230" s="109" t="s">
        <v>922</v>
      </c>
      <c r="J230" s="110" t="n">
        <v>38</v>
      </c>
      <c r="K230" s="93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D231" s="167" t="s">
        <v>12</v>
      </c>
      <c r="E231" s="151"/>
      <c r="F231" s="101"/>
      <c r="G231" s="102" t="s">
        <v>923</v>
      </c>
      <c r="H231" s="103" t="s">
        <v>307</v>
      </c>
      <c r="I231" s="104" t="s">
        <v>885</v>
      </c>
      <c r="J231" s="105" t="n">
        <v>37</v>
      </c>
      <c r="K231" s="93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2" t="s">
        <v>924</v>
      </c>
      <c r="B232" s="3" t="s">
        <v>925</v>
      </c>
      <c r="C232" s="2" t="s">
        <v>926</v>
      </c>
      <c r="D232" s="91" t="s">
        <v>7</v>
      </c>
      <c r="E232" s="83"/>
      <c r="F232" s="84"/>
      <c r="G232" s="146" t="s">
        <v>927</v>
      </c>
      <c r="H232" s="75" t="s">
        <v>28</v>
      </c>
      <c r="I232" s="100" t="s">
        <v>549</v>
      </c>
      <c r="J232" s="80" t="n">
        <v>39</v>
      </c>
      <c r="K232" s="93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91" t="s">
        <v>7</v>
      </c>
      <c r="E233" s="159"/>
      <c r="F233" s="106"/>
      <c r="G233" s="107" t="s">
        <v>928</v>
      </c>
      <c r="H233" s="108" t="s">
        <v>307</v>
      </c>
      <c r="I233" s="109" t="s">
        <v>922</v>
      </c>
      <c r="J233" s="110" t="n">
        <v>38</v>
      </c>
      <c r="K233" s="93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97" t="s">
        <v>7</v>
      </c>
      <c r="E234" s="83"/>
      <c r="F234" s="84"/>
      <c r="G234" s="112" t="s">
        <v>929</v>
      </c>
      <c r="H234" s="75" t="s">
        <v>307</v>
      </c>
      <c r="I234" s="100" t="s">
        <v>392</v>
      </c>
      <c r="J234" s="80" t="n">
        <v>39</v>
      </c>
      <c r="K234" s="93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2" t="s">
        <v>930</v>
      </c>
      <c r="B235" s="3" t="s">
        <v>931</v>
      </c>
      <c r="C235" s="2" t="s">
        <v>193</v>
      </c>
      <c r="D235" s="91" t="s">
        <v>7</v>
      </c>
      <c r="E235" s="83"/>
      <c r="F235" s="84"/>
      <c r="G235" s="85" t="s">
        <v>932</v>
      </c>
      <c r="H235" s="96" t="s">
        <v>63</v>
      </c>
      <c r="I235" s="100" t="s">
        <v>933</v>
      </c>
      <c r="J235" s="78" t="n">
        <v>39</v>
      </c>
      <c r="K235" s="93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77" t="s">
        <v>934</v>
      </c>
      <c r="B236" s="3" t="s">
        <v>935</v>
      </c>
      <c r="C236" s="2" t="s">
        <v>773</v>
      </c>
      <c r="D236" s="91" t="s">
        <v>7</v>
      </c>
      <c r="E236" s="131"/>
      <c r="F236" s="111"/>
      <c r="G236" s="107" t="s">
        <v>936</v>
      </c>
      <c r="H236" s="108" t="s">
        <v>937</v>
      </c>
      <c r="I236" s="109" t="s">
        <v>938</v>
      </c>
      <c r="J236" s="145" t="n">
        <v>37</v>
      </c>
      <c r="K236" s="93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2" t="s">
        <v>939</v>
      </c>
      <c r="B237" s="3" t="s">
        <v>940</v>
      </c>
      <c r="C237" s="2" t="s">
        <v>259</v>
      </c>
      <c r="D237" s="91" t="s">
        <v>12</v>
      </c>
      <c r="E237" s="83"/>
      <c r="F237" s="84"/>
      <c r="G237" s="85" t="s">
        <v>941</v>
      </c>
      <c r="H237" s="96" t="s">
        <v>69</v>
      </c>
      <c r="I237" s="100" t="s">
        <v>942</v>
      </c>
      <c r="J237" s="78" t="n">
        <v>39</v>
      </c>
      <c r="K237" s="93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2" t="s">
        <v>943</v>
      </c>
      <c r="B238" s="3" t="s">
        <v>944</v>
      </c>
      <c r="C238" s="2" t="s">
        <v>945</v>
      </c>
      <c r="D238" s="167" t="s">
        <v>7</v>
      </c>
      <c r="E238" s="84"/>
      <c r="F238" s="84"/>
      <c r="G238" s="119" t="s">
        <v>946</v>
      </c>
      <c r="H238" s="169" t="s">
        <v>175</v>
      </c>
      <c r="I238" s="114" t="s">
        <v>872</v>
      </c>
      <c r="J238" s="115" t="n">
        <v>39</v>
      </c>
      <c r="K238" s="93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167" t="s">
        <v>7</v>
      </c>
      <c r="E239" s="134"/>
      <c r="F239" s="111"/>
      <c r="G239" s="119" t="s">
        <v>947</v>
      </c>
      <c r="H239" s="164" t="s">
        <v>247</v>
      </c>
      <c r="I239" s="114" t="s">
        <v>948</v>
      </c>
      <c r="J239" s="115" t="n">
        <v>38</v>
      </c>
      <c r="K239" s="93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2" t="s">
        <v>949</v>
      </c>
      <c r="B240" s="3" t="s">
        <v>950</v>
      </c>
      <c r="C240" s="2" t="s">
        <v>727</v>
      </c>
      <c r="D240" s="91" t="s">
        <v>7</v>
      </c>
      <c r="E240" s="131"/>
      <c r="F240" s="111"/>
      <c r="G240" s="112" t="s">
        <v>951</v>
      </c>
      <c r="H240" s="113" t="s">
        <v>28</v>
      </c>
      <c r="I240" s="114" t="s">
        <v>166</v>
      </c>
      <c r="J240" s="115" t="n">
        <v>35</v>
      </c>
      <c r="K240" s="93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2" t="s">
        <v>952</v>
      </c>
      <c r="B241" s="3" t="s">
        <v>953</v>
      </c>
      <c r="C241" s="2" t="s">
        <v>26</v>
      </c>
      <c r="D241" s="91" t="s">
        <v>7</v>
      </c>
      <c r="E241" s="83"/>
      <c r="F241" s="84"/>
      <c r="G241" s="85" t="s">
        <v>954</v>
      </c>
      <c r="H241" s="96" t="s">
        <v>14</v>
      </c>
      <c r="I241" s="100" t="s">
        <v>469</v>
      </c>
      <c r="J241" s="78" t="n">
        <v>38</v>
      </c>
      <c r="K241" s="93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D242" s="91" t="s">
        <v>7</v>
      </c>
      <c r="E242" s="83"/>
      <c r="F242" s="84"/>
      <c r="G242" s="85" t="s">
        <v>955</v>
      </c>
      <c r="H242" s="96" t="s">
        <v>28</v>
      </c>
      <c r="I242" s="100" t="s">
        <v>467</v>
      </c>
      <c r="J242" s="78" t="n">
        <v>37</v>
      </c>
      <c r="K242" s="93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2" t="s">
        <v>956</v>
      </c>
      <c r="B243" s="3" t="s">
        <v>957</v>
      </c>
      <c r="C243" s="2" t="s">
        <v>958</v>
      </c>
      <c r="D243" s="91" t="s">
        <v>7</v>
      </c>
      <c r="E243" s="83"/>
      <c r="F243" s="84"/>
      <c r="G243" s="85" t="s">
        <v>959</v>
      </c>
      <c r="H243" s="96" t="s">
        <v>175</v>
      </c>
      <c r="I243" s="100" t="s">
        <v>960</v>
      </c>
      <c r="J243" s="78" t="n">
        <v>39</v>
      </c>
      <c r="K243" s="93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D244" s="91" t="s">
        <v>7</v>
      </c>
      <c r="E244" s="83"/>
      <c r="F244" s="84"/>
      <c r="G244" s="85" t="s">
        <v>961</v>
      </c>
      <c r="H244" s="96" t="s">
        <v>175</v>
      </c>
      <c r="I244" s="100" t="s">
        <v>467</v>
      </c>
      <c r="J244" s="78" t="n">
        <v>38</v>
      </c>
      <c r="K244" s="93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2" t="s">
        <v>962</v>
      </c>
      <c r="B245" s="3" t="s">
        <v>963</v>
      </c>
      <c r="C245" s="116" t="s">
        <v>964</v>
      </c>
      <c r="D245" s="91" t="s">
        <v>7</v>
      </c>
      <c r="E245" s="83"/>
      <c r="F245" s="111"/>
      <c r="G245" s="112" t="s">
        <v>965</v>
      </c>
      <c r="H245" s="113" t="s">
        <v>21</v>
      </c>
      <c r="I245" s="114" t="s">
        <v>700</v>
      </c>
      <c r="J245" s="115" t="n">
        <v>37</v>
      </c>
      <c r="K245" s="93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178" t="s">
        <v>966</v>
      </c>
      <c r="B246" s="121" t="s">
        <v>967</v>
      </c>
      <c r="C246" s="178" t="s">
        <v>727</v>
      </c>
      <c r="D246" s="167" t="s">
        <v>12</v>
      </c>
      <c r="E246" s="179"/>
      <c r="F246" s="101"/>
      <c r="G246" s="102" t="s">
        <v>968</v>
      </c>
      <c r="H246" s="103" t="s">
        <v>307</v>
      </c>
      <c r="I246" s="104" t="s">
        <v>885</v>
      </c>
      <c r="J246" s="105" t="n">
        <v>37</v>
      </c>
      <c r="K246" s="93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2" t="s">
        <v>969</v>
      </c>
      <c r="B247" s="117" t="s">
        <v>970</v>
      </c>
      <c r="C247" s="116" t="s">
        <v>489</v>
      </c>
      <c r="D247" s="91" t="s">
        <v>7</v>
      </c>
      <c r="E247" s="83"/>
      <c r="F247" s="111"/>
      <c r="G247" s="119" t="s">
        <v>971</v>
      </c>
      <c r="H247" s="118" t="s">
        <v>521</v>
      </c>
      <c r="I247" s="114" t="s">
        <v>601</v>
      </c>
      <c r="J247" s="115" t="n">
        <v>39</v>
      </c>
      <c r="K247" s="93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B248" s="117"/>
      <c r="C248" s="116"/>
      <c r="D248" s="91" t="s">
        <v>12</v>
      </c>
      <c r="E248" s="83"/>
      <c r="F248" s="84"/>
      <c r="G248" s="146" t="s">
        <v>972</v>
      </c>
      <c r="H248" s="75" t="s">
        <v>384</v>
      </c>
      <c r="I248" s="100" t="s">
        <v>549</v>
      </c>
      <c r="J248" s="80" t="n">
        <v>37</v>
      </c>
      <c r="K248" s="93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2" t="s">
        <v>973</v>
      </c>
      <c r="B249" s="3" t="s">
        <v>974</v>
      </c>
      <c r="C249" s="2" t="s">
        <v>958</v>
      </c>
      <c r="D249" s="167" t="s">
        <v>12</v>
      </c>
      <c r="E249" s="179"/>
      <c r="F249" s="101"/>
      <c r="G249" s="102" t="s">
        <v>975</v>
      </c>
      <c r="H249" s="103" t="s">
        <v>399</v>
      </c>
      <c r="I249" s="104" t="s">
        <v>876</v>
      </c>
      <c r="J249" s="105" t="n">
        <v>37</v>
      </c>
      <c r="K249" s="93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2" t="s">
        <v>976</v>
      </c>
      <c r="B250" s="3" t="s">
        <v>977</v>
      </c>
      <c r="C250" s="2" t="s">
        <v>858</v>
      </c>
      <c r="D250" s="91" t="s">
        <v>7</v>
      </c>
      <c r="E250" s="83"/>
      <c r="F250" s="111"/>
      <c r="G250" s="119" t="s">
        <v>978</v>
      </c>
      <c r="H250" s="118" t="s">
        <v>511</v>
      </c>
      <c r="I250" s="114" t="s">
        <v>979</v>
      </c>
      <c r="J250" s="115" t="n">
        <v>39</v>
      </c>
      <c r="K250" s="93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2" t="s">
        <v>980</v>
      </c>
      <c r="B251" s="3" t="s">
        <v>981</v>
      </c>
      <c r="C251" s="99" t="s">
        <v>67</v>
      </c>
      <c r="D251" s="91" t="s">
        <v>12</v>
      </c>
      <c r="E251" s="83"/>
      <c r="F251" s="180" t="s">
        <v>982</v>
      </c>
      <c r="G251" s="85" t="s">
        <v>983</v>
      </c>
      <c r="H251" s="96" t="s">
        <v>69</v>
      </c>
      <c r="I251" s="100" t="s">
        <v>984</v>
      </c>
      <c r="J251" s="78" t="n">
        <v>39</v>
      </c>
      <c r="K251" s="93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D252" s="91" t="s">
        <v>12</v>
      </c>
      <c r="E252" s="83"/>
      <c r="F252" s="180" t="s">
        <v>982</v>
      </c>
      <c r="G252" s="85" t="s">
        <v>985</v>
      </c>
      <c r="H252" s="96" t="s">
        <v>69</v>
      </c>
      <c r="I252" s="100" t="s">
        <v>984</v>
      </c>
      <c r="J252" s="78" t="n">
        <v>39</v>
      </c>
      <c r="K252" s="93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116" t="s">
        <v>986</v>
      </c>
      <c r="B253" s="117" t="s">
        <v>987</v>
      </c>
      <c r="C253" s="4" t="s">
        <v>988</v>
      </c>
      <c r="D253" s="91" t="s">
        <v>7</v>
      </c>
      <c r="E253" s="83"/>
      <c r="F253" s="111"/>
      <c r="G253" s="119" t="s">
        <v>989</v>
      </c>
      <c r="H253" s="118" t="s">
        <v>93</v>
      </c>
      <c r="I253" s="114" t="s">
        <v>305</v>
      </c>
      <c r="J253" s="115" t="n">
        <v>37</v>
      </c>
      <c r="K253" s="93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20" t="s">
        <v>990</v>
      </c>
      <c r="B254" s="121" t="s">
        <v>991</v>
      </c>
      <c r="C254" s="120" t="s">
        <v>992</v>
      </c>
      <c r="D254" s="91" t="s">
        <v>7</v>
      </c>
      <c r="E254" s="83"/>
      <c r="F254" s="101"/>
      <c r="G254" s="102" t="s">
        <v>993</v>
      </c>
      <c r="H254" s="181" t="s">
        <v>189</v>
      </c>
      <c r="I254" s="104" t="s">
        <v>994</v>
      </c>
      <c r="J254" s="105" t="n">
        <v>39</v>
      </c>
      <c r="K254" s="93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4" t="s">
        <v>995</v>
      </c>
      <c r="B255" s="3" t="s">
        <v>996</v>
      </c>
      <c r="C255" s="4" t="s">
        <v>997</v>
      </c>
      <c r="D255" s="91" t="s">
        <v>7</v>
      </c>
      <c r="E255" s="83"/>
      <c r="F255" s="84"/>
      <c r="G255" s="85" t="s">
        <v>998</v>
      </c>
      <c r="H255" s="96" t="s">
        <v>189</v>
      </c>
      <c r="I255" s="100" t="s">
        <v>999</v>
      </c>
      <c r="J255" s="78" t="n">
        <v>39</v>
      </c>
      <c r="K255" s="93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4" t="s">
        <v>1000</v>
      </c>
      <c r="B256" s="117" t="n">
        <v>76</v>
      </c>
      <c r="C256" s="116" t="s">
        <v>1001</v>
      </c>
      <c r="D256" s="91" t="s">
        <v>7</v>
      </c>
      <c r="E256" s="83"/>
      <c r="F256" s="111"/>
      <c r="G256" s="112" t="s">
        <v>1002</v>
      </c>
      <c r="H256" s="113" t="s">
        <v>600</v>
      </c>
      <c r="I256" s="114" t="s">
        <v>603</v>
      </c>
      <c r="J256" s="115" t="n">
        <v>38</v>
      </c>
      <c r="K256" s="93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4"/>
      <c r="B257" s="117"/>
      <c r="C257" s="116"/>
      <c r="D257" s="91" t="s">
        <v>7</v>
      </c>
      <c r="E257" s="83"/>
      <c r="F257" s="111"/>
      <c r="G257" s="119" t="s">
        <v>1003</v>
      </c>
      <c r="H257" s="118" t="s">
        <v>600</v>
      </c>
      <c r="I257" s="114" t="s">
        <v>1004</v>
      </c>
      <c r="J257" s="115" t="n">
        <v>39</v>
      </c>
      <c r="K257" s="93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2" t="s">
        <v>1005</v>
      </c>
      <c r="B258" s="3" t="s">
        <v>1006</v>
      </c>
      <c r="C258" s="2" t="s">
        <v>259</v>
      </c>
      <c r="D258" s="91" t="s">
        <v>12</v>
      </c>
      <c r="E258" s="83"/>
      <c r="F258" s="84"/>
      <c r="G258" s="85" t="s">
        <v>1007</v>
      </c>
      <c r="H258" s="96" t="s">
        <v>69</v>
      </c>
      <c r="I258" s="100" t="s">
        <v>1008</v>
      </c>
      <c r="J258" s="78" t="n">
        <v>36</v>
      </c>
      <c r="K258" s="93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D259" s="91" t="s">
        <v>12</v>
      </c>
      <c r="E259" s="83"/>
      <c r="F259" s="84"/>
      <c r="G259" s="85" t="s">
        <v>1009</v>
      </c>
      <c r="H259" s="96" t="s">
        <v>69</v>
      </c>
      <c r="I259" s="100" t="s">
        <v>984</v>
      </c>
      <c r="J259" s="78" t="n">
        <v>39</v>
      </c>
      <c r="K259" s="93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116" t="s">
        <v>1010</v>
      </c>
      <c r="B260" s="117" t="s">
        <v>1011</v>
      </c>
      <c r="C260" s="116" t="s">
        <v>727</v>
      </c>
      <c r="D260" s="97" t="s">
        <v>7</v>
      </c>
      <c r="E260" s="98"/>
      <c r="F260" s="84"/>
      <c r="G260" s="112" t="s">
        <v>1012</v>
      </c>
      <c r="H260" s="75" t="s">
        <v>307</v>
      </c>
      <c r="I260" s="100" t="s">
        <v>392</v>
      </c>
      <c r="J260" s="80" t="n">
        <v>35</v>
      </c>
      <c r="K260" s="93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116" t="s">
        <v>1013</v>
      </c>
      <c r="B261" s="117" t="s">
        <v>1014</v>
      </c>
      <c r="C261" s="116" t="s">
        <v>858</v>
      </c>
      <c r="D261" s="91" t="s">
        <v>7</v>
      </c>
      <c r="E261" s="83"/>
      <c r="F261" s="111"/>
      <c r="G261" s="119" t="s">
        <v>1015</v>
      </c>
      <c r="H261" s="118" t="s">
        <v>511</v>
      </c>
      <c r="I261" s="114" t="s">
        <v>979</v>
      </c>
      <c r="J261" s="115" t="n">
        <v>35</v>
      </c>
      <c r="K261" s="93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49" t="s">
        <v>1016</v>
      </c>
      <c r="B262" s="137" t="s">
        <v>1017</v>
      </c>
      <c r="C262" s="149" t="s">
        <v>622</v>
      </c>
      <c r="D262" s="155" t="s">
        <v>7</v>
      </c>
      <c r="E262" s="159"/>
      <c r="F262" s="106"/>
      <c r="G262" s="107" t="s">
        <v>1018</v>
      </c>
      <c r="H262" s="108" t="s">
        <v>28</v>
      </c>
      <c r="I262" s="109" t="s">
        <v>522</v>
      </c>
      <c r="J262" s="110" t="n">
        <v>37</v>
      </c>
      <c r="K262" s="93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16" t="s">
        <v>1019</v>
      </c>
      <c r="B263" s="117" t="n">
        <v>72</v>
      </c>
      <c r="C263" s="116" t="s">
        <v>1020</v>
      </c>
      <c r="D263" s="167" t="s">
        <v>12</v>
      </c>
      <c r="E263" s="179"/>
      <c r="F263" s="101"/>
      <c r="G263" s="102" t="s">
        <v>1021</v>
      </c>
      <c r="H263" s="103" t="s">
        <v>307</v>
      </c>
      <c r="I263" s="104" t="s">
        <v>885</v>
      </c>
      <c r="J263" s="105" t="n">
        <v>38</v>
      </c>
      <c r="K263" s="93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16" t="s">
        <v>1022</v>
      </c>
      <c r="B264" s="117" t="s">
        <v>1023</v>
      </c>
      <c r="C264" s="116" t="s">
        <v>489</v>
      </c>
      <c r="D264" s="91" t="s">
        <v>7</v>
      </c>
      <c r="E264" s="83"/>
      <c r="F264" s="106"/>
      <c r="G264" s="107" t="s">
        <v>1024</v>
      </c>
      <c r="H264" s="113" t="s">
        <v>384</v>
      </c>
      <c r="I264" s="114" t="s">
        <v>709</v>
      </c>
      <c r="J264" s="110" t="n">
        <v>39</v>
      </c>
      <c r="K264" s="93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20" t="s">
        <v>1025</v>
      </c>
      <c r="B265" s="121" t="s">
        <v>1026</v>
      </c>
      <c r="C265" s="120" t="s">
        <v>1027</v>
      </c>
      <c r="D265" s="91" t="s">
        <v>7</v>
      </c>
      <c r="E265" s="83"/>
      <c r="F265" s="101"/>
      <c r="G265" s="174" t="s">
        <v>1028</v>
      </c>
      <c r="H265" s="103" t="s">
        <v>715</v>
      </c>
      <c r="I265" s="104" t="s">
        <v>775</v>
      </c>
      <c r="J265" s="105" t="n">
        <v>37</v>
      </c>
      <c r="K265" s="93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116" t="s">
        <v>1029</v>
      </c>
      <c r="B266" s="117" t="n">
        <v>72</v>
      </c>
      <c r="C266" s="116" t="s">
        <v>727</v>
      </c>
      <c r="D266" s="167" t="s">
        <v>12</v>
      </c>
      <c r="E266" s="179"/>
      <c r="F266" s="101"/>
      <c r="G266" s="102" t="s">
        <v>1030</v>
      </c>
      <c r="H266" s="103" t="s">
        <v>307</v>
      </c>
      <c r="I266" s="104" t="s">
        <v>885</v>
      </c>
      <c r="J266" s="105" t="n">
        <v>38</v>
      </c>
      <c r="K266" s="93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116" t="s">
        <v>1031</v>
      </c>
      <c r="B267" s="117" t="s">
        <v>1032</v>
      </c>
      <c r="C267" s="116" t="s">
        <v>1033</v>
      </c>
      <c r="D267" s="167" t="s">
        <v>7</v>
      </c>
      <c r="E267" s="179"/>
      <c r="F267" s="111"/>
      <c r="G267" s="119" t="s">
        <v>1034</v>
      </c>
      <c r="H267" s="118" t="s">
        <v>639</v>
      </c>
      <c r="I267" s="114" t="s">
        <v>1035</v>
      </c>
      <c r="J267" s="115" t="n">
        <v>38</v>
      </c>
      <c r="K267" s="93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2" t="s">
        <v>1036</v>
      </c>
      <c r="B268" s="3" t="s">
        <v>1037</v>
      </c>
      <c r="C268" s="2" t="s">
        <v>67</v>
      </c>
      <c r="D268" s="91" t="s">
        <v>7</v>
      </c>
      <c r="E268" s="83"/>
      <c r="F268" s="84"/>
      <c r="G268" s="85" t="s">
        <v>1038</v>
      </c>
      <c r="H268" s="96" t="s">
        <v>69</v>
      </c>
      <c r="I268" s="100" t="s">
        <v>1039</v>
      </c>
      <c r="J268" s="78" t="n">
        <v>35</v>
      </c>
      <c r="K268" s="93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2" t="s">
        <v>1040</v>
      </c>
      <c r="B269" s="3" t="s">
        <v>1041</v>
      </c>
      <c r="C269" s="2" t="s">
        <v>158</v>
      </c>
      <c r="D269" s="91" t="s">
        <v>7</v>
      </c>
      <c r="E269" s="83"/>
      <c r="F269" s="84"/>
      <c r="G269" s="85" t="s">
        <v>1042</v>
      </c>
      <c r="H269" s="96" t="s">
        <v>189</v>
      </c>
      <c r="I269" s="100" t="s">
        <v>999</v>
      </c>
      <c r="J269" s="78" t="n">
        <v>39</v>
      </c>
      <c r="K269" s="93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4" t="s">
        <v>1043</v>
      </c>
      <c r="B270" s="3" t="s">
        <v>1044</v>
      </c>
      <c r="C270" s="4" t="s">
        <v>179</v>
      </c>
      <c r="D270" s="97" t="s">
        <v>7</v>
      </c>
      <c r="E270" s="98"/>
      <c r="F270" s="84"/>
      <c r="G270" s="146" t="s">
        <v>1045</v>
      </c>
      <c r="H270" s="75" t="s">
        <v>610</v>
      </c>
      <c r="I270" s="100" t="s">
        <v>678</v>
      </c>
      <c r="J270" s="78" t="n">
        <v>38</v>
      </c>
      <c r="K270" s="93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4" t="s">
        <v>1046</v>
      </c>
      <c r="B271" s="3" t="s">
        <v>987</v>
      </c>
      <c r="C271" s="4" t="s">
        <v>988</v>
      </c>
      <c r="D271" s="97" t="s">
        <v>7</v>
      </c>
      <c r="E271" s="134"/>
      <c r="F271" s="111"/>
      <c r="G271" s="119" t="s">
        <v>1047</v>
      </c>
      <c r="H271" s="164" t="s">
        <v>521</v>
      </c>
      <c r="I271" s="114" t="s">
        <v>1048</v>
      </c>
      <c r="J271" s="115" t="n">
        <v>39</v>
      </c>
      <c r="K271" s="93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2" t="s">
        <v>1049</v>
      </c>
      <c r="B272" s="3" t="s">
        <v>1050</v>
      </c>
      <c r="C272" s="99" t="s">
        <v>1051</v>
      </c>
      <c r="D272" s="91" t="s">
        <v>12</v>
      </c>
      <c r="E272" s="83"/>
      <c r="F272" s="84"/>
      <c r="G272" s="85" t="s">
        <v>1052</v>
      </c>
      <c r="H272" s="96" t="s">
        <v>63</v>
      </c>
      <c r="I272" s="100" t="s">
        <v>1053</v>
      </c>
      <c r="J272" s="78" t="n">
        <v>39</v>
      </c>
      <c r="K272" s="93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96" t="s">
        <v>1054</v>
      </c>
      <c r="B273" s="100" t="s">
        <v>1055</v>
      </c>
      <c r="C273" s="96" t="s">
        <v>642</v>
      </c>
      <c r="D273" s="91" t="s">
        <v>12</v>
      </c>
      <c r="E273" s="83"/>
      <c r="F273" s="84"/>
      <c r="G273" s="85" t="s">
        <v>1056</v>
      </c>
      <c r="H273" s="96" t="s">
        <v>399</v>
      </c>
      <c r="I273" s="100" t="s">
        <v>876</v>
      </c>
      <c r="J273" s="78" t="n">
        <v>37</v>
      </c>
      <c r="K273" s="93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2" t="s">
        <v>1005</v>
      </c>
      <c r="B274" s="3" t="s">
        <v>1057</v>
      </c>
      <c r="C274" s="2" t="s">
        <v>1058</v>
      </c>
      <c r="D274" s="91" t="s">
        <v>7</v>
      </c>
      <c r="E274" s="83"/>
      <c r="F274" s="84"/>
      <c r="G274" s="85" t="s">
        <v>1059</v>
      </c>
      <c r="H274" s="96" t="s">
        <v>69</v>
      </c>
      <c r="I274" s="100" t="s">
        <v>1060</v>
      </c>
      <c r="J274" s="78" t="n">
        <v>37</v>
      </c>
      <c r="K274" s="93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116" t="s">
        <v>1061</v>
      </c>
      <c r="B275" s="117" t="s">
        <v>1062</v>
      </c>
      <c r="C275" s="116" t="s">
        <v>997</v>
      </c>
      <c r="D275" s="91" t="s">
        <v>7</v>
      </c>
      <c r="E275" s="83"/>
      <c r="F275" s="101"/>
      <c r="G275" s="102" t="s">
        <v>1063</v>
      </c>
      <c r="H275" s="103" t="s">
        <v>189</v>
      </c>
      <c r="I275" s="104" t="s">
        <v>994</v>
      </c>
      <c r="J275" s="105" t="n">
        <v>38</v>
      </c>
      <c r="K275" s="93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2" t="s">
        <v>1064</v>
      </c>
      <c r="B276" s="3" t="s">
        <v>1065</v>
      </c>
      <c r="C276" s="99" t="s">
        <v>642</v>
      </c>
      <c r="D276" s="91" t="s">
        <v>12</v>
      </c>
      <c r="E276" s="83"/>
      <c r="F276" s="101"/>
      <c r="G276" s="102" t="s">
        <v>1066</v>
      </c>
      <c r="H276" s="103" t="s">
        <v>399</v>
      </c>
      <c r="I276" s="104" t="s">
        <v>835</v>
      </c>
      <c r="J276" s="105" t="n">
        <v>37</v>
      </c>
      <c r="K276" s="93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2" t="s">
        <v>1067</v>
      </c>
      <c r="B277" s="3" t="s">
        <v>1068</v>
      </c>
      <c r="C277" s="2" t="s">
        <v>259</v>
      </c>
      <c r="D277" s="91" t="s">
        <v>12</v>
      </c>
      <c r="E277" s="83"/>
      <c r="F277" s="84"/>
      <c r="G277" s="85" t="s">
        <v>1069</v>
      </c>
      <c r="H277" s="96" t="s">
        <v>69</v>
      </c>
      <c r="I277" s="100" t="s">
        <v>1070</v>
      </c>
      <c r="J277" s="78" t="n">
        <v>38</v>
      </c>
      <c r="K277" s="93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2" t="s">
        <v>1071</v>
      </c>
      <c r="B278" s="3" t="s">
        <v>1072</v>
      </c>
      <c r="C278" s="2" t="s">
        <v>945</v>
      </c>
      <c r="D278" s="91" t="s">
        <v>7</v>
      </c>
      <c r="E278" s="134"/>
      <c r="F278" s="111"/>
      <c r="G278" s="119" t="s">
        <v>1073</v>
      </c>
      <c r="H278" s="164" t="s">
        <v>247</v>
      </c>
      <c r="I278" s="114" t="s">
        <v>948</v>
      </c>
      <c r="J278" s="115" t="n">
        <v>37</v>
      </c>
      <c r="K278" s="93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116" t="s">
        <v>1074</v>
      </c>
      <c r="B279" s="117" t="n">
        <v>78</v>
      </c>
      <c r="C279" s="116" t="s">
        <v>1075</v>
      </c>
      <c r="D279" s="91" t="s">
        <v>7</v>
      </c>
      <c r="E279" s="83"/>
      <c r="F279" s="111"/>
      <c r="G279" s="112" t="s">
        <v>1076</v>
      </c>
      <c r="H279" s="113" t="s">
        <v>600</v>
      </c>
      <c r="I279" s="114" t="s">
        <v>1077</v>
      </c>
      <c r="J279" s="115" t="n">
        <v>35</v>
      </c>
      <c r="K279" s="93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2" t="s">
        <v>1078</v>
      </c>
      <c r="B280" s="3" t="s">
        <v>1079</v>
      </c>
      <c r="C280" s="99" t="s">
        <v>727</v>
      </c>
      <c r="D280" s="91" t="s">
        <v>7</v>
      </c>
      <c r="E280" s="83"/>
      <c r="F280" s="84"/>
      <c r="G280" s="85" t="s">
        <v>1080</v>
      </c>
      <c r="H280" s="96" t="s">
        <v>263</v>
      </c>
      <c r="I280" s="100" t="s">
        <v>1081</v>
      </c>
      <c r="J280" s="78" t="n">
        <v>39</v>
      </c>
      <c r="K280" s="93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2" t="s">
        <v>1082</v>
      </c>
      <c r="B281" s="3" t="s">
        <v>1083</v>
      </c>
      <c r="C281" s="2" t="s">
        <v>1084</v>
      </c>
      <c r="D281" s="91" t="s">
        <v>7</v>
      </c>
      <c r="E281" s="83"/>
      <c r="F281" s="84"/>
      <c r="G281" s="85" t="s">
        <v>1085</v>
      </c>
      <c r="H281" s="96" t="s">
        <v>189</v>
      </c>
      <c r="I281" s="100" t="s">
        <v>999</v>
      </c>
      <c r="J281" s="78" t="n">
        <v>36</v>
      </c>
      <c r="K281" s="93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D282" s="91" t="s">
        <v>7</v>
      </c>
      <c r="E282" s="83"/>
      <c r="F282" s="84"/>
      <c r="G282" s="85" t="s">
        <v>1086</v>
      </c>
      <c r="H282" s="96" t="s">
        <v>189</v>
      </c>
      <c r="I282" s="100" t="s">
        <v>190</v>
      </c>
      <c r="J282" s="78" t="n">
        <v>36</v>
      </c>
      <c r="K282" s="93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D283" s="91" t="s">
        <v>7</v>
      </c>
      <c r="E283" s="83"/>
      <c r="F283" s="84"/>
      <c r="G283" s="85" t="s">
        <v>1087</v>
      </c>
      <c r="H283" s="96" t="s">
        <v>189</v>
      </c>
      <c r="I283" s="100" t="s">
        <v>1088</v>
      </c>
      <c r="J283" s="78" t="n">
        <v>35</v>
      </c>
      <c r="K283" s="93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116" t="s">
        <v>1089</v>
      </c>
      <c r="B284" s="117" t="n">
        <v>73</v>
      </c>
      <c r="C284" s="116" t="s">
        <v>1090</v>
      </c>
      <c r="D284" s="167" t="s">
        <v>12</v>
      </c>
      <c r="E284" s="179"/>
      <c r="F284" s="101"/>
      <c r="G284" s="102" t="s">
        <v>1091</v>
      </c>
      <c r="H284" s="103" t="s">
        <v>307</v>
      </c>
      <c r="I284" s="104" t="s">
        <v>885</v>
      </c>
      <c r="J284" s="105" t="n">
        <v>37</v>
      </c>
      <c r="K284" s="93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16" t="s">
        <v>1092</v>
      </c>
      <c r="B285" s="117" t="s">
        <v>1093</v>
      </c>
      <c r="C285" s="116" t="s">
        <v>1094</v>
      </c>
      <c r="D285" s="167" t="s">
        <v>7</v>
      </c>
      <c r="E285" s="179"/>
      <c r="F285" s="101"/>
      <c r="G285" s="102"/>
      <c r="H285" s="103"/>
      <c r="I285" s="104"/>
      <c r="J285" s="105"/>
      <c r="K285" s="93"/>
    </row>
    <row r="286" customFormat="false" ht="12.75" hidden="false" customHeight="false" outlineLevel="0" collapsed="false">
      <c r="A286" s="160" t="s">
        <v>1095</v>
      </c>
      <c r="B286" s="117" t="s">
        <v>1096</v>
      </c>
      <c r="C286" s="116" t="s">
        <v>403</v>
      </c>
      <c r="D286" s="91" t="s">
        <v>7</v>
      </c>
      <c r="E286" s="179"/>
      <c r="F286" s="101"/>
      <c r="G286" s="102"/>
      <c r="H286" s="170"/>
      <c r="I286" s="121"/>
      <c r="J286" s="105"/>
      <c r="K286" s="93"/>
    </row>
    <row r="287" customFormat="false" ht="12.75" hidden="false" customHeight="false" outlineLevel="0" collapsed="false">
      <c r="A287" s="133" t="s">
        <v>1097</v>
      </c>
      <c r="B287" s="117" t="s">
        <v>1098</v>
      </c>
      <c r="C287" s="133" t="s">
        <v>269</v>
      </c>
      <c r="D287" s="91" t="s">
        <v>7</v>
      </c>
      <c r="E287" s="179"/>
      <c r="F287" s="101"/>
      <c r="G287" s="102"/>
      <c r="H287" s="170"/>
      <c r="I287" s="121"/>
      <c r="J287" s="105"/>
      <c r="K287" s="93"/>
    </row>
    <row r="288" customFormat="false" ht="12.75" hidden="false" customHeight="false" outlineLevel="0" collapsed="false">
      <c r="A288" s="36"/>
      <c r="B288" s="37"/>
      <c r="C288" s="36"/>
      <c r="D288" s="182"/>
      <c r="E288" s="83"/>
      <c r="F288" s="84"/>
      <c r="G288" s="85"/>
      <c r="H288" s="36"/>
      <c r="I288" s="37"/>
      <c r="J288" s="183"/>
      <c r="K288" s="184"/>
    </row>
    <row r="289" customFormat="false" ht="12.75" hidden="false" customHeight="false" outlineLevel="0" collapsed="false">
      <c r="A289" s="1" t="s">
        <v>1099</v>
      </c>
      <c r="C289" s="82" t="s">
        <v>1100</v>
      </c>
      <c r="E289" s="83"/>
      <c r="F289" s="84"/>
      <c r="G289" s="85"/>
      <c r="H289" s="185" t="s">
        <v>1101</v>
      </c>
      <c r="K289" s="186"/>
    </row>
    <row r="290" customFormat="false" ht="12.75" hidden="false" customHeight="false" outlineLevel="0" collapsed="false">
      <c r="A290" s="1" t="s">
        <v>1102</v>
      </c>
      <c r="B290" s="16"/>
      <c r="C290" s="13"/>
      <c r="D290" s="187"/>
      <c r="E290" s="83"/>
      <c r="F290" s="84"/>
      <c r="G290" s="85"/>
      <c r="H290" s="13"/>
      <c r="I290" s="16"/>
      <c r="J290" s="188"/>
      <c r="K290" s="93" t="e">
        <f aca="false">zpet_konv(CEILING((konverze(G290))*(VLOOKUP(J290,$N$2:$O$6,2,0)),0.01))</f>
        <v>#VALUE!</v>
      </c>
    </row>
    <row r="291" customFormat="false" ht="12.75" hidden="false" customHeight="false" outlineLevel="0" collapsed="false">
      <c r="A291" s="2" t="s">
        <v>59</v>
      </c>
      <c r="B291" s="3" t="s">
        <v>60</v>
      </c>
      <c r="C291" s="2" t="s">
        <v>61</v>
      </c>
      <c r="D291" s="74" t="s">
        <v>12</v>
      </c>
      <c r="E291" s="83"/>
      <c r="F291" s="84"/>
      <c r="G291" s="85" t="s">
        <v>62</v>
      </c>
      <c r="H291" s="2" t="s">
        <v>63</v>
      </c>
      <c r="I291" s="3" t="s">
        <v>64</v>
      </c>
      <c r="J291" s="78" t="n">
        <v>38</v>
      </c>
      <c r="K291" s="93" t="e">
        <f aca="false">zpet_konv(CEILING((konverze(G291))*(VLOOKUP(J291,$N$2:$O$6,2,0)),0.01))</f>
        <v>#VALUE!</v>
      </c>
    </row>
    <row r="292" customFormat="false" ht="12.75" hidden="false" customHeight="false" outlineLevel="0" collapsed="false">
      <c r="A292" s="1" t="s">
        <v>1099</v>
      </c>
      <c r="C292" s="82" t="s">
        <v>1103</v>
      </c>
      <c r="E292" s="83"/>
      <c r="F292" s="84"/>
      <c r="G292" s="85"/>
      <c r="H292" s="185"/>
      <c r="K292" s="186"/>
    </row>
    <row r="293" customFormat="false" ht="12.75" hidden="false" customHeight="false" outlineLevel="0" collapsed="false">
      <c r="A293" s="1" t="s">
        <v>1102</v>
      </c>
      <c r="B293" s="16"/>
      <c r="C293" s="13"/>
      <c r="D293" s="187"/>
      <c r="E293" s="83"/>
      <c r="F293" s="84"/>
      <c r="G293" s="85"/>
      <c r="H293" s="13"/>
      <c r="I293" s="16"/>
      <c r="J293" s="188"/>
      <c r="K293" s="189" t="e">
        <f aca="false">zpet_konv(CEILING((konverze(G293))*(VLOOKUP(J293,$N$2:$O$6,2,0)),0.01))</f>
        <v>#VALUE!</v>
      </c>
    </row>
    <row r="294" customFormat="false" ht="12.75" hidden="false" customHeight="false" outlineLevel="0" collapsed="false">
      <c r="A294" s="136" t="s">
        <v>345</v>
      </c>
      <c r="B294" s="137" t="s">
        <v>346</v>
      </c>
      <c r="C294" s="136" t="s">
        <v>158</v>
      </c>
      <c r="D294" s="190" t="s">
        <v>7</v>
      </c>
      <c r="E294" s="98"/>
      <c r="F294" s="111"/>
      <c r="G294" s="119" t="s">
        <v>1104</v>
      </c>
      <c r="H294" s="173" t="s">
        <v>353</v>
      </c>
      <c r="I294" s="117" t="s">
        <v>1105</v>
      </c>
      <c r="J294" s="115" t="n">
        <v>36</v>
      </c>
      <c r="K294" s="189" t="e">
        <f aca="false">zpet_konv(CEILING((konverze(G294))*(VLOOKUP(J294,$N$2:$O$6,2,0)),0.01))</f>
        <v>#VALUE!</v>
      </c>
    </row>
    <row r="295" customFormat="false" ht="12.75" hidden="false" customHeight="false" outlineLevel="0" collapsed="false">
      <c r="A295" s="191" t="s">
        <v>1106</v>
      </c>
      <c r="B295" s="192" t="s">
        <v>1107</v>
      </c>
      <c r="C295" s="191" t="s">
        <v>1108</v>
      </c>
      <c r="D295" s="76" t="s">
        <v>7</v>
      </c>
      <c r="E295" s="193" t="s">
        <v>1109</v>
      </c>
      <c r="F295" s="194"/>
      <c r="G295" s="102" t="s">
        <v>1110</v>
      </c>
      <c r="H295" s="181" t="s">
        <v>307</v>
      </c>
      <c r="I295" s="104" t="s">
        <v>1111</v>
      </c>
      <c r="J295" s="195" t="n">
        <v>39</v>
      </c>
      <c r="K295" s="189" t="e">
        <f aca="false">zpet_konv(CEILING((konverze(G295))*(VLOOKUP(J295,$N$2:$O$6,2,0)),0.01))</f>
        <v>#VALUE!</v>
      </c>
    </row>
    <row r="296" customFormat="false" ht="12.75" hidden="false" customHeight="false" outlineLevel="0" collapsed="false">
      <c r="A296" s="36"/>
      <c r="B296" s="37"/>
      <c r="C296" s="36"/>
      <c r="D296" s="182"/>
      <c r="E296" s="83"/>
      <c r="F296" s="84"/>
      <c r="G296" s="196"/>
      <c r="H296" s="36"/>
      <c r="I296" s="37"/>
      <c r="J296" s="183"/>
      <c r="K296" s="184"/>
    </row>
    <row r="297" customFormat="false" ht="12.75" hidden="false" customHeight="false" outlineLevel="0" collapsed="false">
      <c r="A297" s="1" t="s">
        <v>120</v>
      </c>
      <c r="E297" s="83"/>
      <c r="F297" s="84"/>
      <c r="G297" s="85"/>
      <c r="H297" s="185" t="s">
        <v>1101</v>
      </c>
    </row>
    <row r="298" customFormat="false" ht="12.75" hidden="false" customHeight="false" outlineLevel="0" collapsed="false">
      <c r="A298" s="1" t="s">
        <v>1102</v>
      </c>
      <c r="B298" s="16"/>
      <c r="C298" s="13"/>
      <c r="D298" s="187"/>
      <c r="E298" s="83"/>
      <c r="F298" s="84"/>
      <c r="G298" s="85"/>
      <c r="H298" s="13"/>
      <c r="I298" s="16"/>
      <c r="J298" s="188"/>
      <c r="K298" s="93" t="e">
        <f aca="false">zpet_konv(CEILING((konverze(G298))*(VLOOKUP(J298,$P$2:$Q$6,2,0)),0.01))</f>
        <v>#VALUE!</v>
      </c>
    </row>
    <row r="299" customFormat="false" ht="12.75" hidden="false" customHeight="false" outlineLevel="0" collapsed="false">
      <c r="A299" s="4" t="s">
        <v>121</v>
      </c>
      <c r="B299" s="3" t="s">
        <v>122</v>
      </c>
      <c r="C299" s="4" t="s">
        <v>123</v>
      </c>
      <c r="D299" s="190" t="s">
        <v>12</v>
      </c>
      <c r="E299" s="98"/>
      <c r="F299" s="84"/>
      <c r="G299" s="85" t="s">
        <v>124</v>
      </c>
      <c r="H299" s="2" t="s">
        <v>125</v>
      </c>
      <c r="I299" s="3" t="s">
        <v>126</v>
      </c>
      <c r="J299" s="78" t="n">
        <v>35</v>
      </c>
      <c r="K299" s="93" t="e">
        <f aca="false">zpet_konv(CEILING((konverze(G299))*(VLOOKUP(J299,$P$2:$Q$6,2,0)),0.01))</f>
        <v>#VALUE!</v>
      </c>
    </row>
    <row r="300" customFormat="false" ht="12.75" hidden="false" customHeight="false" outlineLevel="0" collapsed="false">
      <c r="A300" s="4"/>
      <c r="C300" s="4"/>
      <c r="D300" s="190" t="s">
        <v>12</v>
      </c>
      <c r="E300" s="98"/>
      <c r="F300" s="84"/>
      <c r="G300" s="85" t="s">
        <v>1112</v>
      </c>
      <c r="I300" s="3" t="s">
        <v>1113</v>
      </c>
      <c r="J300" s="78" t="n">
        <v>36</v>
      </c>
      <c r="K300" s="93" t="e">
        <f aca="false">zpet_konv(CEILING((konverze(G300))*(VLOOKUP(J300,$P$2:$Q$6,2,0)),0.01))</f>
        <v>#VALUE!</v>
      </c>
    </row>
    <row r="301" customFormat="false" ht="12.75" hidden="false" customHeight="false" outlineLevel="0" collapsed="false">
      <c r="A301" s="133" t="s">
        <v>910</v>
      </c>
      <c r="B301" s="197" t="n">
        <v>280483</v>
      </c>
      <c r="C301" s="166" t="s">
        <v>173</v>
      </c>
      <c r="D301" s="198" t="s">
        <v>7</v>
      </c>
      <c r="E301" s="134"/>
      <c r="F301" s="111"/>
      <c r="G301" s="199" t="s">
        <v>1114</v>
      </c>
      <c r="H301" s="160" t="s">
        <v>247</v>
      </c>
      <c r="I301" s="117" t="s">
        <v>1115</v>
      </c>
      <c r="J301" s="115" t="n">
        <v>37</v>
      </c>
      <c r="K301" s="93" t="e">
        <f aca="false">zpet_konv(CEILING((konverze(G301))*(VLOOKUP(J301,$P$2:$Q$6,2,0)),0.01))</f>
        <v>#VALUE!</v>
      </c>
    </row>
    <row r="302" customFormat="false" ht="12.75" hidden="false" customHeight="false" outlineLevel="0" collapsed="false">
      <c r="A302" s="36"/>
      <c r="B302" s="37"/>
      <c r="C302" s="36"/>
      <c r="D302" s="182"/>
      <c r="E302" s="83"/>
      <c r="F302" s="84"/>
      <c r="G302" s="196"/>
      <c r="H302" s="36"/>
      <c r="I302" s="37"/>
      <c r="J302" s="183"/>
      <c r="K302" s="184"/>
    </row>
    <row r="303" customFormat="false" ht="12.75" hidden="false" customHeight="false" outlineLevel="0" collapsed="false">
      <c r="A303" s="1" t="s">
        <v>138</v>
      </c>
      <c r="E303" s="83"/>
      <c r="F303" s="84"/>
      <c r="G303" s="85"/>
    </row>
    <row r="304" customFormat="false" ht="12.75" hidden="false" customHeight="false" outlineLevel="0" collapsed="false">
      <c r="A304" s="1" t="s">
        <v>1102</v>
      </c>
      <c r="B304" s="16"/>
      <c r="C304" s="13"/>
      <c r="D304" s="187"/>
      <c r="E304" s="83"/>
      <c r="F304" s="84"/>
      <c r="G304" s="85"/>
      <c r="H304" s="13"/>
      <c r="I304" s="16"/>
      <c r="J304" s="188"/>
      <c r="K304" s="188"/>
    </row>
    <row r="305" customFormat="false" ht="12.75" hidden="false" customHeight="false" outlineLevel="0" collapsed="false">
      <c r="A305" s="4" t="s">
        <v>139</v>
      </c>
      <c r="B305" s="3" t="s">
        <v>140</v>
      </c>
      <c r="C305" s="4" t="s">
        <v>141</v>
      </c>
      <c r="D305" s="76" t="s">
        <v>7</v>
      </c>
      <c r="E305" s="83"/>
      <c r="F305" s="111"/>
      <c r="G305" s="112" t="s">
        <v>142</v>
      </c>
      <c r="H305" s="166" t="s">
        <v>63</v>
      </c>
      <c r="I305" s="117" t="s">
        <v>143</v>
      </c>
      <c r="J305" s="115" t="n">
        <v>38</v>
      </c>
      <c r="K305" s="189"/>
    </row>
    <row r="306" customFormat="false" ht="12.75" hidden="false" customHeight="false" outlineLevel="0" collapsed="false">
      <c r="A306" s="2" t="s">
        <v>1116</v>
      </c>
      <c r="B306" s="3" t="s">
        <v>1117</v>
      </c>
      <c r="C306" s="2" t="s">
        <v>1118</v>
      </c>
      <c r="D306" s="74" t="s">
        <v>7</v>
      </c>
      <c r="E306" s="83"/>
      <c r="F306" s="84"/>
      <c r="G306" s="85" t="s">
        <v>1119</v>
      </c>
      <c r="H306" s="2" t="s">
        <v>662</v>
      </c>
      <c r="I306" s="3" t="s">
        <v>1120</v>
      </c>
      <c r="J306" s="78" t="n">
        <v>38</v>
      </c>
      <c r="K306" s="189"/>
    </row>
    <row r="307" customFormat="false" ht="12.75" hidden="false" customHeight="false" outlineLevel="0" collapsed="false">
      <c r="A307" s="2" t="s">
        <v>1121</v>
      </c>
      <c r="B307" s="3" t="s">
        <v>1122</v>
      </c>
      <c r="C307" s="2" t="s">
        <v>1123</v>
      </c>
      <c r="D307" s="74" t="s">
        <v>12</v>
      </c>
      <c r="E307" s="83"/>
      <c r="F307" s="84"/>
      <c r="G307" s="85" t="s">
        <v>1124</v>
      </c>
      <c r="H307" s="2" t="s">
        <v>63</v>
      </c>
      <c r="I307" s="3" t="s">
        <v>153</v>
      </c>
      <c r="J307" s="78" t="n">
        <v>36</v>
      </c>
      <c r="K307" s="189"/>
    </row>
    <row r="308" customFormat="false" ht="12.75" hidden="false" customHeight="false" outlineLevel="0" collapsed="false">
      <c r="A308" s="2" t="s">
        <v>1125</v>
      </c>
      <c r="B308" s="3" t="s">
        <v>1126</v>
      </c>
      <c r="C308" s="2" t="s">
        <v>61</v>
      </c>
      <c r="D308" s="74" t="s">
        <v>12</v>
      </c>
      <c r="E308" s="83"/>
      <c r="F308" s="84"/>
      <c r="G308" s="85" t="s">
        <v>1127</v>
      </c>
      <c r="H308" s="2" t="s">
        <v>63</v>
      </c>
      <c r="I308" s="3" t="s">
        <v>153</v>
      </c>
      <c r="J308" s="78" t="n">
        <v>38</v>
      </c>
      <c r="K308" s="189"/>
    </row>
    <row r="309" customFormat="false" ht="12.75" hidden="false" customHeight="false" outlineLevel="0" collapsed="false">
      <c r="A309" s="71"/>
      <c r="B309" s="72"/>
      <c r="C309" s="71"/>
      <c r="D309" s="200"/>
      <c r="E309" s="201"/>
      <c r="F309" s="200"/>
      <c r="G309" s="202"/>
      <c r="H309" s="71"/>
      <c r="I309" s="72"/>
      <c r="J309" s="203"/>
      <c r="K309" s="204"/>
    </row>
    <row r="310" customFormat="false" ht="12.75" hidden="false" customHeight="false" outlineLevel="0" collapsed="false">
      <c r="D310" s="205"/>
      <c r="E310" s="206"/>
    </row>
  </sheetData>
  <hyperlinks>
    <hyperlink ref="A236" r:id="rId1" display="Rákosník Luboš"/>
  </hyperlinks>
  <printOptions headings="false" gridLines="false" gridLinesSet="true" horizontalCentered="false" verticalCentered="false"/>
  <pageMargins left="0.2" right="0.209722222222222" top="0.520138888888889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74" width="26.28"/>
    <col collapsed="false" customWidth="true" hidden="false" outlineLevel="0" max="4" min="4" style="74" width="2.42"/>
    <col collapsed="false" customWidth="true" hidden="false" outlineLevel="0" max="5" min="5" style="75" width="5.28"/>
    <col collapsed="false" customWidth="true" hidden="false" outlineLevel="0" max="6" min="6" style="76" width="6.28"/>
    <col collapsed="false" customWidth="true" hidden="false" outlineLevel="0" max="7" min="7" style="281" width="10.99"/>
    <col collapsed="false" customWidth="true" hidden="false" outlineLevel="0" max="8" min="8" style="245" width="12.56"/>
    <col collapsed="false" customWidth="true" hidden="false" outlineLevel="0" max="9" min="9" style="3" width="8.14"/>
    <col collapsed="false" customWidth="true" hidden="false" outlineLevel="0" max="10" min="10" style="78" width="3.56"/>
    <col collapsed="false" customWidth="true" hidden="false" outlineLevel="0" max="11" min="11" style="79" width="9.85"/>
    <col collapsed="false" customWidth="true" hidden="false" outlineLevel="0" max="12" min="12" style="80" width="4.41"/>
    <col collapsed="false" customWidth="true" hidden="false" outlineLevel="0" max="13" min="13" style="247" width="6.56"/>
    <col collapsed="false" customWidth="true" hidden="false" outlineLevel="0" max="14" min="14" style="247" width="3.85"/>
    <col collapsed="false" customWidth="true" hidden="false" outlineLevel="0" max="15" min="15" style="247" width="6.56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A1" s="248" t="s">
        <v>1099</v>
      </c>
      <c r="C1" s="82" t="s">
        <v>2804</v>
      </c>
      <c r="E1" s="83"/>
      <c r="F1" s="84"/>
      <c r="G1" s="146"/>
      <c r="L1" s="86" t="s">
        <v>2311</v>
      </c>
      <c r="M1" s="249"/>
      <c r="N1" s="271" t="s">
        <v>2312</v>
      </c>
      <c r="O1" s="249"/>
    </row>
    <row r="2" customFormat="false" ht="12.75" hidden="false" customHeight="false" outlineLevel="0" collapsed="false">
      <c r="A2" s="250" t="s">
        <v>51</v>
      </c>
      <c r="B2" s="90"/>
      <c r="C2" s="91"/>
      <c r="D2" s="91"/>
      <c r="E2" s="83"/>
      <c r="F2" s="84"/>
      <c r="G2" s="146"/>
      <c r="H2" s="251"/>
      <c r="I2" s="89"/>
      <c r="J2" s="92"/>
      <c r="K2" s="93" t="e">
        <f aca="false">zpet_konv(CEILING((konverze(G2))*(VLOOKUP(J2,$L$2:$M$6,2,0)),0.01))</f>
        <v>#VALUE!</v>
      </c>
      <c r="L2" s="94" t="n">
        <v>70</v>
      </c>
      <c r="M2" s="253" t="n">
        <v>0.6182</v>
      </c>
      <c r="N2" s="94" t="n">
        <v>70</v>
      </c>
      <c r="O2" s="253" t="n">
        <v>0.6368</v>
      </c>
    </row>
    <row r="3" customFormat="false" ht="12.75" hidden="false" customHeight="false" outlineLevel="0" collapsed="false">
      <c r="A3" s="245" t="s">
        <v>183</v>
      </c>
      <c r="B3" s="3" t="s">
        <v>184</v>
      </c>
      <c r="C3" s="2" t="s">
        <v>108</v>
      </c>
      <c r="D3" s="91" t="s">
        <v>7</v>
      </c>
      <c r="E3" s="83" t="s">
        <v>1350</v>
      </c>
      <c r="F3" s="84"/>
      <c r="G3" s="146" t="s">
        <v>221</v>
      </c>
      <c r="H3" s="164" t="s">
        <v>222</v>
      </c>
      <c r="I3" s="114" t="s">
        <v>223</v>
      </c>
      <c r="J3" s="115" t="n">
        <v>72</v>
      </c>
      <c r="K3" s="93" t="e">
        <f aca="false">zpet_konv(CEILING((konverze(G3))*(VLOOKUP(J3,$L$2:$M$6,2,0)),0.01))</f>
        <v>#VALUE!</v>
      </c>
      <c r="L3" s="94" t="n">
        <v>71</v>
      </c>
      <c r="M3" s="253" t="n">
        <v>0.6063</v>
      </c>
      <c r="N3" s="94" t="n">
        <v>71</v>
      </c>
      <c r="O3" s="253" t="n">
        <v>0.6266</v>
      </c>
    </row>
    <row r="4" customFormat="false" ht="12.75" hidden="false" customHeight="false" outlineLevel="0" collapsed="false">
      <c r="C4" s="2"/>
      <c r="D4" s="91" t="s">
        <v>7</v>
      </c>
      <c r="E4" s="83" t="s">
        <v>1328</v>
      </c>
      <c r="F4" s="84"/>
      <c r="G4" s="210" t="s">
        <v>2816</v>
      </c>
      <c r="H4" s="139" t="s">
        <v>1913</v>
      </c>
      <c r="I4" s="100" t="s">
        <v>1914</v>
      </c>
      <c r="J4" s="80" t="n">
        <v>71</v>
      </c>
      <c r="K4" s="93" t="e">
        <f aca="false">zpet_konv(CEILING((konverze(G4))*(VLOOKUP(J4,$L$2:$M$6,2,0)),0.01))</f>
        <v>#VALUE!</v>
      </c>
      <c r="L4" s="94" t="n">
        <v>72</v>
      </c>
      <c r="M4" s="253" t="n">
        <v>0.5944</v>
      </c>
      <c r="N4" s="94" t="n">
        <v>72</v>
      </c>
      <c r="O4" s="253" t="n">
        <v>0.6163</v>
      </c>
    </row>
    <row r="5" customFormat="false" ht="12.75" hidden="false" customHeight="false" outlineLevel="0" collapsed="false">
      <c r="C5" s="2"/>
      <c r="D5" s="91" t="s">
        <v>7</v>
      </c>
      <c r="E5" s="83" t="s">
        <v>1328</v>
      </c>
      <c r="F5" s="84"/>
      <c r="G5" s="210" t="s">
        <v>2817</v>
      </c>
      <c r="H5" s="139" t="s">
        <v>2769</v>
      </c>
      <c r="I5" s="212" t="s">
        <v>2770</v>
      </c>
      <c r="J5" s="317" t="n">
        <v>73</v>
      </c>
      <c r="K5" s="93" t="e">
        <f aca="false">zpet_konv(CEILING((konverze(G5))*(VLOOKUP(J5,$L$2:$M$6,2,0)),0.01))</f>
        <v>#VALUE!</v>
      </c>
      <c r="L5" s="94" t="n">
        <v>73</v>
      </c>
      <c r="M5" s="253" t="n">
        <v>0.5825</v>
      </c>
      <c r="N5" s="94" t="n">
        <v>73</v>
      </c>
      <c r="O5" s="253" t="n">
        <v>0.6061</v>
      </c>
    </row>
    <row r="6" customFormat="false" ht="12.75" hidden="false" customHeight="false" outlineLevel="0" collapsed="false">
      <c r="C6" s="2"/>
      <c r="D6" s="91" t="s">
        <v>7</v>
      </c>
      <c r="E6" s="161" t="s">
        <v>416</v>
      </c>
      <c r="F6" s="232"/>
      <c r="G6" s="119" t="s">
        <v>2818</v>
      </c>
      <c r="H6" s="157" t="s">
        <v>216</v>
      </c>
      <c r="I6" s="109" t="s">
        <v>217</v>
      </c>
      <c r="J6" s="130" t="n">
        <v>74</v>
      </c>
      <c r="K6" s="93" t="e">
        <f aca="false">zpet_konv(CEILING((konverze(G6))*(VLOOKUP(J6,$L$2:$M$6,2,0)),0.01))</f>
        <v>#VALUE!</v>
      </c>
      <c r="L6" s="94" t="n">
        <v>74</v>
      </c>
      <c r="M6" s="253" t="n">
        <v>0.5706</v>
      </c>
      <c r="N6" s="94" t="n">
        <v>74</v>
      </c>
      <c r="O6" s="253" t="n">
        <v>0.5953</v>
      </c>
    </row>
    <row r="7" customFormat="false" ht="12.75" hidden="false" customHeight="false" outlineLevel="0" collapsed="false">
      <c r="C7" s="2"/>
      <c r="D7" s="91" t="s">
        <v>7</v>
      </c>
      <c r="E7" s="161" t="s">
        <v>2060</v>
      </c>
      <c r="F7" s="84"/>
      <c r="G7" s="119" t="s">
        <v>2819</v>
      </c>
      <c r="H7" s="320" t="s">
        <v>2025</v>
      </c>
      <c r="I7" s="321" t="s">
        <v>2820</v>
      </c>
      <c r="J7" s="130" t="n">
        <v>74</v>
      </c>
      <c r="K7" s="93" t="e">
        <f aca="false">zpet_konv(CEILING((konverze(G7))*(VLOOKUP(J7,$L$2:$M$6,2,0)),0.01))</f>
        <v>#VALUE!</v>
      </c>
      <c r="N7" s="80"/>
    </row>
    <row r="8" customFormat="false" ht="12.75" hidden="false" customHeight="false" outlineLevel="0" collapsed="false">
      <c r="C8" s="2"/>
      <c r="D8" s="91" t="s">
        <v>7</v>
      </c>
      <c r="E8" s="83" t="s">
        <v>416</v>
      </c>
      <c r="F8" s="84"/>
      <c r="G8" s="235" t="s">
        <v>2821</v>
      </c>
      <c r="H8" s="157" t="s">
        <v>1799</v>
      </c>
      <c r="I8" s="109" t="s">
        <v>1800</v>
      </c>
      <c r="J8" s="80" t="n">
        <v>72</v>
      </c>
      <c r="K8" s="93" t="e">
        <f aca="false">zpet_konv(CEILING((konverze(G8))*(VLOOKUP(J8,$L$2:$M$6,2,0)),0.01))</f>
        <v>#VALUE!</v>
      </c>
      <c r="N8" s="80"/>
    </row>
    <row r="9" customFormat="false" ht="12.75" hidden="false" customHeight="false" outlineLevel="0" collapsed="false">
      <c r="C9" s="2"/>
      <c r="D9" s="91" t="s">
        <v>7</v>
      </c>
      <c r="E9" s="239" t="s">
        <v>1328</v>
      </c>
      <c r="F9" s="240"/>
      <c r="G9" s="127" t="s">
        <v>2822</v>
      </c>
      <c r="H9" s="259" t="s">
        <v>97</v>
      </c>
      <c r="I9" s="114" t="s">
        <v>98</v>
      </c>
      <c r="J9" s="278" t="n">
        <v>70</v>
      </c>
      <c r="K9" s="93" t="e">
        <f aca="false">zpet_konv(CEILING((konverze(G9))*(VLOOKUP(J9,$L$2:$M$6,2,0)),0.01))</f>
        <v>#VALUE!</v>
      </c>
      <c r="N9" s="80"/>
    </row>
    <row r="10" customFormat="false" ht="12.75" hidden="false" customHeight="false" outlineLevel="0" collapsed="false">
      <c r="A10" s="124" t="s">
        <v>2775</v>
      </c>
      <c r="B10" s="117" t="s">
        <v>2776</v>
      </c>
      <c r="C10" s="113" t="s">
        <v>199</v>
      </c>
      <c r="D10" s="91" t="s">
        <v>7</v>
      </c>
      <c r="E10" s="161" t="s">
        <v>416</v>
      </c>
      <c r="F10" s="232"/>
      <c r="G10" s="119" t="s">
        <v>2823</v>
      </c>
      <c r="H10" s="157" t="s">
        <v>216</v>
      </c>
      <c r="I10" s="109" t="s">
        <v>217</v>
      </c>
      <c r="J10" s="130" t="n">
        <v>71</v>
      </c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124"/>
      <c r="B11" s="117"/>
      <c r="C11" s="113"/>
      <c r="D11" s="91" t="s">
        <v>7</v>
      </c>
      <c r="E11" s="83" t="s">
        <v>1328</v>
      </c>
      <c r="F11" s="84"/>
      <c r="G11" s="210" t="s">
        <v>2824</v>
      </c>
      <c r="H11" s="139" t="s">
        <v>2769</v>
      </c>
      <c r="I11" s="212" t="s">
        <v>2770</v>
      </c>
      <c r="J11" s="317" t="n">
        <v>70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264"/>
      <c r="B12" s="72"/>
      <c r="C12" s="200"/>
      <c r="D12" s="200"/>
      <c r="E12" s="201"/>
      <c r="F12" s="200"/>
      <c r="G12" s="283"/>
      <c r="H12" s="264"/>
      <c r="I12" s="72"/>
      <c r="J12" s="203"/>
      <c r="K12" s="204"/>
      <c r="N12" s="80"/>
    </row>
    <row r="13" customFormat="false" ht="12.75" hidden="false" customHeight="false" outlineLevel="0" collapsed="false">
      <c r="A13" s="248"/>
      <c r="N13" s="80"/>
    </row>
    <row r="14" customFormat="false" ht="12.75" hidden="false" customHeight="false" outlineLevel="0" collapsed="false">
      <c r="N14" s="80"/>
    </row>
    <row r="15" customFormat="false" ht="12.75" hidden="false" customHeight="false" outlineLevel="0" collapsed="false">
      <c r="N15" s="80"/>
    </row>
    <row r="16" customFormat="false" ht="12.75" hidden="false" customHeight="false" outlineLevel="0" collapsed="false">
      <c r="N16" s="80"/>
    </row>
    <row r="17" customFormat="false" ht="12.75" hidden="false" customHeight="false" outlineLevel="0" collapsed="false">
      <c r="N17" s="80"/>
    </row>
    <row r="18" customFormat="false" ht="12.75" hidden="false" customHeight="false" outlineLevel="0" collapsed="false">
      <c r="N18" s="80"/>
    </row>
    <row r="19" customFormat="false" ht="12.75" hidden="false" customHeight="false" outlineLevel="0" collapsed="false">
      <c r="A19" s="248"/>
      <c r="N19" s="80"/>
    </row>
    <row r="20" customFormat="false" ht="12.75" hidden="false" customHeight="false" outlineLevel="0" collapsed="false">
      <c r="N20" s="80"/>
    </row>
    <row r="21" customFormat="false" ht="12.75" hidden="false" customHeight="false" outlineLevel="0" collapsed="false">
      <c r="N21" s="80"/>
    </row>
    <row r="22" customFormat="false" ht="12.75" hidden="false" customHeight="false" outlineLevel="0" collapsed="false">
      <c r="N22" s="80"/>
    </row>
    <row r="23" customFormat="false" ht="12.75" hidden="false" customHeight="false" outlineLevel="0" collapsed="false">
      <c r="N23" s="80"/>
    </row>
    <row r="24" customFormat="false" ht="12.75" hidden="false" customHeight="false" outlineLevel="0" collapsed="false">
      <c r="N24" s="80"/>
    </row>
    <row r="25" customFormat="false" ht="12.75" hidden="false" customHeight="false" outlineLevel="0" collapsed="false">
      <c r="A25" s="248"/>
      <c r="N25" s="80"/>
    </row>
    <row r="26" customFormat="false" ht="12.75" hidden="false" customHeight="false" outlineLevel="0" collapsed="false">
      <c r="N26" s="80"/>
    </row>
    <row r="27" customFormat="false" ht="12.75" hidden="false" customHeight="false" outlineLevel="0" collapsed="false">
      <c r="N27" s="80"/>
    </row>
    <row r="28" customFormat="false" ht="12.75" hidden="false" customHeight="false" outlineLevel="0" collapsed="false">
      <c r="N28" s="80"/>
    </row>
    <row r="29" customFormat="false" ht="12.75" hidden="false" customHeight="false" outlineLevel="0" collapsed="false">
      <c r="N29" s="80"/>
    </row>
    <row r="30" customFormat="false" ht="12.75" hidden="false" customHeight="false" outlineLevel="0" collapsed="false">
      <c r="N30" s="80"/>
    </row>
    <row r="31" customFormat="false" ht="12.75" hidden="false" customHeight="false" outlineLevel="0" collapsed="false">
      <c r="N31" s="80"/>
    </row>
    <row r="32" customFormat="false" ht="12.75" hidden="false" customHeight="false" outlineLevel="0" collapsed="false">
      <c r="N32" s="80"/>
    </row>
    <row r="33" customFormat="false" ht="12.75" hidden="false" customHeight="false" outlineLevel="0" collapsed="false">
      <c r="N33" s="80"/>
    </row>
    <row r="34" customFormat="false" ht="12.75" hidden="false" customHeight="false" outlineLevel="0" collapsed="false">
      <c r="N34" s="80"/>
    </row>
  </sheetData>
  <printOptions headings="false" gridLines="false" gridLinesSet="true" horizontalCentered="false" verticalCentered="false"/>
  <pageMargins left="0.259722222222222" right="0.209722222222222" top="0.509722222222222" bottom="0.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74" width="26.28"/>
    <col collapsed="false" customWidth="true" hidden="false" outlineLevel="0" max="4" min="4" style="74" width="2.42"/>
    <col collapsed="false" customWidth="true" hidden="false" outlineLevel="0" max="5" min="5" style="75" width="5.13"/>
    <col collapsed="false" customWidth="true" hidden="false" outlineLevel="0" max="6" min="6" style="76" width="5.71"/>
    <col collapsed="false" customWidth="true" hidden="false" outlineLevel="0" max="7" min="7" style="281" width="10.99"/>
    <col collapsed="false" customWidth="true" hidden="false" outlineLevel="0" max="8" min="8" style="245" width="12.56"/>
    <col collapsed="false" customWidth="true" hidden="false" outlineLevel="0" max="9" min="9" style="3" width="8.14"/>
    <col collapsed="false" customWidth="true" hidden="false" outlineLevel="0" max="10" min="10" style="78" width="3.56"/>
    <col collapsed="false" customWidth="true" hidden="false" outlineLevel="0" max="11" min="11" style="79" width="9.85"/>
    <col collapsed="false" customWidth="true" hidden="false" outlineLevel="0" max="12" min="12" style="80" width="3.99"/>
    <col collapsed="false" customWidth="true" hidden="false" outlineLevel="0" max="13" min="13" style="247" width="6.56"/>
    <col collapsed="false" customWidth="true" hidden="false" outlineLevel="0" max="14" min="14" style="247" width="4.14"/>
    <col collapsed="false" customWidth="true" hidden="false" outlineLevel="0" max="15" min="15" style="247" width="6.56"/>
    <col collapsed="false" customWidth="false" hidden="false" outlineLevel="0" max="257" min="16" style="245" width="9.14"/>
  </cols>
  <sheetData>
    <row r="1" customFormat="false" ht="12.75" hidden="false" customHeight="false" outlineLevel="0" collapsed="false">
      <c r="A1" s="248" t="s">
        <v>1099</v>
      </c>
      <c r="C1" s="82" t="s">
        <v>2804</v>
      </c>
      <c r="E1" s="83"/>
      <c r="F1" s="84"/>
      <c r="G1" s="146"/>
      <c r="L1" s="86" t="s">
        <v>2311</v>
      </c>
      <c r="M1" s="249"/>
      <c r="N1" s="271" t="s">
        <v>2312</v>
      </c>
      <c r="O1" s="249"/>
    </row>
    <row r="2" customFormat="false" ht="12.75" hidden="false" customHeight="false" outlineLevel="0" collapsed="false">
      <c r="A2" s="250" t="s">
        <v>88</v>
      </c>
      <c r="B2" s="89"/>
      <c r="C2" s="91"/>
      <c r="D2" s="91"/>
      <c r="E2" s="83"/>
      <c r="F2" s="84"/>
      <c r="G2" s="146"/>
      <c r="H2" s="251"/>
      <c r="I2" s="89"/>
      <c r="J2" s="92"/>
      <c r="K2" s="93" t="e">
        <f aca="false">zpet_konv(CEILING((konverze(G2))*(VLOOKUP(J2,#REF!,2,0)),0.01))</f>
        <v>#VALUE!</v>
      </c>
      <c r="L2" s="94" t="n">
        <v>75</v>
      </c>
      <c r="M2" s="253" t="n">
        <v>0.5587</v>
      </c>
      <c r="N2" s="94" t="n">
        <v>75</v>
      </c>
      <c r="O2" s="253" t="n">
        <v>0.5844</v>
      </c>
    </row>
    <row r="3" customFormat="false" ht="12.75" hidden="false" customHeight="false" outlineLevel="0" collapsed="false">
      <c r="D3" s="91" t="s">
        <v>7</v>
      </c>
      <c r="E3" s="83"/>
      <c r="F3" s="84"/>
      <c r="G3" s="146"/>
      <c r="K3" s="93" t="e">
        <f aca="false">zpet_konv(CEILING((konverze(G3))*(VLOOKUP(J3,#REF!,2,0)),0.01))</f>
        <v>#VALUE!</v>
      </c>
      <c r="L3" s="94" t="n">
        <v>76</v>
      </c>
      <c r="M3" s="253" t="n">
        <v>0.5458</v>
      </c>
      <c r="N3" s="94" t="n">
        <v>76</v>
      </c>
      <c r="O3" s="253" t="n">
        <v>0.5736</v>
      </c>
    </row>
    <row r="4" customFormat="false" ht="12.75" hidden="false" customHeight="false" outlineLevel="0" collapsed="false">
      <c r="A4" s="264"/>
      <c r="B4" s="72"/>
      <c r="C4" s="200"/>
      <c r="D4" s="200"/>
      <c r="E4" s="201"/>
      <c r="F4" s="200"/>
      <c r="G4" s="283"/>
      <c r="H4" s="264"/>
      <c r="I4" s="72"/>
      <c r="J4" s="203"/>
      <c r="K4" s="204"/>
      <c r="L4" s="94" t="n">
        <v>77</v>
      </c>
      <c r="M4" s="253" t="n">
        <v>0.5329</v>
      </c>
      <c r="N4" s="94" t="n">
        <v>77</v>
      </c>
      <c r="O4" s="253" t="n">
        <v>0.5627</v>
      </c>
    </row>
    <row r="5" customFormat="false" ht="12.75" hidden="false" customHeight="false" outlineLevel="0" collapsed="false">
      <c r="L5" s="94" t="n">
        <v>78</v>
      </c>
      <c r="M5" s="253" t="n">
        <v>0.5201</v>
      </c>
      <c r="N5" s="94" t="n">
        <v>78</v>
      </c>
      <c r="O5" s="253" t="n">
        <v>0.5519</v>
      </c>
    </row>
    <row r="6" customFormat="false" ht="12.75" hidden="false" customHeight="false" outlineLevel="0" collapsed="false">
      <c r="A6" s="248"/>
      <c r="L6" s="94" t="n">
        <v>79</v>
      </c>
      <c r="M6" s="253" t="n">
        <v>0.5072</v>
      </c>
      <c r="N6" s="94" t="n">
        <v>79</v>
      </c>
      <c r="O6" s="253" t="n">
        <v>0.541</v>
      </c>
    </row>
    <row r="7" customFormat="false" ht="12.75" hidden="false" customHeight="false" outlineLevel="0" collapsed="false">
      <c r="N7" s="80"/>
    </row>
    <row r="8" customFormat="false" ht="12.75" hidden="false" customHeight="false" outlineLevel="0" collapsed="false">
      <c r="N8" s="80"/>
    </row>
    <row r="9" customFormat="false" ht="12.75" hidden="false" customHeight="false" outlineLevel="0" collapsed="false">
      <c r="N9" s="80"/>
    </row>
    <row r="10" customFormat="false" ht="12.75" hidden="false" customHeight="false" outlineLevel="0" collapsed="false">
      <c r="N10" s="80"/>
    </row>
    <row r="11" customFormat="false" ht="12.75" hidden="false" customHeight="false" outlineLevel="0" collapsed="false">
      <c r="N11" s="80"/>
    </row>
    <row r="12" customFormat="false" ht="12.75" hidden="false" customHeight="false" outlineLevel="0" collapsed="false">
      <c r="N12" s="80"/>
    </row>
    <row r="13" customFormat="false" ht="12.75" hidden="false" customHeight="false" outlineLevel="0" collapsed="false">
      <c r="N13" s="80"/>
    </row>
    <row r="14" customFormat="false" ht="12.75" hidden="false" customHeight="false" outlineLevel="0" collapsed="false">
      <c r="N14" s="80"/>
    </row>
    <row r="15" customFormat="false" ht="12.75" hidden="false" customHeight="false" outlineLevel="0" collapsed="false">
      <c r="N15" s="80"/>
    </row>
    <row r="16" customFormat="false" ht="12.75" hidden="false" customHeight="false" outlineLevel="0" collapsed="false">
      <c r="N16" s="80"/>
    </row>
    <row r="17" customFormat="false" ht="12.75" hidden="false" customHeight="false" outlineLevel="0" collapsed="false">
      <c r="N17" s="80"/>
    </row>
    <row r="18" customFormat="false" ht="12.75" hidden="false" customHeight="false" outlineLevel="0" collapsed="false">
      <c r="N18" s="80"/>
    </row>
    <row r="19" customFormat="false" ht="12.75" hidden="false" customHeight="false" outlineLevel="0" collapsed="false">
      <c r="N19" s="80"/>
    </row>
    <row r="20" customFormat="false" ht="12.75" hidden="false" customHeight="false" outlineLevel="0" collapsed="false">
      <c r="N20" s="80"/>
    </row>
    <row r="21" customFormat="false" ht="12.75" hidden="false" customHeight="false" outlineLevel="0" collapsed="false">
      <c r="N21" s="80"/>
    </row>
    <row r="22" customFormat="false" ht="12.75" hidden="false" customHeight="false" outlineLevel="0" collapsed="false">
      <c r="N22" s="80"/>
    </row>
    <row r="23" customFormat="false" ht="12.75" hidden="false" customHeight="false" outlineLevel="0" collapsed="false">
      <c r="N23" s="80"/>
    </row>
    <row r="24" customFormat="false" ht="12.75" hidden="false" customHeight="false" outlineLevel="0" collapsed="false">
      <c r="N24" s="80"/>
    </row>
    <row r="25" customFormat="false" ht="12.75" hidden="false" customHeight="false" outlineLevel="0" collapsed="false">
      <c r="N25" s="80"/>
    </row>
    <row r="26" customFormat="false" ht="12.75" hidden="false" customHeight="false" outlineLevel="0" collapsed="false">
      <c r="N26" s="80"/>
    </row>
    <row r="27" customFormat="false" ht="12.75" hidden="false" customHeight="false" outlineLevel="0" collapsed="false">
      <c r="N27" s="80"/>
    </row>
  </sheetData>
  <printOptions headings="false" gridLines="false" gridLinesSet="true" horizontalCentered="false" verticalCentered="false"/>
  <pageMargins left="0.2" right="0.209722222222222" top="0.55" bottom="0.67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6.56"/>
    <col collapsed="false" customWidth="true" hidden="false" outlineLevel="0" max="3" min="3" style="160" width="4.14"/>
    <col collapsed="false" customWidth="true" hidden="false" outlineLevel="0" max="4" min="4" style="160" width="6.56"/>
    <col collapsed="false" customWidth="true" hidden="false" outlineLevel="0" max="5" min="5" style="160" width="4.28"/>
    <col collapsed="false" customWidth="true" hidden="false" outlineLevel="0" max="6" min="6" style="160" width="6.56"/>
    <col collapsed="false" customWidth="true" hidden="false" outlineLevel="0" max="7" min="7" style="160" width="5.41"/>
    <col collapsed="false" customWidth="true" hidden="false" outlineLevel="0" max="8" min="8" style="160" width="6.56"/>
    <col collapsed="false" customWidth="true" hidden="false" outlineLevel="0" max="9" min="9" style="322" width="2.56"/>
    <col collapsed="false" customWidth="true" hidden="false" outlineLevel="0" max="10" min="10" style="160" width="4.56"/>
    <col collapsed="false" customWidth="true" hidden="false" outlineLevel="0" max="11" min="11" style="160" width="6.56"/>
    <col collapsed="false" customWidth="true" hidden="false" outlineLevel="0" max="12" min="12" style="160" width="4.41"/>
    <col collapsed="false" customWidth="true" hidden="false" outlineLevel="0" max="13" min="13" style="160" width="6.56"/>
    <col collapsed="false" customWidth="false" hidden="false" outlineLevel="0" max="257" min="14" style="160" width="9.14"/>
  </cols>
  <sheetData>
    <row r="1" customFormat="false" ht="12.75" hidden="false" customHeight="false" outlineLevel="0" collapsed="false">
      <c r="A1" s="323" t="s">
        <v>2312</v>
      </c>
      <c r="B1" s="324"/>
      <c r="C1" s="323" t="s">
        <v>231</v>
      </c>
      <c r="D1" s="324"/>
      <c r="E1" s="325" t="s">
        <v>230</v>
      </c>
      <c r="F1" s="324"/>
      <c r="G1" s="323" t="s">
        <v>232</v>
      </c>
      <c r="H1" s="324"/>
      <c r="J1" s="323" t="s">
        <v>2311</v>
      </c>
      <c r="K1" s="324"/>
      <c r="L1" s="325" t="s">
        <v>2312</v>
      </c>
      <c r="M1" s="324"/>
      <c r="O1" s="326" t="s">
        <v>2825</v>
      </c>
    </row>
    <row r="2" customFormat="false" ht="12.75" hidden="false" customHeight="false" outlineLevel="0" collapsed="false">
      <c r="A2" s="273" t="n">
        <v>35</v>
      </c>
      <c r="B2" s="274" t="n">
        <v>0.9717</v>
      </c>
      <c r="C2" s="327" t="n">
        <v>35</v>
      </c>
      <c r="D2" s="324" t="n">
        <v>0.9828</v>
      </c>
      <c r="E2" s="327" t="n">
        <v>35</v>
      </c>
      <c r="F2" s="324" t="n">
        <v>0.9717</v>
      </c>
      <c r="G2" s="327" t="n">
        <v>35</v>
      </c>
      <c r="H2" s="324" t="n">
        <v>0.9939</v>
      </c>
      <c r="J2" s="275" t="n">
        <v>35</v>
      </c>
      <c r="K2" s="276" t="n">
        <v>0.9689</v>
      </c>
      <c r="L2" s="327" t="n">
        <v>35</v>
      </c>
      <c r="M2" s="324" t="n">
        <v>0.9562</v>
      </c>
      <c r="O2" s="326" t="s">
        <v>2826</v>
      </c>
    </row>
    <row r="3" customFormat="false" ht="12.75" hidden="false" customHeight="false" outlineLevel="0" collapsed="false">
      <c r="A3" s="275" t="n">
        <v>36</v>
      </c>
      <c r="B3" s="276" t="n">
        <v>0.9632</v>
      </c>
      <c r="C3" s="327" t="n">
        <v>36</v>
      </c>
      <c r="D3" s="324" t="n">
        <v>0.976</v>
      </c>
      <c r="E3" s="327" t="n">
        <v>36</v>
      </c>
      <c r="F3" s="324" t="n">
        <v>0.9632</v>
      </c>
      <c r="G3" s="327" t="n">
        <v>36</v>
      </c>
      <c r="H3" s="324" t="n">
        <v>0.9888</v>
      </c>
      <c r="J3" s="275" t="n">
        <v>36</v>
      </c>
      <c r="K3" s="276" t="n">
        <v>0.9595</v>
      </c>
      <c r="L3" s="327" t="n">
        <v>36</v>
      </c>
      <c r="M3" s="324" t="n">
        <v>0.9477</v>
      </c>
      <c r="O3" s="326" t="s">
        <v>2827</v>
      </c>
    </row>
    <row r="4" customFormat="false" ht="12.75" hidden="false" customHeight="false" outlineLevel="0" collapsed="false">
      <c r="A4" s="275" t="n">
        <v>37</v>
      </c>
      <c r="B4" s="276" t="n">
        <v>0.9547</v>
      </c>
      <c r="C4" s="327" t="n">
        <v>37</v>
      </c>
      <c r="D4" s="324" t="n">
        <v>0.9693</v>
      </c>
      <c r="E4" s="327" t="n">
        <v>37</v>
      </c>
      <c r="F4" s="324" t="n">
        <v>0.9547</v>
      </c>
      <c r="G4" s="327" t="n">
        <v>37</v>
      </c>
      <c r="H4" s="324" t="n">
        <v>0.9839</v>
      </c>
      <c r="J4" s="275" t="n">
        <v>37</v>
      </c>
      <c r="K4" s="276" t="n">
        <v>0.9501</v>
      </c>
      <c r="L4" s="327" t="n">
        <v>37</v>
      </c>
      <c r="M4" s="324" t="n">
        <v>0.9392</v>
      </c>
      <c r="O4" s="326" t="s">
        <v>2828</v>
      </c>
    </row>
    <row r="5" customFormat="false" ht="12.75" hidden="false" customHeight="false" outlineLevel="0" collapsed="false">
      <c r="A5" s="275" t="n">
        <v>38</v>
      </c>
      <c r="B5" s="276" t="n">
        <v>0.9461</v>
      </c>
      <c r="C5" s="327" t="n">
        <v>38</v>
      </c>
      <c r="D5" s="324" t="n">
        <v>0.9625</v>
      </c>
      <c r="E5" s="327" t="n">
        <v>38</v>
      </c>
      <c r="F5" s="324" t="n">
        <v>0.9461</v>
      </c>
      <c r="G5" s="327" t="n">
        <v>38</v>
      </c>
      <c r="H5" s="324" t="n">
        <v>0.9789</v>
      </c>
      <c r="J5" s="275" t="n">
        <v>38</v>
      </c>
      <c r="K5" s="276" t="n">
        <v>0.9408</v>
      </c>
      <c r="L5" s="327" t="n">
        <v>38</v>
      </c>
      <c r="M5" s="324" t="n">
        <v>0.9306</v>
      </c>
      <c r="O5" s="326" t="s">
        <v>2829</v>
      </c>
    </row>
    <row r="6" customFormat="false" ht="12.75" hidden="false" customHeight="false" outlineLevel="0" collapsed="false">
      <c r="A6" s="275" t="n">
        <v>39</v>
      </c>
      <c r="B6" s="276" t="n">
        <v>0.9376</v>
      </c>
      <c r="C6" s="327" t="n">
        <v>39</v>
      </c>
      <c r="D6" s="324" t="n">
        <v>0.9558</v>
      </c>
      <c r="E6" s="327" t="n">
        <v>39</v>
      </c>
      <c r="F6" s="324" t="n">
        <v>0.9376</v>
      </c>
      <c r="G6" s="327" t="n">
        <v>39</v>
      </c>
      <c r="H6" s="324" t="n">
        <v>0.974</v>
      </c>
      <c r="J6" s="275" t="n">
        <v>39</v>
      </c>
      <c r="K6" s="276" t="n">
        <v>0.9314</v>
      </c>
      <c r="L6" s="327" t="n">
        <v>39</v>
      </c>
      <c r="M6" s="324" t="n">
        <v>0.9221</v>
      </c>
      <c r="O6" s="326" t="s">
        <v>2830</v>
      </c>
    </row>
    <row r="7" customFormat="false" ht="12.75" hidden="false" customHeight="false" outlineLevel="0" collapsed="false">
      <c r="A7" s="273" t="n">
        <v>40</v>
      </c>
      <c r="B7" s="274" t="n">
        <v>0.9291</v>
      </c>
      <c r="C7" s="327" t="n">
        <v>40</v>
      </c>
      <c r="D7" s="324" t="n">
        <v>0.949</v>
      </c>
      <c r="E7" s="327" t="n">
        <v>40</v>
      </c>
      <c r="F7" s="324" t="n">
        <v>0.9291</v>
      </c>
      <c r="G7" s="327" t="n">
        <v>40</v>
      </c>
      <c r="H7" s="324" t="n">
        <v>0.9689</v>
      </c>
      <c r="J7" s="275" t="n">
        <v>40</v>
      </c>
      <c r="K7" s="276" t="n">
        <v>0.922</v>
      </c>
      <c r="L7" s="327" t="n">
        <v>40</v>
      </c>
      <c r="M7" s="324" t="n">
        <v>0.9136</v>
      </c>
      <c r="O7" s="326" t="s">
        <v>2831</v>
      </c>
    </row>
    <row r="8" customFormat="false" ht="12.75" hidden="false" customHeight="false" outlineLevel="0" collapsed="false">
      <c r="A8" s="275" t="n">
        <v>41</v>
      </c>
      <c r="B8" s="276" t="n">
        <v>0.9205</v>
      </c>
      <c r="C8" s="327" t="n">
        <v>41</v>
      </c>
      <c r="D8" s="324" t="n">
        <v>0.9422</v>
      </c>
      <c r="E8" s="327" t="n">
        <v>41</v>
      </c>
      <c r="F8" s="324" t="n">
        <v>0.9205</v>
      </c>
      <c r="G8" s="327" t="n">
        <v>41</v>
      </c>
      <c r="H8" s="324" t="n">
        <v>0.9639</v>
      </c>
      <c r="J8" s="275" t="n">
        <v>41</v>
      </c>
      <c r="K8" s="276" t="n">
        <v>0.9125</v>
      </c>
      <c r="L8" s="327" t="n">
        <v>41</v>
      </c>
      <c r="M8" s="324" t="n">
        <v>0.905</v>
      </c>
      <c r="O8" s="326" t="s">
        <v>2832</v>
      </c>
    </row>
    <row r="9" customFormat="false" ht="12.75" hidden="false" customHeight="false" outlineLevel="0" collapsed="false">
      <c r="A9" s="275" t="n">
        <v>42</v>
      </c>
      <c r="B9" s="276" t="n">
        <v>0.9119</v>
      </c>
      <c r="C9" s="327" t="n">
        <v>42</v>
      </c>
      <c r="D9" s="324" t="n">
        <v>0.9353</v>
      </c>
      <c r="E9" s="327" t="n">
        <v>42</v>
      </c>
      <c r="F9" s="324" t="n">
        <v>0.9119</v>
      </c>
      <c r="G9" s="327" t="n">
        <v>42</v>
      </c>
      <c r="H9" s="324" t="n">
        <v>0.9587</v>
      </c>
      <c r="J9" s="275" t="n">
        <v>42</v>
      </c>
      <c r="K9" s="276" t="n">
        <v>0.9031</v>
      </c>
      <c r="L9" s="327" t="n">
        <v>42</v>
      </c>
      <c r="M9" s="324" t="n">
        <v>0.8964</v>
      </c>
      <c r="O9" s="326" t="s">
        <v>2833</v>
      </c>
    </row>
    <row r="10" customFormat="false" ht="12.75" hidden="false" customHeight="false" outlineLevel="0" collapsed="false">
      <c r="A10" s="275" t="n">
        <v>43</v>
      </c>
      <c r="B10" s="276" t="n">
        <v>0.9033</v>
      </c>
      <c r="C10" s="327" t="n">
        <v>43</v>
      </c>
      <c r="D10" s="324" t="n">
        <v>0.9285</v>
      </c>
      <c r="E10" s="327" t="n">
        <v>43</v>
      </c>
      <c r="F10" s="324" t="n">
        <v>0.9033</v>
      </c>
      <c r="G10" s="327" t="n">
        <v>43</v>
      </c>
      <c r="H10" s="324" t="n">
        <v>0.9537</v>
      </c>
      <c r="J10" s="275" t="n">
        <v>43</v>
      </c>
      <c r="K10" s="276" t="n">
        <v>0.8936</v>
      </c>
      <c r="L10" s="327" t="n">
        <v>43</v>
      </c>
      <c r="M10" s="324" t="n">
        <v>0.8878</v>
      </c>
      <c r="O10" s="326" t="s">
        <v>2834</v>
      </c>
    </row>
    <row r="11" customFormat="false" ht="12.75" hidden="false" customHeight="false" outlineLevel="0" collapsed="false">
      <c r="A11" s="275" t="n">
        <v>44</v>
      </c>
      <c r="B11" s="276" t="n">
        <v>0.8947</v>
      </c>
      <c r="C11" s="327" t="n">
        <v>44</v>
      </c>
      <c r="D11" s="324" t="n">
        <v>0.9216</v>
      </c>
      <c r="E11" s="327" t="n">
        <v>44</v>
      </c>
      <c r="F11" s="324" t="n">
        <v>0.8947</v>
      </c>
      <c r="G11" s="327" t="n">
        <v>44</v>
      </c>
      <c r="H11" s="324" t="n">
        <v>0.9485</v>
      </c>
      <c r="J11" s="275" t="n">
        <v>44</v>
      </c>
      <c r="K11" s="276" t="n">
        <v>0.8842</v>
      </c>
      <c r="L11" s="327" t="n">
        <v>44</v>
      </c>
      <c r="M11" s="324" t="n">
        <v>0.8792</v>
      </c>
      <c r="O11" s="326" t="s">
        <v>2835</v>
      </c>
    </row>
    <row r="12" customFormat="false" ht="12.75" hidden="false" customHeight="false" outlineLevel="0" collapsed="false">
      <c r="A12" s="273" t="n">
        <v>45</v>
      </c>
      <c r="B12" s="274" t="n">
        <v>0.8861</v>
      </c>
      <c r="C12" s="327" t="n">
        <v>45</v>
      </c>
      <c r="D12" s="324" t="n">
        <v>0.9148</v>
      </c>
      <c r="E12" s="327" t="n">
        <v>45</v>
      </c>
      <c r="F12" s="324" t="n">
        <v>0.8861</v>
      </c>
      <c r="G12" s="327" t="n">
        <v>45</v>
      </c>
      <c r="H12" s="324" t="n">
        <v>0.9435</v>
      </c>
      <c r="J12" s="275" t="n">
        <v>45</v>
      </c>
      <c r="K12" s="276" t="n">
        <v>0.8747</v>
      </c>
      <c r="L12" s="327" t="n">
        <v>45</v>
      </c>
      <c r="M12" s="324" t="n">
        <v>0.8706</v>
      </c>
      <c r="O12" s="326" t="s">
        <v>2836</v>
      </c>
    </row>
    <row r="13" customFormat="false" ht="12.75" hidden="false" customHeight="false" outlineLevel="0" collapsed="false">
      <c r="A13" s="275" t="n">
        <v>46</v>
      </c>
      <c r="B13" s="276" t="n">
        <v>0.8774</v>
      </c>
      <c r="C13" s="327" t="n">
        <v>46</v>
      </c>
      <c r="D13" s="324" t="n">
        <v>0.9078</v>
      </c>
      <c r="E13" s="327" t="n">
        <v>46</v>
      </c>
      <c r="F13" s="324" t="n">
        <v>0.8774</v>
      </c>
      <c r="G13" s="327" t="n">
        <v>46</v>
      </c>
      <c r="H13" s="324" t="n">
        <v>0.9382</v>
      </c>
      <c r="J13" s="275" t="n">
        <v>46</v>
      </c>
      <c r="K13" s="276" t="n">
        <v>0.8651</v>
      </c>
      <c r="L13" s="327" t="n">
        <v>46</v>
      </c>
      <c r="M13" s="324" t="n">
        <v>0.8619</v>
      </c>
      <c r="O13" s="326" t="s">
        <v>2837</v>
      </c>
    </row>
    <row r="14" customFormat="false" ht="12.75" hidden="false" customHeight="false" outlineLevel="0" collapsed="false">
      <c r="A14" s="275" t="n">
        <v>47</v>
      </c>
      <c r="B14" s="276" t="n">
        <v>0.8686</v>
      </c>
      <c r="C14" s="327" t="n">
        <v>47</v>
      </c>
      <c r="D14" s="324" t="n">
        <v>0.9008</v>
      </c>
      <c r="E14" s="327" t="n">
        <v>47</v>
      </c>
      <c r="F14" s="324" t="n">
        <v>0.8686</v>
      </c>
      <c r="G14" s="327" t="n">
        <v>47</v>
      </c>
      <c r="H14" s="324" t="n">
        <v>0.933</v>
      </c>
      <c r="J14" s="275" t="n">
        <v>47</v>
      </c>
      <c r="K14" s="276" t="n">
        <v>0.8555</v>
      </c>
      <c r="L14" s="327" t="n">
        <v>47</v>
      </c>
      <c r="M14" s="324" t="n">
        <v>0.8531</v>
      </c>
      <c r="O14" s="326" t="s">
        <v>2838</v>
      </c>
    </row>
    <row r="15" customFormat="false" ht="12.75" hidden="false" customHeight="false" outlineLevel="0" collapsed="false">
      <c r="A15" s="275" t="n">
        <v>48</v>
      </c>
      <c r="B15" s="276" t="n">
        <v>0.8599</v>
      </c>
      <c r="C15" s="327" t="n">
        <v>48</v>
      </c>
      <c r="D15" s="324" t="n">
        <v>0.8939</v>
      </c>
      <c r="E15" s="327" t="n">
        <v>48</v>
      </c>
      <c r="F15" s="324" t="n">
        <v>0.8599</v>
      </c>
      <c r="G15" s="327" t="n">
        <v>48</v>
      </c>
      <c r="H15" s="324" t="n">
        <v>0.9279</v>
      </c>
      <c r="J15" s="275" t="n">
        <v>48</v>
      </c>
      <c r="K15" s="276" t="n">
        <v>0.8459</v>
      </c>
      <c r="L15" s="327" t="n">
        <v>48</v>
      </c>
      <c r="M15" s="324" t="n">
        <v>0.8444</v>
      </c>
      <c r="O15" s="326" t="s">
        <v>2839</v>
      </c>
    </row>
    <row r="16" customFormat="false" ht="12.75" hidden="false" customHeight="false" outlineLevel="0" collapsed="false">
      <c r="A16" s="275" t="n">
        <v>49</v>
      </c>
      <c r="B16" s="276" t="n">
        <v>0.8511</v>
      </c>
      <c r="C16" s="327" t="n">
        <v>49</v>
      </c>
      <c r="D16" s="324" t="n">
        <v>0.8869</v>
      </c>
      <c r="E16" s="327" t="n">
        <v>49</v>
      </c>
      <c r="F16" s="324" t="n">
        <v>0.8511</v>
      </c>
      <c r="G16" s="327" t="n">
        <v>49</v>
      </c>
      <c r="H16" s="324" t="n">
        <v>0.9227</v>
      </c>
      <c r="J16" s="275" t="n">
        <v>49</v>
      </c>
      <c r="K16" s="276" t="n">
        <v>0.8363</v>
      </c>
      <c r="L16" s="327" t="n">
        <v>49</v>
      </c>
      <c r="M16" s="324" t="n">
        <v>0.8356</v>
      </c>
      <c r="O16" s="326" t="s">
        <v>2840</v>
      </c>
    </row>
    <row r="17" customFormat="false" ht="12.75" hidden="false" customHeight="false" outlineLevel="0" collapsed="false">
      <c r="A17" s="273" t="n">
        <v>50</v>
      </c>
      <c r="B17" s="274" t="n">
        <v>0.8424</v>
      </c>
      <c r="C17" s="327" t="n">
        <v>50</v>
      </c>
      <c r="D17" s="324" t="n">
        <v>0.8799</v>
      </c>
      <c r="E17" s="327" t="n">
        <v>50</v>
      </c>
      <c r="F17" s="324" t="n">
        <v>0.8424</v>
      </c>
      <c r="G17" s="327" t="n">
        <v>50</v>
      </c>
      <c r="H17" s="324" t="n">
        <v>0.9174</v>
      </c>
      <c r="J17" s="275" t="n">
        <v>50</v>
      </c>
      <c r="K17" s="276" t="n">
        <v>0.8267</v>
      </c>
      <c r="L17" s="327" t="n">
        <v>50</v>
      </c>
      <c r="M17" s="324" t="n">
        <v>0.8269</v>
      </c>
      <c r="O17" s="326" t="s">
        <v>2841</v>
      </c>
    </row>
    <row r="18" customFormat="false" ht="12.75" hidden="false" customHeight="false" outlineLevel="0" collapsed="false">
      <c r="A18" s="275" t="n">
        <v>51</v>
      </c>
      <c r="B18" s="276" t="n">
        <v>0.8334</v>
      </c>
      <c r="C18" s="327" t="n">
        <v>51</v>
      </c>
      <c r="D18" s="324" t="n">
        <v>0.8727</v>
      </c>
      <c r="E18" s="327" t="n">
        <v>51</v>
      </c>
      <c r="F18" s="324" t="n">
        <v>0.8334</v>
      </c>
      <c r="G18" s="327" t="n">
        <v>51</v>
      </c>
      <c r="H18" s="324" t="n">
        <v>0.912</v>
      </c>
      <c r="J18" s="275" t="n">
        <v>51</v>
      </c>
      <c r="K18" s="276" t="n">
        <v>0.8169</v>
      </c>
      <c r="L18" s="327" t="n">
        <v>51</v>
      </c>
      <c r="M18" s="324" t="n">
        <v>0.8179</v>
      </c>
      <c r="O18" s="326" t="s">
        <v>2842</v>
      </c>
    </row>
    <row r="19" customFormat="false" ht="12.75" hidden="false" customHeight="false" outlineLevel="0" collapsed="false">
      <c r="A19" s="275" t="n">
        <v>52</v>
      </c>
      <c r="B19" s="276" t="n">
        <v>0.8245</v>
      </c>
      <c r="C19" s="327" t="n">
        <v>52</v>
      </c>
      <c r="D19" s="324" t="n">
        <v>0.8655</v>
      </c>
      <c r="E19" s="327" t="n">
        <v>52</v>
      </c>
      <c r="F19" s="324" t="n">
        <v>0.8245</v>
      </c>
      <c r="G19" s="327" t="n">
        <v>52</v>
      </c>
      <c r="H19" s="324" t="n">
        <v>0.9065</v>
      </c>
      <c r="J19" s="275" t="n">
        <v>52</v>
      </c>
      <c r="K19" s="276" t="n">
        <v>0.8071</v>
      </c>
      <c r="L19" s="327" t="n">
        <v>52</v>
      </c>
      <c r="M19" s="324" t="n">
        <v>0.809</v>
      </c>
      <c r="O19" s="326" t="s">
        <v>2843</v>
      </c>
    </row>
    <row r="20" customFormat="false" ht="12.75" hidden="false" customHeight="false" outlineLevel="0" collapsed="false">
      <c r="A20" s="275" t="n">
        <v>53</v>
      </c>
      <c r="B20" s="276" t="n">
        <v>0.8155</v>
      </c>
      <c r="C20" s="327" t="n">
        <v>53</v>
      </c>
      <c r="D20" s="324" t="n">
        <v>0.8583</v>
      </c>
      <c r="E20" s="327" t="n">
        <v>53</v>
      </c>
      <c r="F20" s="324" t="n">
        <v>0.8155</v>
      </c>
      <c r="G20" s="327" t="n">
        <v>53</v>
      </c>
      <c r="H20" s="324" t="n">
        <v>0.9011</v>
      </c>
      <c r="J20" s="275" t="n">
        <v>53</v>
      </c>
      <c r="K20" s="276" t="n">
        <v>0.7972</v>
      </c>
      <c r="L20" s="327" t="n">
        <v>53</v>
      </c>
      <c r="M20" s="324" t="n">
        <v>0.8</v>
      </c>
      <c r="O20" s="326" t="s">
        <v>2844</v>
      </c>
    </row>
    <row r="21" customFormat="false" ht="12.75" hidden="false" customHeight="false" outlineLevel="0" collapsed="false">
      <c r="A21" s="275" t="n">
        <v>54</v>
      </c>
      <c r="B21" s="276" t="n">
        <v>0.8066</v>
      </c>
      <c r="C21" s="327" t="n">
        <v>54</v>
      </c>
      <c r="D21" s="324" t="n">
        <v>0.8511</v>
      </c>
      <c r="E21" s="327" t="n">
        <v>54</v>
      </c>
      <c r="F21" s="324" t="n">
        <v>0.8066</v>
      </c>
      <c r="G21" s="327" t="n">
        <v>54</v>
      </c>
      <c r="H21" s="324" t="n">
        <v>0.8956</v>
      </c>
      <c r="J21" s="275" t="n">
        <v>54</v>
      </c>
      <c r="K21" s="276" t="n">
        <v>0.7874</v>
      </c>
      <c r="L21" s="327" t="n">
        <v>54</v>
      </c>
      <c r="M21" s="324" t="n">
        <v>0.7911</v>
      </c>
      <c r="O21" s="326" t="s">
        <v>2845</v>
      </c>
    </row>
    <row r="22" customFormat="false" ht="12.75" hidden="false" customHeight="false" outlineLevel="0" collapsed="false">
      <c r="A22" s="273" t="n">
        <v>55</v>
      </c>
      <c r="B22" s="274" t="n">
        <v>0.7976</v>
      </c>
      <c r="C22" s="327" t="n">
        <v>55</v>
      </c>
      <c r="D22" s="324" t="n">
        <v>0.8439</v>
      </c>
      <c r="E22" s="327" t="n">
        <v>55</v>
      </c>
      <c r="F22" s="324" t="n">
        <v>0.7976</v>
      </c>
      <c r="G22" s="327" t="n">
        <v>55</v>
      </c>
      <c r="H22" s="324" t="n">
        <v>0.8902</v>
      </c>
      <c r="J22" s="275" t="n">
        <v>55</v>
      </c>
      <c r="K22" s="276" t="n">
        <v>0.7776</v>
      </c>
      <c r="L22" s="327" t="n">
        <v>55</v>
      </c>
      <c r="M22" s="324" t="n">
        <v>0.7821</v>
      </c>
      <c r="O22" s="326" t="s">
        <v>2846</v>
      </c>
    </row>
    <row r="23" customFormat="false" ht="12.75" hidden="false" customHeight="false" outlineLevel="0" collapsed="false">
      <c r="A23" s="275" t="n">
        <v>56</v>
      </c>
      <c r="B23" s="276" t="n">
        <v>0.7883</v>
      </c>
      <c r="C23" s="327" t="n">
        <v>56</v>
      </c>
      <c r="D23" s="324" t="n">
        <v>0.8364</v>
      </c>
      <c r="E23" s="327" t="n">
        <v>56</v>
      </c>
      <c r="F23" s="324" t="n">
        <v>0.7883</v>
      </c>
      <c r="G23" s="327" t="n">
        <v>56</v>
      </c>
      <c r="H23" s="324" t="n">
        <v>0.8845</v>
      </c>
      <c r="J23" s="275" t="n">
        <v>56</v>
      </c>
      <c r="K23" s="276" t="n">
        <v>0.7675</v>
      </c>
      <c r="L23" s="327" t="n">
        <v>56</v>
      </c>
      <c r="M23" s="324" t="n">
        <v>0.7728</v>
      </c>
    </row>
    <row r="24" customFormat="false" ht="12.75" hidden="false" customHeight="false" outlineLevel="0" collapsed="false">
      <c r="A24" s="275" t="n">
        <v>57</v>
      </c>
      <c r="B24" s="276" t="n">
        <v>0.779</v>
      </c>
      <c r="C24" s="327" t="n">
        <v>57</v>
      </c>
      <c r="D24" s="324" t="n">
        <v>0.8289</v>
      </c>
      <c r="E24" s="327" t="n">
        <v>57</v>
      </c>
      <c r="F24" s="324" t="n">
        <v>0.779</v>
      </c>
      <c r="G24" s="327" t="n">
        <v>57</v>
      </c>
      <c r="H24" s="324" t="n">
        <v>0.8788</v>
      </c>
      <c r="J24" s="275" t="n">
        <v>57</v>
      </c>
      <c r="K24" s="276" t="n">
        <v>0.7573</v>
      </c>
      <c r="L24" s="327" t="n">
        <v>57</v>
      </c>
      <c r="M24" s="324" t="n">
        <v>0.7635</v>
      </c>
    </row>
    <row r="25" customFormat="false" ht="12.75" hidden="false" customHeight="false" outlineLevel="0" collapsed="false">
      <c r="A25" s="275" t="n">
        <v>58</v>
      </c>
      <c r="B25" s="276" t="n">
        <v>0.7698</v>
      </c>
      <c r="C25" s="327" t="n">
        <v>58</v>
      </c>
      <c r="D25" s="324" t="n">
        <v>0.8213</v>
      </c>
      <c r="E25" s="327" t="n">
        <v>58</v>
      </c>
      <c r="F25" s="324" t="n">
        <v>0.7698</v>
      </c>
      <c r="G25" s="327" t="n">
        <v>58</v>
      </c>
      <c r="H25" s="324" t="n">
        <v>0.8728</v>
      </c>
      <c r="J25" s="275" t="n">
        <v>58</v>
      </c>
      <c r="K25" s="276" t="n">
        <v>0.7472</v>
      </c>
      <c r="L25" s="327" t="n">
        <v>58</v>
      </c>
      <c r="M25" s="324" t="n">
        <v>0.7543</v>
      </c>
    </row>
    <row r="26" customFormat="false" ht="12.75" hidden="false" customHeight="false" outlineLevel="0" collapsed="false">
      <c r="A26" s="275" t="n">
        <v>59</v>
      </c>
      <c r="B26" s="276" t="n">
        <v>0.7605</v>
      </c>
      <c r="C26" s="327" t="n">
        <v>59</v>
      </c>
      <c r="D26" s="324" t="n">
        <v>0.8138</v>
      </c>
      <c r="E26" s="327" t="n">
        <v>59</v>
      </c>
      <c r="F26" s="324" t="n">
        <v>0.7605</v>
      </c>
      <c r="G26" s="327" t="n">
        <v>59</v>
      </c>
      <c r="H26" s="324" t="n">
        <v>0.8671</v>
      </c>
      <c r="J26" s="275" t="n">
        <v>59</v>
      </c>
      <c r="K26" s="276" t="n">
        <v>0.737</v>
      </c>
      <c r="L26" s="327" t="n">
        <v>59</v>
      </c>
      <c r="M26" s="324" t="n">
        <v>0.745</v>
      </c>
    </row>
    <row r="27" customFormat="false" ht="12.75" hidden="false" customHeight="false" outlineLevel="0" collapsed="false">
      <c r="A27" s="273" t="n">
        <v>60</v>
      </c>
      <c r="B27" s="274" t="n">
        <v>1.1644</v>
      </c>
      <c r="C27" s="327" t="n">
        <v>60</v>
      </c>
      <c r="D27" s="324" t="n">
        <v>0.8063</v>
      </c>
      <c r="E27" s="327" t="n">
        <v>60</v>
      </c>
      <c r="F27" s="324" t="n">
        <v>0.7512</v>
      </c>
      <c r="G27" s="327" t="n">
        <v>60</v>
      </c>
      <c r="H27" s="324" t="n">
        <v>0.8614</v>
      </c>
      <c r="J27" s="275" t="n">
        <v>60</v>
      </c>
      <c r="K27" s="276" t="n">
        <v>0.7269</v>
      </c>
      <c r="L27" s="327" t="n">
        <v>60</v>
      </c>
      <c r="M27" s="324" t="n">
        <v>0.7357</v>
      </c>
    </row>
    <row r="28" customFormat="false" ht="12.75" hidden="false" customHeight="false" outlineLevel="0" collapsed="false">
      <c r="A28" s="275" t="n">
        <v>61</v>
      </c>
      <c r="B28" s="276" t="n">
        <v>1.1493</v>
      </c>
      <c r="C28" s="327" t="n">
        <v>61</v>
      </c>
      <c r="D28" s="324" t="n">
        <v>0.7983</v>
      </c>
      <c r="E28" s="327" t="n">
        <v>61</v>
      </c>
      <c r="F28" s="324" t="n">
        <v>0.7416</v>
      </c>
      <c r="G28" s="327" t="n">
        <v>61</v>
      </c>
      <c r="H28" s="324" t="n">
        <v>0.855</v>
      </c>
      <c r="J28" s="275" t="n">
        <v>61</v>
      </c>
      <c r="K28" s="276" t="n">
        <v>0.7163</v>
      </c>
      <c r="L28" s="327" t="n">
        <v>61</v>
      </c>
      <c r="M28" s="324" t="n">
        <v>0.7261</v>
      </c>
    </row>
    <row r="29" customFormat="false" ht="12.75" hidden="false" customHeight="false" outlineLevel="0" collapsed="false">
      <c r="A29" s="275" t="n">
        <v>62</v>
      </c>
      <c r="B29" s="276" t="n">
        <v>1.1342</v>
      </c>
      <c r="C29" s="327" t="n">
        <v>62</v>
      </c>
      <c r="D29" s="324" t="n">
        <v>0.7904</v>
      </c>
      <c r="E29" s="327" t="n">
        <v>62</v>
      </c>
      <c r="F29" s="324" t="n">
        <v>0.7319</v>
      </c>
      <c r="G29" s="327" t="n">
        <v>62</v>
      </c>
      <c r="H29" s="324" t="n">
        <v>0.8489</v>
      </c>
      <c r="J29" s="275" t="n">
        <v>62</v>
      </c>
      <c r="K29" s="276" t="n">
        <v>0.7057</v>
      </c>
      <c r="L29" s="327" t="n">
        <v>62</v>
      </c>
      <c r="M29" s="324" t="n">
        <v>0.7164</v>
      </c>
    </row>
    <row r="30" customFormat="false" ht="12.75" hidden="false" customHeight="false" outlineLevel="0" collapsed="false">
      <c r="A30" s="275" t="n">
        <v>63</v>
      </c>
      <c r="B30" s="276" t="n">
        <v>1.1192</v>
      </c>
      <c r="C30" s="327" t="n">
        <v>63</v>
      </c>
      <c r="D30" s="324" t="n">
        <v>0.7824</v>
      </c>
      <c r="E30" s="327" t="n">
        <v>63</v>
      </c>
      <c r="F30" s="324" t="n">
        <v>0.7223</v>
      </c>
      <c r="G30" s="327" t="n">
        <v>63</v>
      </c>
      <c r="H30" s="324" t="n">
        <v>0.8425</v>
      </c>
      <c r="J30" s="275" t="n">
        <v>63</v>
      </c>
      <c r="K30" s="276" t="n">
        <v>0.6952</v>
      </c>
      <c r="L30" s="327" t="n">
        <v>63</v>
      </c>
      <c r="M30" s="324" t="n">
        <v>0.7068</v>
      </c>
    </row>
    <row r="31" customFormat="false" ht="12.75" hidden="false" customHeight="false" outlineLevel="0" collapsed="false">
      <c r="A31" s="275" t="n">
        <v>64</v>
      </c>
      <c r="B31" s="276" t="n">
        <v>1.1041</v>
      </c>
      <c r="C31" s="327" t="n">
        <v>64</v>
      </c>
      <c r="D31" s="324" t="n">
        <v>0.7745</v>
      </c>
      <c r="E31" s="327" t="n">
        <v>64</v>
      </c>
      <c r="F31" s="324" t="n">
        <v>0.7126</v>
      </c>
      <c r="G31" s="327" t="n">
        <v>64</v>
      </c>
      <c r="H31" s="324" t="n">
        <v>0.8364</v>
      </c>
      <c r="J31" s="275" t="n">
        <v>64</v>
      </c>
      <c r="K31" s="276" t="n">
        <v>0.6846</v>
      </c>
      <c r="L31" s="327" t="n">
        <v>64</v>
      </c>
      <c r="M31" s="324" t="n">
        <v>0.6971</v>
      </c>
    </row>
    <row r="32" customFormat="false" ht="12.75" hidden="false" customHeight="false" outlineLevel="0" collapsed="false">
      <c r="A32" s="273" t="n">
        <v>65</v>
      </c>
      <c r="B32" s="274" t="n">
        <v>1.089</v>
      </c>
      <c r="C32" s="327" t="n">
        <v>65</v>
      </c>
      <c r="D32" s="324" t="n">
        <v>0.7665</v>
      </c>
      <c r="E32" s="327" t="n">
        <v>65</v>
      </c>
      <c r="F32" s="324" t="n">
        <v>0.703</v>
      </c>
      <c r="G32" s="327" t="n">
        <v>65</v>
      </c>
      <c r="H32" s="324" t="n">
        <v>0.83</v>
      </c>
      <c r="J32" s="275" t="n">
        <v>65</v>
      </c>
      <c r="K32" s="276" t="n">
        <v>0.674</v>
      </c>
      <c r="L32" s="327" t="n">
        <v>65</v>
      </c>
      <c r="M32" s="324" t="n">
        <v>0.6875</v>
      </c>
    </row>
    <row r="33" customFormat="false" ht="12.75" hidden="false" customHeight="false" outlineLevel="0" collapsed="false">
      <c r="A33" s="275" t="n">
        <v>66</v>
      </c>
      <c r="B33" s="276" t="n">
        <v>1.073</v>
      </c>
      <c r="C33" s="327" t="n">
        <v>66</v>
      </c>
      <c r="D33" s="324" t="n">
        <v>0.758</v>
      </c>
      <c r="E33" s="327" t="n">
        <v>66</v>
      </c>
      <c r="F33" s="324" t="n">
        <v>0.6933</v>
      </c>
      <c r="G33" s="327" t="n">
        <v>66</v>
      </c>
      <c r="H33" s="324" t="n">
        <v>0.8227</v>
      </c>
      <c r="J33" s="275" t="n">
        <v>66</v>
      </c>
      <c r="K33" s="276" t="n">
        <v>0.6628</v>
      </c>
      <c r="L33" s="327" t="n">
        <v>66</v>
      </c>
      <c r="M33" s="324" t="n">
        <v>0.6778</v>
      </c>
    </row>
    <row r="34" customFormat="false" ht="12.75" hidden="false" customHeight="false" outlineLevel="0" collapsed="false">
      <c r="A34" s="275" t="n">
        <v>67</v>
      </c>
      <c r="B34" s="276" t="n">
        <v>1.0571</v>
      </c>
      <c r="C34" s="327" t="n">
        <v>67</v>
      </c>
      <c r="D34" s="324" t="n">
        <v>0.7494</v>
      </c>
      <c r="E34" s="327" t="n">
        <v>67</v>
      </c>
      <c r="F34" s="324" t="n">
        <v>0.6831</v>
      </c>
      <c r="G34" s="327" t="n">
        <v>67</v>
      </c>
      <c r="H34" s="324" t="n">
        <v>0.8157</v>
      </c>
      <c r="J34" s="275" t="n">
        <v>67</v>
      </c>
      <c r="K34" s="276" t="n">
        <v>0.6517</v>
      </c>
      <c r="L34" s="327" t="n">
        <v>67</v>
      </c>
      <c r="M34" s="324" t="n">
        <v>0.6676</v>
      </c>
    </row>
    <row r="35" customFormat="false" ht="12.75" hidden="false" customHeight="false" outlineLevel="0" collapsed="false">
      <c r="A35" s="275" t="n">
        <v>68</v>
      </c>
      <c r="B35" s="276" t="n">
        <v>1.0411</v>
      </c>
      <c r="C35" s="327" t="n">
        <v>68</v>
      </c>
      <c r="D35" s="324" t="n">
        <v>0.7409</v>
      </c>
      <c r="E35" s="327" t="n">
        <v>68</v>
      </c>
      <c r="F35" s="324" t="n">
        <v>0.6728</v>
      </c>
      <c r="G35" s="327" t="n">
        <v>68</v>
      </c>
      <c r="H35" s="324" t="n">
        <v>0.809</v>
      </c>
      <c r="J35" s="275" t="n">
        <v>68</v>
      </c>
      <c r="K35" s="276" t="n">
        <v>0.6405</v>
      </c>
      <c r="L35" s="327" t="n">
        <v>68</v>
      </c>
      <c r="M35" s="324" t="n">
        <v>0.6573</v>
      </c>
    </row>
    <row r="36" customFormat="false" ht="12.75" hidden="false" customHeight="false" outlineLevel="0" collapsed="false">
      <c r="A36" s="275" t="n">
        <v>69</v>
      </c>
      <c r="B36" s="276" t="n">
        <v>1.0252</v>
      </c>
      <c r="C36" s="327" t="n">
        <v>69</v>
      </c>
      <c r="D36" s="324" t="n">
        <v>0.7323</v>
      </c>
      <c r="E36" s="327" t="n">
        <v>69</v>
      </c>
      <c r="F36" s="324" t="n">
        <v>0.6626</v>
      </c>
      <c r="G36" s="327" t="n">
        <v>69</v>
      </c>
      <c r="H36" s="324" t="n">
        <v>0.802</v>
      </c>
      <c r="J36" s="275" t="n">
        <v>69</v>
      </c>
      <c r="K36" s="276" t="n">
        <v>0.6294</v>
      </c>
      <c r="L36" s="327" t="n">
        <v>69</v>
      </c>
      <c r="M36" s="324" t="n">
        <v>0.6471</v>
      </c>
    </row>
    <row r="37" customFormat="false" ht="12.75" hidden="false" customHeight="false" outlineLevel="0" collapsed="false">
      <c r="A37" s="273" t="n">
        <v>70</v>
      </c>
      <c r="B37" s="274" t="n">
        <v>1.0092</v>
      </c>
      <c r="C37" s="327" t="n">
        <v>70</v>
      </c>
      <c r="D37" s="324" t="n">
        <v>0.7238</v>
      </c>
      <c r="E37" s="327" t="n">
        <v>70</v>
      </c>
      <c r="F37" s="324" t="n">
        <v>0.6523</v>
      </c>
      <c r="G37" s="327" t="n">
        <v>70</v>
      </c>
      <c r="H37" s="324" t="n">
        <v>0.7953</v>
      </c>
      <c r="J37" s="275" t="n">
        <v>70</v>
      </c>
      <c r="K37" s="276" t="n">
        <v>0.6182</v>
      </c>
      <c r="L37" s="327" t="n">
        <v>70</v>
      </c>
      <c r="M37" s="324" t="n">
        <v>0.6368</v>
      </c>
    </row>
    <row r="38" customFormat="false" ht="12.75" hidden="false" customHeight="false" outlineLevel="0" collapsed="false">
      <c r="A38" s="275" t="n">
        <v>71</v>
      </c>
      <c r="B38" s="276" t="n">
        <v>0.9921</v>
      </c>
      <c r="C38" s="327" t="n">
        <v>71</v>
      </c>
      <c r="D38" s="324" t="n">
        <v>0.7145</v>
      </c>
      <c r="E38" s="327" t="n">
        <v>71</v>
      </c>
      <c r="F38" s="324" t="n">
        <v>0.6421</v>
      </c>
      <c r="G38" s="327" t="n">
        <v>71</v>
      </c>
      <c r="H38" s="324" t="n">
        <v>0.7869</v>
      </c>
      <c r="J38" s="275" t="n">
        <v>71</v>
      </c>
      <c r="K38" s="276" t="n">
        <v>0.6063</v>
      </c>
      <c r="L38" s="327" t="n">
        <v>71</v>
      </c>
      <c r="M38" s="324" t="n">
        <v>0.6266</v>
      </c>
    </row>
    <row r="39" customFormat="false" ht="12.75" hidden="false" customHeight="false" outlineLevel="0" collapsed="false">
      <c r="A39" s="275" t="n">
        <v>72</v>
      </c>
      <c r="B39" s="276" t="n">
        <v>0.975</v>
      </c>
      <c r="C39" s="327" t="n">
        <v>72</v>
      </c>
      <c r="D39" s="324" t="n">
        <v>0.7052</v>
      </c>
      <c r="E39" s="327" t="n">
        <v>72</v>
      </c>
      <c r="F39" s="324" t="n">
        <v>0.6318</v>
      </c>
      <c r="G39" s="327" t="n">
        <v>72</v>
      </c>
      <c r="H39" s="324" t="n">
        <v>0.7786</v>
      </c>
      <c r="J39" s="275" t="n">
        <v>72</v>
      </c>
      <c r="K39" s="276" t="n">
        <v>0.5944</v>
      </c>
      <c r="L39" s="327" t="n">
        <v>72</v>
      </c>
      <c r="M39" s="324" t="n">
        <v>0.6163</v>
      </c>
    </row>
    <row r="40" customFormat="false" ht="12.75" hidden="false" customHeight="false" outlineLevel="0" collapsed="false">
      <c r="A40" s="275" t="n">
        <v>73</v>
      </c>
      <c r="B40" s="276" t="n">
        <v>0.9578</v>
      </c>
      <c r="C40" s="327" t="n">
        <v>73</v>
      </c>
      <c r="D40" s="324" t="n">
        <v>0.696</v>
      </c>
      <c r="E40" s="327" t="n">
        <v>73</v>
      </c>
      <c r="F40" s="324" t="n">
        <v>0.6216</v>
      </c>
      <c r="G40" s="327" t="n">
        <v>73</v>
      </c>
      <c r="H40" s="324" t="n">
        <v>0.7704</v>
      </c>
      <c r="J40" s="275" t="n">
        <v>73</v>
      </c>
      <c r="K40" s="276" t="n">
        <v>0.5825</v>
      </c>
      <c r="L40" s="327" t="n">
        <v>73</v>
      </c>
      <c r="M40" s="324" t="n">
        <v>0.6061</v>
      </c>
    </row>
    <row r="41" customFormat="false" ht="12.75" hidden="false" customHeight="false" outlineLevel="0" collapsed="false">
      <c r="A41" s="275" t="n">
        <v>74</v>
      </c>
      <c r="B41" s="276" t="n">
        <v>0.9407</v>
      </c>
      <c r="C41" s="327" t="n">
        <v>74</v>
      </c>
      <c r="D41" s="324" t="n">
        <v>0.6867</v>
      </c>
      <c r="E41" s="327" t="n">
        <v>74</v>
      </c>
      <c r="F41" s="324" t="n">
        <v>0.6108</v>
      </c>
      <c r="G41" s="327" t="n">
        <v>74</v>
      </c>
      <c r="H41" s="324" t="n">
        <v>0.7626</v>
      </c>
      <c r="J41" s="275" t="n">
        <v>74</v>
      </c>
      <c r="K41" s="276" t="n">
        <v>0.5706</v>
      </c>
      <c r="L41" s="327" t="n">
        <v>74</v>
      </c>
      <c r="M41" s="324" t="n">
        <v>0.5953</v>
      </c>
    </row>
    <row r="42" customFormat="false" ht="12.75" hidden="false" customHeight="false" outlineLevel="0" collapsed="false">
      <c r="A42" s="273" t="n">
        <v>75</v>
      </c>
      <c r="B42" s="274" t="n">
        <v>0.9236</v>
      </c>
      <c r="C42" s="327" t="n">
        <v>75</v>
      </c>
      <c r="D42" s="324" t="n">
        <v>0.6774</v>
      </c>
      <c r="E42" s="327" t="n">
        <v>75</v>
      </c>
      <c r="F42" s="324" t="n">
        <v>0.5999</v>
      </c>
      <c r="G42" s="327" t="n">
        <v>75</v>
      </c>
      <c r="H42" s="324" t="n">
        <v>0.7549</v>
      </c>
      <c r="J42" s="275" t="n">
        <v>75</v>
      </c>
      <c r="K42" s="276" t="n">
        <v>0.5587</v>
      </c>
      <c r="L42" s="327" t="n">
        <v>75</v>
      </c>
      <c r="M42" s="324" t="n">
        <v>0.5844</v>
      </c>
    </row>
    <row r="43" customFormat="false" ht="12.75" hidden="false" customHeight="false" outlineLevel="0" collapsed="false">
      <c r="A43" s="275" t="n">
        <v>76</v>
      </c>
      <c r="B43" s="276" t="n">
        <v>0.905</v>
      </c>
      <c r="C43" s="327" t="n">
        <v>76</v>
      </c>
      <c r="D43" s="324" t="n">
        <v>0.6672</v>
      </c>
      <c r="E43" s="327" t="n">
        <v>76</v>
      </c>
      <c r="F43" s="324" t="n">
        <v>0.5891</v>
      </c>
      <c r="G43" s="327" t="n">
        <v>76</v>
      </c>
      <c r="H43" s="324" t="n">
        <v>0.7453</v>
      </c>
      <c r="J43" s="275" t="n">
        <v>76</v>
      </c>
      <c r="K43" s="276" t="n">
        <v>0.5458</v>
      </c>
      <c r="L43" s="327" t="n">
        <v>76</v>
      </c>
      <c r="M43" s="324" t="n">
        <v>0.5736</v>
      </c>
    </row>
    <row r="44" customFormat="false" ht="12.75" hidden="false" customHeight="false" outlineLevel="0" collapsed="false">
      <c r="A44" s="275" t="n">
        <v>77</v>
      </c>
      <c r="B44" s="276" t="n">
        <v>0.8864</v>
      </c>
      <c r="C44" s="327" t="n">
        <v>77</v>
      </c>
      <c r="D44" s="324" t="n">
        <v>0.6569</v>
      </c>
      <c r="E44" s="327" t="n">
        <v>77</v>
      </c>
      <c r="F44" s="324" t="n">
        <v>0.5782</v>
      </c>
      <c r="G44" s="327" t="n">
        <v>77</v>
      </c>
      <c r="H44" s="324" t="n">
        <v>0.7356</v>
      </c>
      <c r="J44" s="275" t="n">
        <v>77</v>
      </c>
      <c r="K44" s="276" t="n">
        <v>0.5329</v>
      </c>
      <c r="L44" s="327" t="n">
        <v>77</v>
      </c>
      <c r="M44" s="324" t="n">
        <v>0.5627</v>
      </c>
    </row>
    <row r="45" customFormat="false" ht="12.75" hidden="false" customHeight="false" outlineLevel="0" collapsed="false">
      <c r="A45" s="275" t="n">
        <v>78</v>
      </c>
      <c r="B45" s="276" t="n">
        <v>0.8677</v>
      </c>
      <c r="C45" s="327" t="n">
        <v>78</v>
      </c>
      <c r="D45" s="324" t="n">
        <v>0.6467</v>
      </c>
      <c r="E45" s="327" t="n">
        <v>78</v>
      </c>
      <c r="F45" s="324" t="n">
        <v>0.5674</v>
      </c>
      <c r="G45" s="327" t="n">
        <v>78</v>
      </c>
      <c r="H45" s="324" t="n">
        <v>0.726</v>
      </c>
      <c r="J45" s="275" t="n">
        <v>78</v>
      </c>
      <c r="K45" s="276" t="n">
        <v>0.5201</v>
      </c>
      <c r="L45" s="327" t="n">
        <v>78</v>
      </c>
      <c r="M45" s="324" t="n">
        <v>0.5519</v>
      </c>
    </row>
    <row r="46" customFormat="false" ht="12.75" hidden="false" customHeight="false" outlineLevel="0" collapsed="false">
      <c r="A46" s="275" t="n">
        <v>79</v>
      </c>
      <c r="B46" s="276" t="n">
        <v>0.8491</v>
      </c>
      <c r="C46" s="327" t="n">
        <v>79</v>
      </c>
      <c r="D46" s="324" t="n">
        <v>0.6364</v>
      </c>
      <c r="E46" s="327" t="n">
        <v>79</v>
      </c>
      <c r="F46" s="324" t="n">
        <v>0.5565</v>
      </c>
      <c r="G46" s="327" t="n">
        <v>79</v>
      </c>
      <c r="H46" s="324" t="n">
        <v>0.716300000000001</v>
      </c>
      <c r="J46" s="275" t="n">
        <v>79</v>
      </c>
      <c r="K46" s="276" t="n">
        <v>0.5072</v>
      </c>
      <c r="L46" s="327" t="n">
        <v>79</v>
      </c>
      <c r="M46" s="324" t="n">
        <v>0.541</v>
      </c>
    </row>
    <row r="47" customFormat="false" ht="12.75" hidden="false" customHeight="false" outlineLevel="0" collapsed="false">
      <c r="A47" s="273" t="n">
        <v>80</v>
      </c>
      <c r="B47" s="274" t="n">
        <v>0.8305</v>
      </c>
      <c r="C47" s="327" t="n">
        <v>80</v>
      </c>
      <c r="D47" s="324" t="n">
        <v>0.6262</v>
      </c>
      <c r="E47" s="327" t="n">
        <v>80</v>
      </c>
      <c r="F47" s="324" t="n">
        <v>0.5457</v>
      </c>
      <c r="G47" s="327" t="n">
        <v>80</v>
      </c>
      <c r="H47" s="324" t="n">
        <v>0.706700000000001</v>
      </c>
      <c r="J47" s="275" t="n">
        <v>80</v>
      </c>
      <c r="K47" s="276" t="n">
        <v>0.4943</v>
      </c>
      <c r="L47" s="327" t="n">
        <v>80</v>
      </c>
      <c r="M47" s="324" t="n">
        <v>0.5302</v>
      </c>
    </row>
    <row r="48" customFormat="false" ht="12.75" hidden="false" customHeight="false" outlineLevel="0" collapsed="false">
      <c r="A48" s="275" t="n">
        <v>81</v>
      </c>
      <c r="B48" s="276" t="n">
        <v>0.8097</v>
      </c>
      <c r="C48" s="327" t="n">
        <v>81</v>
      </c>
      <c r="D48" s="324" t="n">
        <v>0.6146</v>
      </c>
      <c r="E48" s="327" t="n">
        <v>81</v>
      </c>
      <c r="F48" s="324" t="n">
        <v>0.5348</v>
      </c>
      <c r="G48" s="327" t="n">
        <v>81</v>
      </c>
      <c r="H48" s="324" t="n">
        <v>0.694400000000001</v>
      </c>
      <c r="J48" s="275" t="n">
        <v>81</v>
      </c>
      <c r="K48" s="276" t="n">
        <v>0.48</v>
      </c>
      <c r="L48" s="327" t="n">
        <v>81</v>
      </c>
      <c r="M48" s="324" t="n">
        <v>0.5193</v>
      </c>
    </row>
    <row r="49" customFormat="false" ht="12.75" hidden="false" customHeight="false" outlineLevel="0" collapsed="false">
      <c r="A49" s="275" t="n">
        <v>82</v>
      </c>
      <c r="B49" s="276" t="n">
        <v>0.7889</v>
      </c>
      <c r="C49" s="327" t="n">
        <v>82</v>
      </c>
      <c r="D49" s="324" t="n">
        <v>0.603</v>
      </c>
      <c r="E49" s="327" t="n">
        <v>82</v>
      </c>
      <c r="F49" s="324" t="n">
        <v>0.5239</v>
      </c>
      <c r="G49" s="327" t="n">
        <v>82</v>
      </c>
      <c r="H49" s="324" t="n">
        <v>0.682100000000001</v>
      </c>
      <c r="J49" s="275" t="n">
        <v>82</v>
      </c>
      <c r="K49" s="276" t="n">
        <v>0.4658</v>
      </c>
      <c r="L49" s="327" t="n">
        <v>82</v>
      </c>
      <c r="M49" s="324" t="n">
        <v>0.5084</v>
      </c>
    </row>
    <row r="50" customFormat="false" ht="12.75" hidden="false" customHeight="false" outlineLevel="0" collapsed="false">
      <c r="A50" s="275" t="n">
        <v>83</v>
      </c>
      <c r="B50" s="276" t="n">
        <v>0.7682</v>
      </c>
      <c r="C50" s="327" t="n">
        <v>83</v>
      </c>
      <c r="D50" s="324" t="n">
        <v>0.5914</v>
      </c>
      <c r="E50" s="327" t="n">
        <v>83</v>
      </c>
      <c r="F50" s="324" t="n">
        <v>0.5123</v>
      </c>
      <c r="G50" s="327" t="n">
        <v>83</v>
      </c>
      <c r="H50" s="324" t="n">
        <v>0.670500000000001</v>
      </c>
      <c r="J50" s="275" t="n">
        <v>83</v>
      </c>
      <c r="K50" s="276" t="n">
        <v>0.4515</v>
      </c>
      <c r="L50" s="327" t="n">
        <v>83</v>
      </c>
      <c r="M50" s="324" t="n">
        <v>0.4968</v>
      </c>
    </row>
    <row r="51" customFormat="false" ht="12.75" hidden="false" customHeight="false" outlineLevel="0" collapsed="false">
      <c r="A51" s="275" t="n">
        <v>84</v>
      </c>
      <c r="B51" s="276" t="n">
        <v>0.7474</v>
      </c>
      <c r="C51" s="327" t="n">
        <v>84</v>
      </c>
      <c r="D51" s="324" t="n">
        <v>0.5798</v>
      </c>
      <c r="E51" s="327" t="n">
        <v>84</v>
      </c>
      <c r="F51" s="324" t="n">
        <v>0.5006</v>
      </c>
      <c r="G51" s="327" t="n">
        <v>84</v>
      </c>
      <c r="H51" s="324" t="n">
        <v>0.659000000000001</v>
      </c>
      <c r="J51" s="275" t="n">
        <v>84</v>
      </c>
      <c r="K51" s="276" t="n">
        <v>0.4373</v>
      </c>
      <c r="L51" s="327" t="n">
        <v>84</v>
      </c>
      <c r="M51" s="324" t="n">
        <v>0.4851</v>
      </c>
    </row>
    <row r="52" customFormat="false" ht="12.75" hidden="false" customHeight="false" outlineLevel="0" collapsed="false">
      <c r="A52" s="273" t="n">
        <v>85</v>
      </c>
      <c r="B52" s="274" t="n">
        <v>0.7266</v>
      </c>
      <c r="C52" s="327" t="n">
        <v>85</v>
      </c>
      <c r="D52" s="324" t="n">
        <v>0.5682</v>
      </c>
      <c r="E52" s="327" t="n">
        <v>85</v>
      </c>
      <c r="F52" s="324" t="n">
        <v>0.489</v>
      </c>
      <c r="G52" s="327" t="n">
        <v>85</v>
      </c>
      <c r="H52" s="324" t="n">
        <v>0.647400000000001</v>
      </c>
      <c r="J52" s="275" t="n">
        <v>85</v>
      </c>
      <c r="K52" s="276" t="n">
        <v>0.423</v>
      </c>
      <c r="L52" s="327" t="n">
        <v>85</v>
      </c>
      <c r="M52" s="324" t="n">
        <v>0.4735</v>
      </c>
    </row>
    <row r="53" customFormat="false" ht="12.75" hidden="false" customHeight="false" outlineLevel="0" collapsed="false">
      <c r="A53" s="275" t="n">
        <v>86</v>
      </c>
      <c r="B53" s="276" t="n">
        <v>0.7026</v>
      </c>
      <c r="C53" s="327" t="n">
        <v>86</v>
      </c>
      <c r="D53" s="324" t="n">
        <v>0.5543</v>
      </c>
      <c r="E53" s="327" t="n">
        <v>86</v>
      </c>
      <c r="F53" s="324" t="n">
        <v>0.4773</v>
      </c>
      <c r="G53" s="327" t="n">
        <v>86</v>
      </c>
      <c r="H53" s="324" t="n">
        <v>0.631300000000001</v>
      </c>
      <c r="J53" s="275" t="n">
        <v>86</v>
      </c>
      <c r="K53" s="276" t="n">
        <v>0.4066</v>
      </c>
      <c r="L53" s="327" t="n">
        <v>86</v>
      </c>
      <c r="M53" s="324" t="n">
        <v>0.4618</v>
      </c>
    </row>
    <row r="54" customFormat="false" ht="12.75" hidden="false" customHeight="false" outlineLevel="0" collapsed="false">
      <c r="A54" s="275" t="n">
        <v>87</v>
      </c>
      <c r="B54" s="276" t="n">
        <v>0.6786</v>
      </c>
      <c r="C54" s="327" t="n">
        <v>87</v>
      </c>
      <c r="D54" s="324" t="n">
        <v>0.5404</v>
      </c>
      <c r="E54" s="327" t="n">
        <v>87</v>
      </c>
      <c r="F54" s="324" t="n">
        <v>0.4657</v>
      </c>
      <c r="G54" s="327" t="n">
        <v>87</v>
      </c>
      <c r="H54" s="324" t="n">
        <v>0.6151</v>
      </c>
      <c r="J54" s="275" t="n">
        <v>87</v>
      </c>
      <c r="K54" s="276" t="n">
        <v>0.3903</v>
      </c>
      <c r="L54" s="327" t="n">
        <v>87</v>
      </c>
      <c r="M54" s="324" t="n">
        <v>0.4502</v>
      </c>
    </row>
    <row r="55" customFormat="false" ht="12.75" hidden="false" customHeight="false" outlineLevel="0" collapsed="false">
      <c r="A55" s="275" t="n">
        <v>88</v>
      </c>
      <c r="B55" s="276" t="n">
        <v>0.6545</v>
      </c>
      <c r="C55" s="327" t="n">
        <v>88</v>
      </c>
      <c r="D55" s="324" t="n">
        <v>0.5265</v>
      </c>
      <c r="E55" s="327" t="n">
        <v>88</v>
      </c>
      <c r="F55" s="324" t="n">
        <v>0.454</v>
      </c>
      <c r="G55" s="327" t="n">
        <v>88</v>
      </c>
      <c r="H55" s="324" t="n">
        <v>0.599000000000001</v>
      </c>
      <c r="J55" s="275" t="n">
        <v>88</v>
      </c>
      <c r="K55" s="276" t="n">
        <v>0.3739</v>
      </c>
      <c r="L55" s="327" t="n">
        <v>88</v>
      </c>
      <c r="M55" s="324" t="n">
        <v>0.4385</v>
      </c>
    </row>
    <row r="56" customFormat="false" ht="12.75" hidden="false" customHeight="false" outlineLevel="0" collapsed="false">
      <c r="A56" s="275" t="n">
        <v>89</v>
      </c>
      <c r="B56" s="276" t="n">
        <v>0.6305</v>
      </c>
      <c r="C56" s="327" t="n">
        <v>89</v>
      </c>
      <c r="D56" s="324" t="n">
        <v>0.5126</v>
      </c>
      <c r="E56" s="327" t="n">
        <v>89</v>
      </c>
      <c r="F56" s="324" t="n">
        <v>0.4424</v>
      </c>
      <c r="G56" s="327" t="n">
        <v>89</v>
      </c>
      <c r="H56" s="324" t="n">
        <v>0.582800000000001</v>
      </c>
      <c r="J56" s="275" t="n">
        <v>89</v>
      </c>
      <c r="K56" s="276" t="n">
        <v>0.3576</v>
      </c>
      <c r="L56" s="327" t="n">
        <v>89</v>
      </c>
      <c r="M56" s="324" t="n">
        <v>0.4269</v>
      </c>
    </row>
    <row r="57" customFormat="false" ht="12.75" hidden="false" customHeight="false" outlineLevel="0" collapsed="false">
      <c r="A57" s="273" t="n">
        <v>90</v>
      </c>
      <c r="B57" s="274" t="n">
        <v>0.6065</v>
      </c>
      <c r="C57" s="327" t="n">
        <v>90</v>
      </c>
      <c r="D57" s="324" t="n">
        <v>0.4987</v>
      </c>
      <c r="E57" s="327" t="n">
        <v>90</v>
      </c>
      <c r="F57" s="324" t="n">
        <v>0.4307</v>
      </c>
      <c r="G57" s="327" t="n">
        <v>90</v>
      </c>
      <c r="H57" s="324" t="n">
        <v>0.5667</v>
      </c>
      <c r="J57" s="275" t="n">
        <v>90</v>
      </c>
      <c r="K57" s="276" t="n">
        <v>0.3412</v>
      </c>
      <c r="L57" s="327" t="n">
        <v>90</v>
      </c>
      <c r="M57" s="324" t="n">
        <v>0.4152</v>
      </c>
    </row>
    <row r="58" customFormat="false" ht="12.75" hidden="false" customHeight="false" outlineLevel="0" collapsed="false">
      <c r="A58" s="275" t="n">
        <v>91</v>
      </c>
      <c r="B58" s="276" t="n">
        <v>0.5771</v>
      </c>
      <c r="C58" s="327" t="n">
        <v>91</v>
      </c>
      <c r="D58" s="324" t="n">
        <v>0.4799</v>
      </c>
      <c r="E58" s="327" t="n">
        <v>91</v>
      </c>
      <c r="F58" s="324" t="n">
        <v>0.4182</v>
      </c>
      <c r="G58" s="327" t="n">
        <v>91</v>
      </c>
      <c r="H58" s="324" t="n">
        <v>0.541600000000001</v>
      </c>
      <c r="J58" s="275" t="n">
        <v>91</v>
      </c>
      <c r="K58" s="276" t="n">
        <v>0.3214</v>
      </c>
      <c r="L58" s="327" t="n">
        <v>91</v>
      </c>
      <c r="M58" s="324" t="n">
        <v>0.4027</v>
      </c>
    </row>
    <row r="59" customFormat="false" ht="12.75" hidden="false" customHeight="false" outlineLevel="0" collapsed="false">
      <c r="A59" s="275" t="n">
        <v>92</v>
      </c>
      <c r="B59" s="276" t="n">
        <v>0.5477</v>
      </c>
      <c r="C59" s="327" t="n">
        <v>92</v>
      </c>
      <c r="D59" s="324" t="n">
        <v>0.4612</v>
      </c>
      <c r="E59" s="327" t="n">
        <v>92</v>
      </c>
      <c r="F59" s="324" t="n">
        <v>0.4056</v>
      </c>
      <c r="G59" s="327" t="n">
        <v>92</v>
      </c>
      <c r="H59" s="324" t="n">
        <v>0.516800000000001</v>
      </c>
      <c r="J59" s="275" t="n">
        <v>92</v>
      </c>
      <c r="K59" s="276" t="n">
        <v>0.3016</v>
      </c>
      <c r="L59" s="327" t="n">
        <v>92</v>
      </c>
      <c r="M59" s="324" t="n">
        <v>0.3901</v>
      </c>
    </row>
    <row r="60" customFormat="false" ht="12.75" hidden="false" customHeight="false" outlineLevel="0" collapsed="false">
      <c r="A60" s="275" t="n">
        <v>93</v>
      </c>
      <c r="B60" s="276" t="n">
        <v>0.5184</v>
      </c>
      <c r="C60" s="327" t="n">
        <v>93</v>
      </c>
      <c r="D60" s="324" t="n">
        <v>0.4424</v>
      </c>
      <c r="E60" s="327" t="n">
        <v>93</v>
      </c>
      <c r="F60" s="324" t="n">
        <v>0.3931</v>
      </c>
      <c r="G60" s="327" t="n">
        <v>93</v>
      </c>
      <c r="H60" s="324" t="n">
        <v>0.4917</v>
      </c>
      <c r="J60" s="275" t="n">
        <v>93</v>
      </c>
      <c r="K60" s="276" t="n">
        <v>0.2817</v>
      </c>
      <c r="L60" s="327" t="n">
        <v>93</v>
      </c>
      <c r="M60" s="324" t="n">
        <v>0.3776</v>
      </c>
    </row>
    <row r="61" customFormat="false" ht="12.75" hidden="false" customHeight="false" outlineLevel="0" collapsed="false">
      <c r="A61" s="275" t="n">
        <v>94</v>
      </c>
      <c r="B61" s="276" t="n">
        <v>0.489</v>
      </c>
      <c r="C61" s="327" t="n">
        <v>94</v>
      </c>
      <c r="D61" s="324" t="n">
        <v>0.4237</v>
      </c>
      <c r="E61" s="327" t="n">
        <v>94</v>
      </c>
      <c r="F61" s="324" t="n">
        <v>0.3805</v>
      </c>
      <c r="G61" s="327" t="n">
        <v>94</v>
      </c>
      <c r="H61" s="324" t="n">
        <v>0.4669</v>
      </c>
      <c r="J61" s="275" t="n">
        <v>94</v>
      </c>
      <c r="K61" s="276" t="n">
        <v>0.2619</v>
      </c>
      <c r="L61" s="327" t="n">
        <v>94</v>
      </c>
      <c r="M61" s="324" t="n">
        <v>0.365</v>
      </c>
    </row>
    <row r="62" customFormat="false" ht="12.75" hidden="false" customHeight="false" outlineLevel="0" collapsed="false">
      <c r="A62" s="273" t="n">
        <v>95</v>
      </c>
      <c r="B62" s="274" t="n">
        <v>0.4596</v>
      </c>
      <c r="C62" s="327" t="n">
        <v>95</v>
      </c>
      <c r="D62" s="324" t="n">
        <v>0.4049</v>
      </c>
      <c r="E62" s="327" t="n">
        <v>95</v>
      </c>
      <c r="F62" s="324" t="n">
        <v>0.368</v>
      </c>
      <c r="G62" s="327" t="n">
        <v>95</v>
      </c>
      <c r="H62" s="324" t="n">
        <v>0.4418</v>
      </c>
      <c r="J62" s="275" t="n">
        <v>95</v>
      </c>
      <c r="K62" s="276" t="n">
        <v>0.2421</v>
      </c>
      <c r="L62" s="327" t="n">
        <v>95</v>
      </c>
      <c r="M62" s="324" t="n">
        <v>0.3525</v>
      </c>
    </row>
    <row r="63" customFormat="false" ht="12.75" hidden="false" customHeight="false" outlineLevel="0" collapsed="false">
      <c r="A63" s="275" t="n">
        <v>96</v>
      </c>
      <c r="B63" s="276" t="n">
        <v>0.4208</v>
      </c>
      <c r="C63" s="327" t="n">
        <v>96</v>
      </c>
      <c r="D63" s="324" t="n">
        <v>0.3739</v>
      </c>
      <c r="E63" s="327" t="n">
        <v>96</v>
      </c>
      <c r="F63" s="324" t="n">
        <v>0.3554</v>
      </c>
      <c r="G63" s="327" t="n">
        <v>96</v>
      </c>
      <c r="H63" s="324" t="n">
        <v>0.392400000000001</v>
      </c>
      <c r="J63" s="275" t="n">
        <v>96</v>
      </c>
      <c r="K63" s="276" t="n">
        <v>0.2162</v>
      </c>
      <c r="L63" s="327" t="n">
        <v>96</v>
      </c>
      <c r="M63" s="324" t="n">
        <v>0.3399</v>
      </c>
    </row>
    <row r="64" customFormat="false" ht="12.75" hidden="false" customHeight="false" outlineLevel="0" collapsed="false">
      <c r="A64" s="275" t="n">
        <v>97</v>
      </c>
      <c r="B64" s="276" t="n">
        <v>0.3819</v>
      </c>
      <c r="C64" s="327" t="n">
        <v>97</v>
      </c>
      <c r="D64" s="324" t="n">
        <v>0.3428</v>
      </c>
      <c r="E64" s="327" t="n">
        <v>97</v>
      </c>
      <c r="F64" s="324" t="n">
        <v>0.3429</v>
      </c>
      <c r="G64" s="327" t="n">
        <v>97</v>
      </c>
      <c r="H64" s="324" t="n">
        <v>0.342700000000001</v>
      </c>
      <c r="J64" s="275" t="n">
        <v>97</v>
      </c>
      <c r="K64" s="276" t="n">
        <v>0.1903</v>
      </c>
      <c r="L64" s="327" t="n">
        <v>97</v>
      </c>
      <c r="M64" s="324" t="n">
        <v>0.327399999999999</v>
      </c>
    </row>
    <row r="65" customFormat="false" ht="12.75" hidden="false" customHeight="false" outlineLevel="0" collapsed="false">
      <c r="A65" s="275" t="n">
        <v>98</v>
      </c>
      <c r="B65" s="276" t="n">
        <v>0.3431</v>
      </c>
      <c r="C65" s="327" t="n">
        <v>98</v>
      </c>
      <c r="D65" s="324" t="n">
        <v>0.3118</v>
      </c>
      <c r="E65" s="327" t="n">
        <v>98</v>
      </c>
      <c r="F65" s="324" t="n">
        <v>0.3303</v>
      </c>
      <c r="G65" s="327" t="n">
        <v>98</v>
      </c>
      <c r="H65" s="324" t="n">
        <v>0.2933</v>
      </c>
      <c r="J65" s="275" t="n">
        <v>98</v>
      </c>
      <c r="K65" s="276" t="n">
        <v>0.1643</v>
      </c>
      <c r="L65" s="327" t="n">
        <v>98</v>
      </c>
      <c r="M65" s="324" t="n">
        <v>0.314799999999999</v>
      </c>
    </row>
    <row r="66" customFormat="false" ht="12.75" hidden="false" customHeight="false" outlineLevel="0" collapsed="false">
      <c r="A66" s="275" t="n">
        <v>99</v>
      </c>
      <c r="B66" s="276" t="n">
        <v>0.3042</v>
      </c>
      <c r="C66" s="327" t="n">
        <v>99</v>
      </c>
      <c r="D66" s="324" t="n">
        <v>0.2807</v>
      </c>
      <c r="E66" s="327" t="n">
        <v>99</v>
      </c>
      <c r="F66" s="324" t="n">
        <v>0.317799999999999</v>
      </c>
      <c r="G66" s="327" t="n">
        <v>99</v>
      </c>
      <c r="H66" s="324" t="n">
        <v>0.243600000000001</v>
      </c>
      <c r="J66" s="275" t="n">
        <v>99</v>
      </c>
      <c r="K66" s="276" t="n">
        <v>0.1384</v>
      </c>
      <c r="L66" s="327" t="n">
        <v>99</v>
      </c>
      <c r="M66" s="324" t="n">
        <v>0.302299999999999</v>
      </c>
    </row>
    <row r="67" customFormat="false" ht="12.75" hidden="false" customHeight="false" outlineLevel="0" collapsed="false">
      <c r="A67" s="273" t="n">
        <v>100</v>
      </c>
      <c r="B67" s="274" t="n">
        <v>0.2654</v>
      </c>
      <c r="C67" s="327" t="n">
        <v>100</v>
      </c>
      <c r="D67" s="324" t="n">
        <v>0.2497</v>
      </c>
      <c r="E67" s="327" t="n">
        <v>100</v>
      </c>
      <c r="F67" s="324" t="n">
        <v>0.304299999999999</v>
      </c>
      <c r="G67" s="327" t="n">
        <v>100</v>
      </c>
      <c r="H67" s="324" t="n">
        <v>0.195100000000001</v>
      </c>
      <c r="J67" s="275" t="n">
        <v>100</v>
      </c>
      <c r="K67" s="276" t="n">
        <v>0.1125</v>
      </c>
      <c r="L67" s="327" t="n">
        <v>100</v>
      </c>
      <c r="M67" s="324" t="n">
        <v>0.2887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3" width="8.14"/>
    <col collapsed="false" customWidth="true" hidden="false" outlineLevel="0" max="3" min="3" style="2" width="36.42"/>
    <col collapsed="false" customWidth="true" hidden="false" outlineLevel="0" max="4" min="4" style="74" width="3.85"/>
    <col collapsed="false" customWidth="true" hidden="false" outlineLevel="0" max="5" min="5" style="75" width="6.99"/>
    <col collapsed="false" customWidth="true" hidden="false" outlineLevel="0" max="6" min="6" style="76" width="6.13"/>
    <col collapsed="false" customWidth="true" hidden="false" outlineLevel="0" max="7" min="7" style="77" width="10.99"/>
    <col collapsed="false" customWidth="true" hidden="false" outlineLevel="0" max="8" min="8" style="2" width="19.99"/>
    <col collapsed="false" customWidth="true" hidden="false" outlineLevel="0" max="9" min="9" style="3" width="8.14"/>
    <col collapsed="false" customWidth="true" hidden="false" outlineLevel="0" max="10" min="10" style="78" width="3.56"/>
    <col collapsed="false" customWidth="true" hidden="false" outlineLevel="0" max="11" min="11" style="186" width="9.85"/>
    <col collapsed="false" customWidth="true" hidden="false" outlineLevel="0" max="12" min="12" style="80" width="6.41"/>
    <col collapsed="false" customWidth="true" hidden="false" outlineLevel="0" max="13" min="13" style="81" width="6.56"/>
    <col collapsed="false" customWidth="true" hidden="false" outlineLevel="0" max="14" min="14" style="80" width="6.7"/>
    <col collapsed="false" customWidth="true" hidden="false" outlineLevel="0" max="15" min="15" style="81" width="6.56"/>
    <col collapsed="false" customWidth="true" hidden="false" outlineLevel="0" max="16" min="16" style="80" width="5.85"/>
    <col collapsed="false" customWidth="true" hidden="false" outlineLevel="0" max="17" min="17" style="81" width="6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1" t="s">
        <v>228</v>
      </c>
      <c r="C1" s="82" t="s">
        <v>229</v>
      </c>
      <c r="E1" s="83"/>
      <c r="F1" s="84"/>
      <c r="G1" s="85"/>
      <c r="L1" s="86" t="s">
        <v>230</v>
      </c>
      <c r="M1" s="87"/>
      <c r="N1" s="86" t="s">
        <v>231</v>
      </c>
      <c r="O1" s="87"/>
      <c r="P1" s="86" t="s">
        <v>232</v>
      </c>
      <c r="Q1" s="87"/>
    </row>
    <row r="2" customFormat="false" ht="12.75" hidden="false" customHeight="false" outlineLevel="0" collapsed="false">
      <c r="A2" s="88" t="s">
        <v>11</v>
      </c>
      <c r="B2" s="89"/>
      <c r="C2" s="90"/>
      <c r="D2" s="91"/>
      <c r="E2" s="83"/>
      <c r="F2" s="84"/>
      <c r="G2" s="85"/>
      <c r="H2" s="90"/>
      <c r="I2" s="89"/>
      <c r="J2" s="92"/>
      <c r="K2" s="93" t="e">
        <f aca="false">zpet_konv(CEILING((konverze(G2))*(VLOOKUP(J2,$L$2:$M$6,2,0)),0.01))</f>
        <v>#VALUE!</v>
      </c>
      <c r="L2" s="94" t="n">
        <v>40</v>
      </c>
      <c r="M2" s="95" t="n">
        <v>0.9291</v>
      </c>
      <c r="N2" s="94" t="n">
        <v>40</v>
      </c>
      <c r="O2" s="95" t="n">
        <v>0.949</v>
      </c>
      <c r="P2" s="94" t="n">
        <v>40</v>
      </c>
      <c r="Q2" s="95" t="n">
        <v>0.9689</v>
      </c>
    </row>
    <row r="3" customFormat="false" ht="12.75" hidden="false" customHeight="false" outlineLevel="0" collapsed="false">
      <c r="A3" s="2" t="s">
        <v>4</v>
      </c>
      <c r="B3" s="3" t="s">
        <v>5</v>
      </c>
      <c r="C3" s="2" t="s">
        <v>6</v>
      </c>
      <c r="D3" s="91" t="s">
        <v>12</v>
      </c>
      <c r="E3" s="83"/>
      <c r="F3" s="84"/>
      <c r="G3" s="85" t="s">
        <v>13</v>
      </c>
      <c r="H3" s="96" t="s">
        <v>14</v>
      </c>
      <c r="I3" s="100" t="s">
        <v>15</v>
      </c>
      <c r="J3" s="80" t="n">
        <v>40</v>
      </c>
      <c r="K3" s="93" t="e">
        <f aca="false">zpet_konv(CEILING((konverze(G3))*(VLOOKUP(J3,$L$2:$M$6,2,0)),0.01))</f>
        <v>#VALUE!</v>
      </c>
      <c r="L3" s="94" t="n">
        <v>41</v>
      </c>
      <c r="M3" s="95" t="n">
        <v>0.9205</v>
      </c>
      <c r="N3" s="94" t="n">
        <v>41</v>
      </c>
      <c r="O3" s="95" t="n">
        <v>0.9422</v>
      </c>
      <c r="P3" s="94" t="n">
        <v>41</v>
      </c>
      <c r="Q3" s="95" t="n">
        <v>0.9639</v>
      </c>
    </row>
    <row r="4" customFormat="false" ht="12.75" hidden="false" customHeight="false" outlineLevel="0" collapsed="false">
      <c r="A4" s="4" t="s">
        <v>139</v>
      </c>
      <c r="B4" s="3" t="s">
        <v>140</v>
      </c>
      <c r="C4" s="4" t="s">
        <v>141</v>
      </c>
      <c r="D4" s="91" t="s">
        <v>7</v>
      </c>
      <c r="E4" s="84"/>
      <c r="F4" s="84"/>
      <c r="G4" s="119" t="s">
        <v>1128</v>
      </c>
      <c r="H4" s="118" t="s">
        <v>169</v>
      </c>
      <c r="I4" s="114" t="s">
        <v>170</v>
      </c>
      <c r="J4" s="115" t="n">
        <v>42</v>
      </c>
      <c r="K4" s="93" t="e">
        <f aca="false">zpet_konv(CEILING((konverze(G4))*(VLOOKUP(J4,$L$2:$M$6,2,0)),0.01))</f>
        <v>#VALUE!</v>
      </c>
      <c r="L4" s="94" t="n">
        <v>42</v>
      </c>
      <c r="M4" s="95" t="n">
        <v>0.9119</v>
      </c>
      <c r="N4" s="94" t="n">
        <v>42</v>
      </c>
      <c r="O4" s="95" t="n">
        <v>0.9353</v>
      </c>
      <c r="P4" s="94" t="n">
        <v>42</v>
      </c>
      <c r="Q4" s="95" t="n">
        <v>0.9587</v>
      </c>
    </row>
    <row r="5" customFormat="false" ht="12.75" hidden="false" customHeight="false" outlineLevel="0" collapsed="false">
      <c r="A5" s="4"/>
      <c r="C5" s="4"/>
      <c r="D5" s="91" t="s">
        <v>7</v>
      </c>
      <c r="E5" s="161"/>
      <c r="F5" s="84"/>
      <c r="G5" s="119" t="s">
        <v>1129</v>
      </c>
      <c r="H5" s="128" t="s">
        <v>169</v>
      </c>
      <c r="I5" s="129" t="s">
        <v>530</v>
      </c>
      <c r="J5" s="130" t="n">
        <v>44</v>
      </c>
      <c r="K5" s="93" t="e">
        <f aca="false">zpet_konv(CEILING((konverze(G5))*(VLOOKUP(J5,$L$2:$M$6,2,0)),0.01))</f>
        <v>#VALUE!</v>
      </c>
      <c r="L5" s="94" t="n">
        <v>43</v>
      </c>
      <c r="M5" s="95" t="n">
        <v>0.9033</v>
      </c>
      <c r="N5" s="94" t="n">
        <v>43</v>
      </c>
      <c r="O5" s="95" t="n">
        <v>0.9285</v>
      </c>
      <c r="P5" s="94" t="n">
        <v>43</v>
      </c>
      <c r="Q5" s="95" t="n">
        <v>0.9537</v>
      </c>
    </row>
    <row r="6" customFormat="false" ht="12.75" hidden="false" customHeight="false" outlineLevel="0" collapsed="false">
      <c r="A6" s="4"/>
      <c r="C6" s="4"/>
      <c r="D6" s="91" t="s">
        <v>7</v>
      </c>
      <c r="E6" s="83"/>
      <c r="F6" s="84"/>
      <c r="G6" s="112" t="s">
        <v>1130</v>
      </c>
      <c r="H6" s="139" t="s">
        <v>42</v>
      </c>
      <c r="I6" s="100" t="s">
        <v>1131</v>
      </c>
      <c r="J6" s="80" t="n">
        <v>40</v>
      </c>
      <c r="K6" s="93" t="e">
        <f aca="false">zpet_konv(CEILING((konverze(G6))*(VLOOKUP(J6,$L$2:$M$6,2,0)),0.01))</f>
        <v>#VALUE!</v>
      </c>
      <c r="L6" s="94" t="n">
        <v>44</v>
      </c>
      <c r="M6" s="95" t="n">
        <v>0.8947</v>
      </c>
      <c r="N6" s="94" t="n">
        <v>44</v>
      </c>
      <c r="O6" s="95" t="n">
        <v>0.9216</v>
      </c>
      <c r="P6" s="94" t="n">
        <v>44</v>
      </c>
      <c r="Q6" s="95" t="n">
        <v>0.9485</v>
      </c>
    </row>
    <row r="7" customFormat="false" ht="12.75" hidden="false" customHeight="false" outlineLevel="0" collapsed="false">
      <c r="A7" s="4"/>
      <c r="C7" s="4"/>
      <c r="D7" s="91" t="s">
        <v>7</v>
      </c>
      <c r="E7" s="134"/>
      <c r="F7" s="111"/>
      <c r="G7" s="119" t="s">
        <v>383</v>
      </c>
      <c r="H7" s="113" t="s">
        <v>131</v>
      </c>
      <c r="I7" s="114" t="s">
        <v>405</v>
      </c>
      <c r="J7" s="135" t="n">
        <v>44</v>
      </c>
      <c r="K7" s="93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36" t="s">
        <v>345</v>
      </c>
      <c r="B8" s="137" t="s">
        <v>346</v>
      </c>
      <c r="C8" s="136" t="s">
        <v>158</v>
      </c>
      <c r="D8" s="91" t="s">
        <v>7</v>
      </c>
      <c r="E8" s="161"/>
      <c r="F8" s="84"/>
      <c r="G8" s="119" t="s">
        <v>1132</v>
      </c>
      <c r="H8" s="128" t="s">
        <v>353</v>
      </c>
      <c r="I8" s="129" t="s">
        <v>1133</v>
      </c>
      <c r="J8" s="130" t="n">
        <v>40</v>
      </c>
      <c r="K8" s="93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36"/>
      <c r="B9" s="137"/>
      <c r="C9" s="136"/>
      <c r="D9" s="91" t="s">
        <v>7</v>
      </c>
      <c r="E9" s="161"/>
      <c r="F9" s="84"/>
      <c r="G9" s="119" t="s">
        <v>1134</v>
      </c>
      <c r="H9" s="128" t="s">
        <v>524</v>
      </c>
      <c r="I9" s="129" t="s">
        <v>1135</v>
      </c>
      <c r="J9" s="207" t="n">
        <v>40</v>
      </c>
      <c r="K9" s="9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36"/>
      <c r="B10" s="137"/>
      <c r="C10" s="136"/>
      <c r="D10" s="91" t="s">
        <v>7</v>
      </c>
      <c r="E10" s="134"/>
      <c r="F10" s="111"/>
      <c r="G10" s="119" t="s">
        <v>1136</v>
      </c>
      <c r="H10" s="113" t="s">
        <v>42</v>
      </c>
      <c r="I10" s="114" t="s">
        <v>1137</v>
      </c>
      <c r="J10" s="135" t="n">
        <v>41</v>
      </c>
      <c r="K10" s="9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36"/>
      <c r="B11" s="137"/>
      <c r="C11" s="136"/>
      <c r="D11" s="91" t="s">
        <v>7</v>
      </c>
      <c r="E11" s="208"/>
      <c r="F11" s="209"/>
      <c r="G11" s="119" t="s">
        <v>1138</v>
      </c>
      <c r="H11" s="162" t="s">
        <v>14</v>
      </c>
      <c r="I11" s="141" t="n">
        <v>190720</v>
      </c>
      <c r="J11" s="115" t="n">
        <v>41</v>
      </c>
      <c r="K11" s="9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2" t="s">
        <v>1139</v>
      </c>
      <c r="B12" s="3" t="s">
        <v>1140</v>
      </c>
      <c r="C12" s="96" t="s">
        <v>958</v>
      </c>
      <c r="D12" s="91" t="s">
        <v>12</v>
      </c>
      <c r="E12" s="83"/>
      <c r="F12" s="84"/>
      <c r="G12" s="85" t="s">
        <v>1141</v>
      </c>
      <c r="H12" s="96" t="s">
        <v>399</v>
      </c>
      <c r="I12" s="100" t="s">
        <v>1142</v>
      </c>
      <c r="J12" s="80" t="n">
        <v>43</v>
      </c>
      <c r="K12" s="93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" t="s">
        <v>257</v>
      </c>
      <c r="B13" s="3" t="s">
        <v>258</v>
      </c>
      <c r="C13" s="99" t="s">
        <v>67</v>
      </c>
      <c r="D13" s="91" t="s">
        <v>7</v>
      </c>
      <c r="E13" s="83"/>
      <c r="F13" s="84"/>
      <c r="G13" s="85" t="s">
        <v>1143</v>
      </c>
      <c r="H13" s="2" t="s">
        <v>42</v>
      </c>
      <c r="I13" s="3" t="s">
        <v>375</v>
      </c>
      <c r="J13" s="78" t="n">
        <v>40</v>
      </c>
      <c r="K13" s="9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91" t="s">
        <v>7</v>
      </c>
      <c r="E14" s="83"/>
      <c r="F14" s="84"/>
      <c r="G14" s="85" t="s">
        <v>1143</v>
      </c>
      <c r="H14" s="2" t="s">
        <v>42</v>
      </c>
      <c r="I14" s="3" t="s">
        <v>1144</v>
      </c>
      <c r="J14" s="78" t="n">
        <v>43</v>
      </c>
      <c r="K14" s="93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" t="s">
        <v>430</v>
      </c>
      <c r="B15" s="3" t="s">
        <v>431</v>
      </c>
      <c r="C15" s="99" t="s">
        <v>432</v>
      </c>
      <c r="D15" s="91" t="s">
        <v>12</v>
      </c>
      <c r="E15" s="83"/>
      <c r="F15" s="84"/>
      <c r="G15" s="85" t="s">
        <v>1145</v>
      </c>
      <c r="H15" s="2" t="s">
        <v>1146</v>
      </c>
      <c r="I15" s="3" t="s">
        <v>1147</v>
      </c>
      <c r="J15" s="78" t="n">
        <v>40</v>
      </c>
      <c r="K15" s="93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2" t="s">
        <v>267</v>
      </c>
      <c r="B16" s="3" t="s">
        <v>268</v>
      </c>
      <c r="C16" s="2" t="s">
        <v>559</v>
      </c>
      <c r="D16" s="91" t="s">
        <v>7</v>
      </c>
      <c r="E16" s="83"/>
      <c r="F16" s="84"/>
      <c r="G16" s="85" t="s">
        <v>1148</v>
      </c>
      <c r="H16" s="2" t="s">
        <v>356</v>
      </c>
      <c r="I16" s="3" t="s">
        <v>442</v>
      </c>
      <c r="J16" s="78" t="n">
        <v>40</v>
      </c>
      <c r="K16" s="93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91" t="s">
        <v>7</v>
      </c>
      <c r="E17" s="83"/>
      <c r="F17" s="84"/>
      <c r="G17" s="85" t="s">
        <v>1149</v>
      </c>
      <c r="H17" s="2" t="s">
        <v>165</v>
      </c>
      <c r="I17" s="3" t="s">
        <v>245</v>
      </c>
      <c r="J17" s="78" t="n">
        <v>41</v>
      </c>
      <c r="K17" s="93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2" t="s">
        <v>1150</v>
      </c>
      <c r="B18" s="3" t="s">
        <v>1151</v>
      </c>
      <c r="C18" s="2" t="s">
        <v>123</v>
      </c>
      <c r="D18" s="91" t="s">
        <v>12</v>
      </c>
      <c r="E18" s="83"/>
      <c r="F18" s="84"/>
      <c r="G18" s="85" t="s">
        <v>1152</v>
      </c>
      <c r="H18" s="96" t="s">
        <v>125</v>
      </c>
      <c r="I18" s="3" t="s">
        <v>1153</v>
      </c>
      <c r="J18" s="78" t="n">
        <v>40</v>
      </c>
      <c r="K18" s="93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 t="s">
        <v>31</v>
      </c>
      <c r="B19" s="3" t="s">
        <v>32</v>
      </c>
      <c r="C19" s="99" t="s">
        <v>33</v>
      </c>
      <c r="D19" s="91" t="s">
        <v>7</v>
      </c>
      <c r="E19" s="83" t="s">
        <v>416</v>
      </c>
      <c r="F19" s="84"/>
      <c r="G19" s="85" t="s">
        <v>1154</v>
      </c>
      <c r="H19" s="96" t="s">
        <v>1155</v>
      </c>
      <c r="I19" s="100" t="s">
        <v>1156</v>
      </c>
      <c r="J19" s="78" t="n">
        <v>42</v>
      </c>
      <c r="K19" s="93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2" t="s">
        <v>59</v>
      </c>
      <c r="B20" s="3" t="s">
        <v>60</v>
      </c>
      <c r="C20" s="2" t="s">
        <v>61</v>
      </c>
      <c r="D20" s="91" t="s">
        <v>7</v>
      </c>
      <c r="E20" s="83"/>
      <c r="F20" s="84"/>
      <c r="G20" s="85" t="s">
        <v>1157</v>
      </c>
      <c r="H20" s="96" t="s">
        <v>165</v>
      </c>
      <c r="I20" s="100" t="s">
        <v>245</v>
      </c>
      <c r="J20" s="78" t="n">
        <v>40</v>
      </c>
      <c r="K20" s="93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91" t="s">
        <v>7</v>
      </c>
      <c r="E21" s="83" t="s">
        <v>416</v>
      </c>
      <c r="F21" s="84"/>
      <c r="G21" s="85" t="s">
        <v>1158</v>
      </c>
      <c r="H21" s="96" t="s">
        <v>566</v>
      </c>
      <c r="I21" s="100" t="s">
        <v>567</v>
      </c>
      <c r="J21" s="78" t="n">
        <v>40</v>
      </c>
      <c r="K21" s="93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91" t="s">
        <v>12</v>
      </c>
      <c r="E22" s="83"/>
      <c r="F22" s="84"/>
      <c r="G22" s="85" t="s">
        <v>1159</v>
      </c>
      <c r="H22" s="96" t="s">
        <v>63</v>
      </c>
      <c r="I22" s="100" t="s">
        <v>1160</v>
      </c>
      <c r="J22" s="78" t="n">
        <v>40</v>
      </c>
      <c r="K22" s="93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91" t="s">
        <v>7</v>
      </c>
      <c r="E23" s="83"/>
      <c r="F23" s="84"/>
      <c r="G23" s="85" t="s">
        <v>1161</v>
      </c>
      <c r="H23" s="96" t="s">
        <v>63</v>
      </c>
      <c r="I23" s="100" t="s">
        <v>1162</v>
      </c>
      <c r="J23" s="78" t="n">
        <v>41</v>
      </c>
      <c r="K23" s="93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91" t="s">
        <v>7</v>
      </c>
      <c r="E24" s="83"/>
      <c r="F24" s="84"/>
      <c r="G24" s="85" t="s">
        <v>1163</v>
      </c>
      <c r="H24" s="96" t="s">
        <v>63</v>
      </c>
      <c r="I24" s="100" t="s">
        <v>1164</v>
      </c>
      <c r="J24" s="78" t="n">
        <v>42</v>
      </c>
      <c r="K24" s="93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158"/>
      <c r="B25" s="137"/>
      <c r="C25" s="158"/>
      <c r="D25" s="91" t="s">
        <v>7</v>
      </c>
      <c r="E25" s="83"/>
      <c r="F25" s="84"/>
      <c r="G25" s="146" t="s">
        <v>1165</v>
      </c>
      <c r="H25" s="96" t="s">
        <v>389</v>
      </c>
      <c r="I25" s="100" t="s">
        <v>390</v>
      </c>
      <c r="J25" s="80" t="n">
        <v>44</v>
      </c>
      <c r="K25" s="93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91" t="s">
        <v>7</v>
      </c>
      <c r="E26" s="83"/>
      <c r="F26" s="84"/>
      <c r="G26" s="85" t="s">
        <v>1166</v>
      </c>
      <c r="H26" s="96" t="s">
        <v>165</v>
      </c>
      <c r="I26" s="100" t="s">
        <v>1167</v>
      </c>
      <c r="J26" s="78" t="n">
        <v>42</v>
      </c>
      <c r="K26" s="93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108" t="s">
        <v>381</v>
      </c>
      <c r="B27" s="109" t="n">
        <v>170174</v>
      </c>
      <c r="C27" s="108" t="s">
        <v>67</v>
      </c>
      <c r="D27" s="91" t="s">
        <v>7</v>
      </c>
      <c r="E27" s="83"/>
      <c r="F27" s="84"/>
      <c r="G27" s="119" t="s">
        <v>1168</v>
      </c>
      <c r="H27" s="118" t="s">
        <v>131</v>
      </c>
      <c r="I27" s="114" t="s">
        <v>303</v>
      </c>
      <c r="J27" s="115" t="n">
        <v>40</v>
      </c>
      <c r="K27" s="93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108"/>
      <c r="B28" s="109"/>
      <c r="C28" s="108"/>
      <c r="D28" s="91" t="s">
        <v>7</v>
      </c>
      <c r="E28" s="131"/>
      <c r="F28" s="111"/>
      <c r="G28" s="119" t="s">
        <v>1169</v>
      </c>
      <c r="H28" s="118" t="s">
        <v>536</v>
      </c>
      <c r="I28" s="114" t="s">
        <v>1170</v>
      </c>
      <c r="J28" s="115" t="n">
        <v>40</v>
      </c>
      <c r="K28" s="93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108"/>
      <c r="B29" s="109"/>
      <c r="C29" s="108"/>
      <c r="D29" s="91" t="s">
        <v>12</v>
      </c>
      <c r="E29" s="138"/>
      <c r="F29" s="84"/>
      <c r="G29" s="112" t="s">
        <v>1171</v>
      </c>
      <c r="H29" s="139" t="s">
        <v>165</v>
      </c>
      <c r="I29" s="100" t="s">
        <v>1172</v>
      </c>
      <c r="J29" s="190" t="n">
        <v>42</v>
      </c>
      <c r="K29" s="93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08"/>
      <c r="B30" s="109"/>
      <c r="C30" s="108"/>
      <c r="D30" s="91" t="s">
        <v>7</v>
      </c>
      <c r="E30" s="84"/>
      <c r="F30" s="84"/>
      <c r="G30" s="119" t="s">
        <v>1173</v>
      </c>
      <c r="H30" s="118" t="s">
        <v>169</v>
      </c>
      <c r="I30" s="114" t="s">
        <v>170</v>
      </c>
      <c r="J30" s="115" t="n">
        <v>44</v>
      </c>
      <c r="K30" s="93" t="e">
        <f aca="false">zpet_konv(CEILING((konverze(G30))*(VLOOKUP(J30,$L$2:$M$6,2,0)),0.01))</f>
        <v>#VALUE!</v>
      </c>
      <c r="L30" s="147"/>
      <c r="M30" s="148"/>
    </row>
    <row r="31" customFormat="false" ht="12.75" hidden="false" customHeight="false" outlineLevel="0" collapsed="false">
      <c r="A31" s="2" t="s">
        <v>24</v>
      </c>
      <c r="B31" s="3" t="s">
        <v>25</v>
      </c>
      <c r="C31" s="99" t="s">
        <v>26</v>
      </c>
      <c r="D31" s="91" t="s">
        <v>12</v>
      </c>
      <c r="E31" s="83" t="s">
        <v>1174</v>
      </c>
      <c r="F31" s="84"/>
      <c r="G31" s="85" t="s">
        <v>1175</v>
      </c>
      <c r="H31" s="96" t="s">
        <v>175</v>
      </c>
      <c r="I31" s="100" t="s">
        <v>1176</v>
      </c>
      <c r="J31" s="78" t="n">
        <v>41</v>
      </c>
      <c r="K31" s="93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91" t="s">
        <v>12</v>
      </c>
      <c r="E32" s="83"/>
      <c r="F32" s="84"/>
      <c r="G32" s="85" t="s">
        <v>1177</v>
      </c>
      <c r="H32" s="96" t="s">
        <v>42</v>
      </c>
      <c r="I32" s="100" t="s">
        <v>1178</v>
      </c>
      <c r="J32" s="78" t="n">
        <v>42</v>
      </c>
      <c r="K32" s="93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91" t="s">
        <v>7</v>
      </c>
      <c r="E33" s="83"/>
      <c r="F33" s="84"/>
      <c r="G33" s="85" t="s">
        <v>1179</v>
      </c>
      <c r="H33" s="96" t="s">
        <v>14</v>
      </c>
      <c r="I33" s="100" t="s">
        <v>1180</v>
      </c>
      <c r="J33" s="78" t="n">
        <v>41</v>
      </c>
      <c r="K33" s="93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91" t="s">
        <v>7</v>
      </c>
      <c r="E34" s="83" t="s">
        <v>1181</v>
      </c>
      <c r="F34" s="84"/>
      <c r="G34" s="85" t="s">
        <v>1182</v>
      </c>
      <c r="H34" s="96" t="s">
        <v>42</v>
      </c>
      <c r="I34" s="100" t="s">
        <v>1183</v>
      </c>
      <c r="J34" s="78" t="n">
        <v>42</v>
      </c>
      <c r="K34" s="93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91" t="s">
        <v>7</v>
      </c>
      <c r="E35" s="83" t="s">
        <v>1184</v>
      </c>
      <c r="F35" s="84"/>
      <c r="G35" s="85" t="s">
        <v>1185</v>
      </c>
      <c r="H35" s="96" t="s">
        <v>42</v>
      </c>
      <c r="I35" s="100" t="s">
        <v>1186</v>
      </c>
      <c r="J35" s="78" t="n">
        <v>44</v>
      </c>
      <c r="K35" s="93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91" t="s">
        <v>7</v>
      </c>
      <c r="E36" s="83"/>
      <c r="F36" s="84"/>
      <c r="G36" s="85" t="s">
        <v>1187</v>
      </c>
      <c r="H36" s="96" t="s">
        <v>263</v>
      </c>
      <c r="I36" s="100" t="s">
        <v>1188</v>
      </c>
      <c r="J36" s="78" t="n">
        <v>44</v>
      </c>
      <c r="K36" s="93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2" t="s">
        <v>1189</v>
      </c>
      <c r="B37" s="3" t="s">
        <v>1190</v>
      </c>
      <c r="C37" s="99" t="s">
        <v>1191</v>
      </c>
      <c r="D37" s="91" t="s">
        <v>7</v>
      </c>
      <c r="E37" s="84"/>
      <c r="F37" s="84"/>
      <c r="G37" s="119" t="s">
        <v>1192</v>
      </c>
      <c r="H37" s="169" t="s">
        <v>175</v>
      </c>
      <c r="I37" s="114" t="s">
        <v>872</v>
      </c>
      <c r="J37" s="115" t="n">
        <v>42</v>
      </c>
      <c r="K37" s="93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C38" s="99"/>
      <c r="D38" s="91" t="s">
        <v>7</v>
      </c>
      <c r="E38" s="138"/>
      <c r="F38" s="84"/>
      <c r="G38" s="112" t="s">
        <v>1193</v>
      </c>
      <c r="H38" s="139" t="s">
        <v>93</v>
      </c>
      <c r="I38" s="100" t="s">
        <v>581</v>
      </c>
      <c r="J38" s="80" t="n">
        <v>40</v>
      </c>
      <c r="K38" s="93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C39" s="99"/>
      <c r="D39" s="91" t="s">
        <v>7</v>
      </c>
      <c r="E39" s="134"/>
      <c r="F39" s="111"/>
      <c r="G39" s="119" t="s">
        <v>1194</v>
      </c>
      <c r="H39" s="164" t="s">
        <v>247</v>
      </c>
      <c r="I39" s="114" t="s">
        <v>948</v>
      </c>
      <c r="J39" s="115" t="n">
        <v>43</v>
      </c>
      <c r="K39" s="93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 t="s">
        <v>1195</v>
      </c>
      <c r="B40" s="3" t="s">
        <v>1196</v>
      </c>
      <c r="C40" s="99" t="s">
        <v>1197</v>
      </c>
      <c r="D40" s="91" t="s">
        <v>7</v>
      </c>
      <c r="E40" s="83" t="s">
        <v>416</v>
      </c>
      <c r="F40" s="84"/>
      <c r="G40" s="85" t="s">
        <v>1198</v>
      </c>
      <c r="H40" s="96" t="s">
        <v>1199</v>
      </c>
      <c r="I40" s="100" t="s">
        <v>1200</v>
      </c>
      <c r="J40" s="78" t="n">
        <v>41</v>
      </c>
      <c r="K40" s="93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2" t="s">
        <v>371</v>
      </c>
      <c r="B41" s="3" t="s">
        <v>372</v>
      </c>
      <c r="C41" s="99" t="s">
        <v>373</v>
      </c>
      <c r="D41" s="91" t="s">
        <v>12</v>
      </c>
      <c r="E41" s="83"/>
      <c r="F41" s="84"/>
      <c r="G41" s="85" t="s">
        <v>1201</v>
      </c>
      <c r="H41" s="96" t="s">
        <v>353</v>
      </c>
      <c r="I41" s="100" t="s">
        <v>1144</v>
      </c>
      <c r="J41" s="78" t="n">
        <v>42</v>
      </c>
      <c r="K41" s="93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91" t="s">
        <v>12</v>
      </c>
      <c r="E42" s="83"/>
      <c r="F42" s="84"/>
      <c r="G42" s="85" t="s">
        <v>1202</v>
      </c>
      <c r="H42" s="96" t="s">
        <v>777</v>
      </c>
      <c r="I42" s="100" t="s">
        <v>1203</v>
      </c>
      <c r="J42" s="78" t="n">
        <v>43</v>
      </c>
      <c r="K42" s="93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 t="s">
        <v>1204</v>
      </c>
      <c r="B43" s="3" t="s">
        <v>1205</v>
      </c>
      <c r="C43" s="99" t="s">
        <v>179</v>
      </c>
      <c r="D43" s="91" t="s">
        <v>7</v>
      </c>
      <c r="E43" s="83"/>
      <c r="F43" s="84"/>
      <c r="G43" s="85" t="s">
        <v>1206</v>
      </c>
      <c r="H43" s="96" t="s">
        <v>175</v>
      </c>
      <c r="I43" s="100" t="s">
        <v>276</v>
      </c>
      <c r="J43" s="78" t="n">
        <v>41</v>
      </c>
      <c r="K43" s="93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2" t="s">
        <v>1207</v>
      </c>
      <c r="B44" s="3" t="s">
        <v>1208</v>
      </c>
      <c r="C44" s="2" t="s">
        <v>1209</v>
      </c>
      <c r="D44" s="91" t="s">
        <v>7</v>
      </c>
      <c r="E44" s="83"/>
      <c r="F44" s="84"/>
      <c r="G44" s="85" t="s">
        <v>1210</v>
      </c>
      <c r="H44" s="96" t="s">
        <v>14</v>
      </c>
      <c r="I44" s="100" t="s">
        <v>469</v>
      </c>
      <c r="J44" s="78" t="n">
        <v>42</v>
      </c>
      <c r="K44" s="93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2" t="s">
        <v>1211</v>
      </c>
      <c r="B45" s="3" t="s">
        <v>1212</v>
      </c>
      <c r="C45" s="99" t="s">
        <v>379</v>
      </c>
      <c r="D45" s="91" t="s">
        <v>7</v>
      </c>
      <c r="E45" s="83"/>
      <c r="F45" s="84"/>
      <c r="G45" s="85" t="s">
        <v>1213</v>
      </c>
      <c r="H45" s="96" t="s">
        <v>131</v>
      </c>
      <c r="I45" s="100" t="s">
        <v>1214</v>
      </c>
      <c r="J45" s="78" t="n">
        <v>40</v>
      </c>
      <c r="K45" s="93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2" t="s">
        <v>1215</v>
      </c>
      <c r="B46" s="3" t="s">
        <v>1216</v>
      </c>
      <c r="C46" s="2" t="s">
        <v>432</v>
      </c>
      <c r="D46" s="91" t="s">
        <v>7</v>
      </c>
      <c r="E46" s="83"/>
      <c r="F46" s="84"/>
      <c r="G46" s="85" t="s">
        <v>1217</v>
      </c>
      <c r="H46" s="96" t="s">
        <v>165</v>
      </c>
      <c r="I46" s="100" t="s">
        <v>328</v>
      </c>
      <c r="J46" s="78" t="n">
        <v>40</v>
      </c>
      <c r="K46" s="93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91" t="s">
        <v>7</v>
      </c>
      <c r="E47" s="83"/>
      <c r="F47" s="84"/>
      <c r="G47" s="85" t="s">
        <v>604</v>
      </c>
      <c r="H47" s="96" t="s">
        <v>63</v>
      </c>
      <c r="I47" s="100" t="s">
        <v>1164</v>
      </c>
      <c r="J47" s="78" t="n">
        <v>41</v>
      </c>
      <c r="K47" s="93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70" t="s">
        <v>477</v>
      </c>
      <c r="B48" s="121" t="s">
        <v>478</v>
      </c>
      <c r="C48" s="2" t="s">
        <v>479</v>
      </c>
      <c r="D48" s="91" t="s">
        <v>7</v>
      </c>
      <c r="E48" s="151" t="s">
        <v>416</v>
      </c>
      <c r="F48" s="101"/>
      <c r="G48" s="102" t="s">
        <v>1218</v>
      </c>
      <c r="H48" s="113" t="s">
        <v>418</v>
      </c>
      <c r="I48" s="114" t="s">
        <v>419</v>
      </c>
      <c r="J48" s="105" t="n">
        <v>42</v>
      </c>
      <c r="K48" s="93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58"/>
      <c r="B49" s="137"/>
      <c r="D49" s="155" t="s">
        <v>7</v>
      </c>
      <c r="E49" s="151"/>
      <c r="F49" s="101"/>
      <c r="G49" s="102" t="s">
        <v>1219</v>
      </c>
      <c r="H49" s="103" t="s">
        <v>28</v>
      </c>
      <c r="I49" s="104" t="s">
        <v>1220</v>
      </c>
      <c r="J49" s="105" t="n">
        <v>41</v>
      </c>
      <c r="K49" s="93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58"/>
      <c r="B50" s="137"/>
      <c r="D50" s="155" t="s">
        <v>7</v>
      </c>
      <c r="E50" s="159"/>
      <c r="F50" s="106"/>
      <c r="G50" s="107" t="s">
        <v>1221</v>
      </c>
      <c r="H50" s="108" t="s">
        <v>28</v>
      </c>
      <c r="I50" s="109" t="s">
        <v>522</v>
      </c>
      <c r="J50" s="110" t="n">
        <v>40</v>
      </c>
      <c r="K50" s="93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58" t="s">
        <v>1222</v>
      </c>
      <c r="B51" s="137" t="s">
        <v>1223</v>
      </c>
      <c r="C51" s="2" t="s">
        <v>753</v>
      </c>
      <c r="D51" s="155" t="s">
        <v>7</v>
      </c>
      <c r="E51" s="131"/>
      <c r="F51" s="111"/>
      <c r="G51" s="119" t="s">
        <v>1224</v>
      </c>
      <c r="H51" s="118" t="s">
        <v>28</v>
      </c>
      <c r="I51" s="114" t="s">
        <v>305</v>
      </c>
      <c r="J51" s="115" t="n">
        <v>43</v>
      </c>
      <c r="K51" s="93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71</v>
      </c>
      <c r="B52" s="3" t="s">
        <v>72</v>
      </c>
      <c r="C52" s="99" t="s">
        <v>259</v>
      </c>
      <c r="D52" s="91" t="s">
        <v>7</v>
      </c>
      <c r="E52" s="83"/>
      <c r="F52" s="84"/>
      <c r="G52" s="85" t="s">
        <v>1225</v>
      </c>
      <c r="H52" s="96" t="s">
        <v>131</v>
      </c>
      <c r="I52" s="100" t="s">
        <v>1226</v>
      </c>
      <c r="J52" s="78" t="n">
        <v>42</v>
      </c>
      <c r="K52" s="93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D53" s="91" t="s">
        <v>7</v>
      </c>
      <c r="E53" s="83"/>
      <c r="F53" s="84"/>
      <c r="G53" s="85" t="s">
        <v>1227</v>
      </c>
      <c r="H53" s="96" t="s">
        <v>263</v>
      </c>
      <c r="I53" s="100" t="s">
        <v>1228</v>
      </c>
      <c r="J53" s="78" t="n">
        <v>43</v>
      </c>
      <c r="K53" s="93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91" t="s">
        <v>7</v>
      </c>
      <c r="E54" s="83"/>
      <c r="F54" s="84"/>
      <c r="G54" s="85" t="s">
        <v>1229</v>
      </c>
      <c r="H54" s="96" t="s">
        <v>131</v>
      </c>
      <c r="I54" s="100" t="s">
        <v>1230</v>
      </c>
      <c r="J54" s="78" t="n">
        <v>40</v>
      </c>
      <c r="K54" s="93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91" t="s">
        <v>7</v>
      </c>
      <c r="E55" s="83"/>
      <c r="F55" s="84"/>
      <c r="G55" s="85" t="s">
        <v>1231</v>
      </c>
      <c r="H55" s="96" t="s">
        <v>131</v>
      </c>
      <c r="I55" s="100" t="s">
        <v>1232</v>
      </c>
      <c r="J55" s="78" t="n">
        <v>41</v>
      </c>
      <c r="K55" s="93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91" t="s">
        <v>7</v>
      </c>
      <c r="E56" s="83"/>
      <c r="F56" s="84"/>
      <c r="G56" s="85" t="s">
        <v>1233</v>
      </c>
      <c r="H56" s="96" t="s">
        <v>69</v>
      </c>
      <c r="I56" s="100" t="s">
        <v>1039</v>
      </c>
      <c r="J56" s="78" t="n">
        <v>44</v>
      </c>
      <c r="K56" s="93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2" t="s">
        <v>577</v>
      </c>
      <c r="B57" s="3" t="s">
        <v>578</v>
      </c>
      <c r="C57" s="2" t="s">
        <v>579</v>
      </c>
      <c r="D57" s="91" t="s">
        <v>7</v>
      </c>
      <c r="E57" s="84"/>
      <c r="F57" s="84"/>
      <c r="G57" s="119" t="s">
        <v>1234</v>
      </c>
      <c r="H57" s="118" t="s">
        <v>399</v>
      </c>
      <c r="I57" s="114" t="s">
        <v>500</v>
      </c>
      <c r="J57" s="115" t="n">
        <v>40</v>
      </c>
      <c r="K57" s="93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2" t="s">
        <v>1235</v>
      </c>
      <c r="B58" s="3" t="s">
        <v>1236</v>
      </c>
      <c r="C58" s="2" t="s">
        <v>1237</v>
      </c>
      <c r="D58" s="91" t="s">
        <v>12</v>
      </c>
      <c r="E58" s="83"/>
      <c r="F58" s="84"/>
      <c r="G58" s="85" t="s">
        <v>1238</v>
      </c>
      <c r="H58" s="96" t="s">
        <v>524</v>
      </c>
      <c r="I58" s="100" t="s">
        <v>556</v>
      </c>
      <c r="J58" s="78" t="n">
        <v>40</v>
      </c>
      <c r="K58" s="93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2" t="s">
        <v>1239</v>
      </c>
      <c r="B59" s="3" t="s">
        <v>1240</v>
      </c>
      <c r="C59" s="99" t="s">
        <v>1241</v>
      </c>
      <c r="D59" s="91" t="s">
        <v>7</v>
      </c>
      <c r="E59" s="83"/>
      <c r="F59" s="84"/>
      <c r="G59" s="85" t="s">
        <v>1242</v>
      </c>
      <c r="H59" s="96" t="s">
        <v>131</v>
      </c>
      <c r="I59" s="100" t="s">
        <v>1243</v>
      </c>
      <c r="J59" s="78" t="n">
        <v>43</v>
      </c>
      <c r="K59" s="93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91" t="s">
        <v>12</v>
      </c>
      <c r="E60" s="83"/>
      <c r="F60" s="84"/>
      <c r="G60" s="85" t="s">
        <v>1244</v>
      </c>
      <c r="H60" s="96" t="s">
        <v>1245</v>
      </c>
      <c r="I60" s="100" t="s">
        <v>1246</v>
      </c>
      <c r="J60" s="78" t="n">
        <v>41</v>
      </c>
      <c r="K60" s="93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91" t="s">
        <v>7</v>
      </c>
      <c r="E61" s="83"/>
      <c r="F61" s="84"/>
      <c r="G61" s="85" t="s">
        <v>1247</v>
      </c>
      <c r="H61" s="96" t="s">
        <v>131</v>
      </c>
      <c r="I61" s="100" t="s">
        <v>1248</v>
      </c>
      <c r="J61" s="78" t="n">
        <v>44</v>
      </c>
      <c r="K61" s="93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" t="s">
        <v>593</v>
      </c>
      <c r="B62" s="3" t="s">
        <v>594</v>
      </c>
      <c r="C62" s="99" t="s">
        <v>595</v>
      </c>
      <c r="D62" s="91" t="s">
        <v>7</v>
      </c>
      <c r="E62" s="134"/>
      <c r="F62" s="111"/>
      <c r="G62" s="119" t="s">
        <v>1249</v>
      </c>
      <c r="H62" s="113" t="s">
        <v>293</v>
      </c>
      <c r="I62" s="114" t="s">
        <v>909</v>
      </c>
      <c r="J62" s="135" t="n">
        <v>41</v>
      </c>
      <c r="K62" s="93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C63" s="99"/>
      <c r="D63" s="91" t="s">
        <v>7</v>
      </c>
      <c r="E63" s="84"/>
      <c r="F63" s="84"/>
      <c r="G63" s="119" t="s">
        <v>564</v>
      </c>
      <c r="H63" s="162" t="s">
        <v>293</v>
      </c>
      <c r="I63" s="141" t="s">
        <v>1250</v>
      </c>
      <c r="J63" s="130" t="n">
        <v>40</v>
      </c>
      <c r="K63" s="93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2" t="s">
        <v>1251</v>
      </c>
      <c r="B64" s="3" t="s">
        <v>1252</v>
      </c>
      <c r="C64" s="99" t="s">
        <v>179</v>
      </c>
      <c r="D64" s="91" t="s">
        <v>7</v>
      </c>
      <c r="E64" s="83"/>
      <c r="F64" s="84"/>
      <c r="G64" s="85" t="s">
        <v>1253</v>
      </c>
      <c r="H64" s="96" t="s">
        <v>118</v>
      </c>
      <c r="I64" s="100" t="s">
        <v>736</v>
      </c>
      <c r="J64" s="78" t="n">
        <v>42</v>
      </c>
      <c r="K64" s="93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2" t="s">
        <v>1254</v>
      </c>
      <c r="B65" s="3" t="s">
        <v>1223</v>
      </c>
      <c r="C65" s="99" t="s">
        <v>753</v>
      </c>
      <c r="D65" s="91" t="s">
        <v>7</v>
      </c>
      <c r="E65" s="131"/>
      <c r="F65" s="111"/>
      <c r="G65" s="112" t="s">
        <v>1255</v>
      </c>
      <c r="H65" s="118" t="s">
        <v>28</v>
      </c>
      <c r="I65" s="114" t="s">
        <v>303</v>
      </c>
      <c r="J65" s="115" t="n">
        <v>42</v>
      </c>
      <c r="K65" s="93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 t="s">
        <v>1256</v>
      </c>
      <c r="B66" s="3" t="s">
        <v>1257</v>
      </c>
      <c r="C66" s="2" t="s">
        <v>1258</v>
      </c>
      <c r="D66" s="91" t="s">
        <v>7</v>
      </c>
      <c r="E66" s="83"/>
      <c r="F66" s="84"/>
      <c r="G66" s="85" t="s">
        <v>1259</v>
      </c>
      <c r="H66" s="96" t="s">
        <v>14</v>
      </c>
      <c r="I66" s="100" t="s">
        <v>1180</v>
      </c>
      <c r="J66" s="78" t="n">
        <v>43</v>
      </c>
      <c r="K66" s="93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2" t="s">
        <v>1260</v>
      </c>
      <c r="B67" s="3" t="s">
        <v>1261</v>
      </c>
      <c r="C67" s="2" t="s">
        <v>61</v>
      </c>
      <c r="D67" s="91" t="s">
        <v>7</v>
      </c>
      <c r="E67" s="83"/>
      <c r="F67" s="84"/>
      <c r="G67" s="85" t="s">
        <v>1262</v>
      </c>
      <c r="H67" s="96" t="s">
        <v>165</v>
      </c>
      <c r="I67" s="100" t="s">
        <v>245</v>
      </c>
      <c r="J67" s="78" t="n">
        <v>42</v>
      </c>
      <c r="K67" s="93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2" t="s">
        <v>396</v>
      </c>
      <c r="B68" s="3" t="s">
        <v>397</v>
      </c>
      <c r="C68" s="99" t="s">
        <v>324</v>
      </c>
      <c r="D68" s="91" t="s">
        <v>7</v>
      </c>
      <c r="E68" s="83"/>
      <c r="F68" s="84"/>
      <c r="G68" s="85" t="s">
        <v>1263</v>
      </c>
      <c r="H68" s="96" t="s">
        <v>610</v>
      </c>
      <c r="I68" s="100" t="s">
        <v>1264</v>
      </c>
      <c r="J68" s="78" t="n">
        <v>40</v>
      </c>
      <c r="K68" s="93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2" t="s">
        <v>1265</v>
      </c>
      <c r="B69" s="3" t="s">
        <v>1266</v>
      </c>
      <c r="C69" s="99" t="s">
        <v>1033</v>
      </c>
      <c r="D69" s="91" t="s">
        <v>7</v>
      </c>
      <c r="E69" s="83" t="s">
        <v>416</v>
      </c>
      <c r="F69" s="84"/>
      <c r="G69" s="85" t="s">
        <v>1267</v>
      </c>
      <c r="H69" s="96" t="s">
        <v>1155</v>
      </c>
      <c r="I69" s="100" t="s">
        <v>1156</v>
      </c>
      <c r="J69" s="78" t="n">
        <v>40</v>
      </c>
      <c r="K69" s="93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158" t="s">
        <v>282</v>
      </c>
      <c r="B70" s="137" t="s">
        <v>283</v>
      </c>
      <c r="C70" s="158" t="s">
        <v>237</v>
      </c>
      <c r="D70" s="91" t="s">
        <v>7</v>
      </c>
      <c r="E70" s="83"/>
      <c r="F70" s="84"/>
      <c r="G70" s="146" t="s">
        <v>1268</v>
      </c>
      <c r="H70" s="96" t="s">
        <v>356</v>
      </c>
      <c r="I70" s="100" t="s">
        <v>415</v>
      </c>
      <c r="J70" s="78" t="n">
        <v>43</v>
      </c>
      <c r="K70" s="93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91" t="s">
        <v>7</v>
      </c>
      <c r="E71" s="83"/>
      <c r="F71" s="84"/>
      <c r="G71" s="85" t="s">
        <v>1269</v>
      </c>
      <c r="H71" s="96" t="s">
        <v>639</v>
      </c>
      <c r="I71" s="100" t="s">
        <v>326</v>
      </c>
      <c r="J71" s="78" t="n">
        <v>40</v>
      </c>
      <c r="K71" s="93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91" t="s">
        <v>7</v>
      </c>
      <c r="E72" s="83"/>
      <c r="F72" s="84"/>
      <c r="G72" s="85" t="s">
        <v>1270</v>
      </c>
      <c r="H72" s="96" t="s">
        <v>195</v>
      </c>
      <c r="I72" s="100" t="s">
        <v>1271</v>
      </c>
      <c r="J72" s="78" t="n">
        <v>41</v>
      </c>
      <c r="K72" s="93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" t="s">
        <v>758</v>
      </c>
      <c r="B73" s="3" t="s">
        <v>759</v>
      </c>
      <c r="C73" s="2" t="s">
        <v>642</v>
      </c>
      <c r="D73" s="91" t="s">
        <v>7</v>
      </c>
      <c r="E73" s="83"/>
      <c r="F73" s="84"/>
      <c r="G73" s="85" t="s">
        <v>1272</v>
      </c>
      <c r="H73" s="96" t="s">
        <v>175</v>
      </c>
      <c r="I73" s="100" t="s">
        <v>733</v>
      </c>
      <c r="J73" s="78" t="n">
        <v>42</v>
      </c>
      <c r="K73" s="93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D74" s="91" t="s">
        <v>7</v>
      </c>
      <c r="E74" s="83"/>
      <c r="F74" s="84"/>
      <c r="G74" s="85" t="s">
        <v>1273</v>
      </c>
      <c r="H74" s="96" t="s">
        <v>175</v>
      </c>
      <c r="I74" s="100" t="s">
        <v>245</v>
      </c>
      <c r="J74" s="78" t="n">
        <v>41</v>
      </c>
      <c r="K74" s="93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91" t="s">
        <v>7</v>
      </c>
      <c r="E75" s="83"/>
      <c r="F75" s="84"/>
      <c r="G75" s="146" t="s">
        <v>1274</v>
      </c>
      <c r="H75" s="75" t="s">
        <v>175</v>
      </c>
      <c r="I75" s="100" t="s">
        <v>1275</v>
      </c>
      <c r="J75" s="78" t="n">
        <v>44</v>
      </c>
      <c r="K75" s="93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91" t="s">
        <v>7</v>
      </c>
      <c r="E76" s="83"/>
      <c r="F76" s="84"/>
      <c r="G76" s="85" t="s">
        <v>1276</v>
      </c>
      <c r="H76" s="96" t="s">
        <v>118</v>
      </c>
      <c r="I76" s="100" t="s">
        <v>467</v>
      </c>
      <c r="J76" s="78" t="n">
        <v>40</v>
      </c>
      <c r="K76" s="93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2" t="s">
        <v>1277</v>
      </c>
      <c r="B77" s="3" t="s">
        <v>1278</v>
      </c>
      <c r="C77" s="99" t="s">
        <v>1279</v>
      </c>
      <c r="D77" s="91" t="s">
        <v>12</v>
      </c>
      <c r="E77" s="83"/>
      <c r="F77" s="84"/>
      <c r="G77" s="85" t="s">
        <v>1280</v>
      </c>
      <c r="H77" s="96" t="s">
        <v>14</v>
      </c>
      <c r="I77" s="100" t="s">
        <v>1246</v>
      </c>
      <c r="J77" s="78" t="n">
        <v>41</v>
      </c>
      <c r="K77" s="93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91" t="s">
        <v>7</v>
      </c>
      <c r="E78" s="83"/>
      <c r="F78" s="84"/>
      <c r="G78" s="85" t="s">
        <v>1281</v>
      </c>
      <c r="H78" s="96" t="s">
        <v>263</v>
      </c>
      <c r="I78" s="100" t="s">
        <v>1282</v>
      </c>
      <c r="J78" s="78" t="n">
        <v>44</v>
      </c>
      <c r="K78" s="93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2" t="s">
        <v>569</v>
      </c>
      <c r="B79" s="3" t="s">
        <v>570</v>
      </c>
      <c r="C79" s="99" t="s">
        <v>259</v>
      </c>
      <c r="D79" s="91" t="s">
        <v>12</v>
      </c>
      <c r="E79" s="83"/>
      <c r="F79" s="84"/>
      <c r="G79" s="85" t="s">
        <v>1283</v>
      </c>
      <c r="H79" s="96" t="s">
        <v>69</v>
      </c>
      <c r="I79" s="100" t="s">
        <v>1284</v>
      </c>
      <c r="J79" s="78" t="n">
        <v>44</v>
      </c>
      <c r="K79" s="93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96" t="s">
        <v>634</v>
      </c>
      <c r="B80" s="3" t="s">
        <v>635</v>
      </c>
      <c r="C80" s="96" t="s">
        <v>1285</v>
      </c>
      <c r="D80" s="91" t="s">
        <v>7</v>
      </c>
      <c r="E80" s="159"/>
      <c r="F80" s="106"/>
      <c r="G80" s="107" t="s">
        <v>1286</v>
      </c>
      <c r="H80" s="96" t="s">
        <v>814</v>
      </c>
      <c r="I80" s="100" t="s">
        <v>815</v>
      </c>
      <c r="J80" s="80" t="n">
        <v>40</v>
      </c>
      <c r="K80" s="93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2" t="s">
        <v>65</v>
      </c>
      <c r="B81" s="3" t="s">
        <v>66</v>
      </c>
      <c r="C81" s="2" t="s">
        <v>67</v>
      </c>
      <c r="D81" s="91" t="s">
        <v>7</v>
      </c>
      <c r="E81" s="83"/>
      <c r="F81" s="84"/>
      <c r="G81" s="85" t="s">
        <v>1287</v>
      </c>
      <c r="H81" s="96" t="s">
        <v>69</v>
      </c>
      <c r="I81" s="100" t="s">
        <v>667</v>
      </c>
      <c r="J81" s="78" t="n">
        <v>42</v>
      </c>
      <c r="K81" s="93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91" t="s">
        <v>7</v>
      </c>
      <c r="E82" s="83" t="s">
        <v>416</v>
      </c>
      <c r="F82" s="84"/>
      <c r="G82" s="85" t="s">
        <v>1288</v>
      </c>
      <c r="H82" s="96" t="s">
        <v>566</v>
      </c>
      <c r="I82" s="100" t="s">
        <v>241</v>
      </c>
      <c r="J82" s="78" t="n">
        <v>43</v>
      </c>
      <c r="K82" s="93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91" t="s">
        <v>7</v>
      </c>
      <c r="E83" s="83"/>
      <c r="F83" s="84"/>
      <c r="G83" s="85" t="s">
        <v>1289</v>
      </c>
      <c r="H83" s="96" t="s">
        <v>165</v>
      </c>
      <c r="I83" s="100" t="s">
        <v>896</v>
      </c>
      <c r="J83" s="78" t="n">
        <v>44</v>
      </c>
      <c r="K83" s="93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91" t="s">
        <v>7</v>
      </c>
      <c r="E84" s="83"/>
      <c r="F84" s="84"/>
      <c r="G84" s="85" t="s">
        <v>1290</v>
      </c>
      <c r="H84" s="96" t="s">
        <v>131</v>
      </c>
      <c r="I84" s="100" t="s">
        <v>1291</v>
      </c>
      <c r="J84" s="78" t="n">
        <v>44</v>
      </c>
      <c r="K84" s="93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91" t="s">
        <v>7</v>
      </c>
      <c r="E85" s="83" t="s">
        <v>443</v>
      </c>
      <c r="F85" s="84"/>
      <c r="G85" s="85" t="s">
        <v>1292</v>
      </c>
      <c r="H85" s="96" t="s">
        <v>63</v>
      </c>
      <c r="I85" s="100" t="s">
        <v>445</v>
      </c>
      <c r="J85" s="78" t="n">
        <v>42</v>
      </c>
      <c r="K85" s="93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91" t="s">
        <v>7</v>
      </c>
      <c r="E86" s="83" t="s">
        <v>1293</v>
      </c>
      <c r="F86" s="84"/>
      <c r="G86" s="85" t="s">
        <v>1294</v>
      </c>
      <c r="H86" s="96" t="s">
        <v>307</v>
      </c>
      <c r="I86" s="100" t="s">
        <v>241</v>
      </c>
      <c r="J86" s="78" t="n">
        <v>43</v>
      </c>
      <c r="K86" s="93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2" t="s">
        <v>1295</v>
      </c>
      <c r="B87" s="3" t="s">
        <v>1296</v>
      </c>
      <c r="C87" s="2" t="s">
        <v>1297</v>
      </c>
      <c r="D87" s="91" t="s">
        <v>7</v>
      </c>
      <c r="E87" s="83"/>
      <c r="F87" s="84"/>
      <c r="G87" s="85" t="s">
        <v>1298</v>
      </c>
      <c r="H87" s="96" t="s">
        <v>28</v>
      </c>
      <c r="I87" s="100" t="s">
        <v>29</v>
      </c>
      <c r="J87" s="78" t="n">
        <v>43</v>
      </c>
      <c r="K87" s="93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2" t="s">
        <v>1299</v>
      </c>
      <c r="B88" s="3" t="s">
        <v>1300</v>
      </c>
      <c r="C88" s="99" t="s">
        <v>1301</v>
      </c>
      <c r="D88" s="91" t="s">
        <v>7</v>
      </c>
      <c r="E88" s="83" t="s">
        <v>1181</v>
      </c>
      <c r="F88" s="84"/>
      <c r="G88" s="85" t="s">
        <v>1302</v>
      </c>
      <c r="H88" s="96" t="s">
        <v>42</v>
      </c>
      <c r="I88" s="100" t="s">
        <v>1183</v>
      </c>
      <c r="J88" s="78" t="n">
        <v>43</v>
      </c>
      <c r="K88" s="93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91" t="s">
        <v>7</v>
      </c>
      <c r="E89" s="83"/>
      <c r="F89" s="84"/>
      <c r="G89" s="85" t="s">
        <v>1303</v>
      </c>
      <c r="H89" s="96" t="s">
        <v>69</v>
      </c>
      <c r="I89" s="100" t="s">
        <v>1039</v>
      </c>
      <c r="J89" s="78" t="n">
        <v>44</v>
      </c>
      <c r="K89" s="93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C90" s="99"/>
      <c r="D90" s="91" t="s">
        <v>12</v>
      </c>
      <c r="E90" s="83"/>
      <c r="F90" s="84"/>
      <c r="G90" s="85" t="s">
        <v>1304</v>
      </c>
      <c r="H90" s="96" t="s">
        <v>69</v>
      </c>
      <c r="I90" s="100" t="s">
        <v>1305</v>
      </c>
      <c r="J90" s="78" t="n">
        <v>44</v>
      </c>
      <c r="K90" s="93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2" t="s">
        <v>1306</v>
      </c>
      <c r="B91" s="3" t="s">
        <v>1307</v>
      </c>
      <c r="C91" s="2" t="s">
        <v>753</v>
      </c>
      <c r="D91" s="91" t="s">
        <v>7</v>
      </c>
      <c r="E91" s="83"/>
      <c r="F91" s="84"/>
      <c r="G91" s="85" t="s">
        <v>1308</v>
      </c>
      <c r="H91" s="96" t="s">
        <v>42</v>
      </c>
      <c r="I91" s="100" t="s">
        <v>1309</v>
      </c>
      <c r="J91" s="78" t="n">
        <v>41</v>
      </c>
      <c r="K91" s="93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2" t="s">
        <v>1310</v>
      </c>
      <c r="B92" s="3" t="s">
        <v>1311</v>
      </c>
      <c r="C92" s="2" t="s">
        <v>559</v>
      </c>
      <c r="D92" s="91" t="s">
        <v>12</v>
      </c>
      <c r="E92" s="83"/>
      <c r="F92" s="84"/>
      <c r="G92" s="85" t="s">
        <v>1312</v>
      </c>
      <c r="H92" s="96" t="s">
        <v>389</v>
      </c>
      <c r="I92" s="100" t="s">
        <v>434</v>
      </c>
      <c r="J92" s="78" t="n">
        <v>43</v>
      </c>
      <c r="K92" s="93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2" t="s">
        <v>1313</v>
      </c>
      <c r="B93" s="3" t="s">
        <v>1314</v>
      </c>
      <c r="C93" s="99" t="s">
        <v>1315</v>
      </c>
      <c r="D93" s="91" t="s">
        <v>12</v>
      </c>
      <c r="E93" s="83"/>
      <c r="F93" s="84"/>
      <c r="G93" s="85" t="s">
        <v>1316</v>
      </c>
      <c r="H93" s="96" t="s">
        <v>399</v>
      </c>
      <c r="I93" s="100" t="s">
        <v>1147</v>
      </c>
      <c r="J93" s="78" t="n">
        <v>43</v>
      </c>
      <c r="K93" s="93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2" t="s">
        <v>1317</v>
      </c>
      <c r="B94" s="3" t="s">
        <v>1318</v>
      </c>
      <c r="C94" s="99" t="s">
        <v>1315</v>
      </c>
      <c r="D94" s="91" t="s">
        <v>12</v>
      </c>
      <c r="E94" s="83"/>
      <c r="F94" s="84"/>
      <c r="G94" s="85" t="s">
        <v>1319</v>
      </c>
      <c r="H94" s="96" t="s">
        <v>399</v>
      </c>
      <c r="I94" s="100" t="s">
        <v>835</v>
      </c>
      <c r="J94" s="78" t="n">
        <v>42</v>
      </c>
      <c r="K94" s="93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91" t="s">
        <v>12</v>
      </c>
      <c r="E95" s="83"/>
      <c r="F95" s="84"/>
      <c r="G95" s="85" t="s">
        <v>1320</v>
      </c>
      <c r="H95" s="96" t="s">
        <v>399</v>
      </c>
      <c r="I95" s="100" t="s">
        <v>456</v>
      </c>
      <c r="J95" s="78" t="n">
        <v>40</v>
      </c>
      <c r="K95" s="93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2" t="s">
        <v>557</v>
      </c>
      <c r="B96" s="3" t="s">
        <v>558</v>
      </c>
      <c r="C96" s="2" t="s">
        <v>40</v>
      </c>
      <c r="D96" s="91" t="s">
        <v>7</v>
      </c>
      <c r="E96" s="159"/>
      <c r="F96" s="106"/>
      <c r="G96" s="107" t="s">
        <v>1321</v>
      </c>
      <c r="H96" s="108" t="s">
        <v>511</v>
      </c>
      <c r="I96" s="109" t="s">
        <v>1322</v>
      </c>
      <c r="J96" s="110" t="n">
        <v>40</v>
      </c>
      <c r="K96" s="93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91" t="s">
        <v>7</v>
      </c>
      <c r="E97" s="131" t="s">
        <v>1323</v>
      </c>
      <c r="F97" s="111"/>
      <c r="G97" s="210" t="s">
        <v>1324</v>
      </c>
      <c r="H97" s="211" t="s">
        <v>1325</v>
      </c>
      <c r="I97" s="212" t="s">
        <v>1326</v>
      </c>
      <c r="J97" s="213" t="n">
        <v>44</v>
      </c>
      <c r="K97" s="93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91" t="s">
        <v>7</v>
      </c>
      <c r="E98" s="131"/>
      <c r="F98" s="111"/>
      <c r="G98" s="119" t="s">
        <v>1327</v>
      </c>
      <c r="H98" s="118" t="s">
        <v>42</v>
      </c>
      <c r="I98" s="114" t="s">
        <v>43</v>
      </c>
      <c r="J98" s="115" t="n">
        <v>44</v>
      </c>
      <c r="K98" s="93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2" t="s">
        <v>688</v>
      </c>
      <c r="B99" s="3" t="s">
        <v>689</v>
      </c>
      <c r="C99" s="2" t="s">
        <v>690</v>
      </c>
      <c r="D99" s="91" t="s">
        <v>7</v>
      </c>
      <c r="E99" s="83" t="s">
        <v>1328</v>
      </c>
      <c r="F99" s="84"/>
      <c r="G99" s="85" t="s">
        <v>1329</v>
      </c>
      <c r="H99" s="96" t="s">
        <v>1330</v>
      </c>
      <c r="I99" s="100" t="s">
        <v>1331</v>
      </c>
      <c r="J99" s="78" t="n">
        <v>40</v>
      </c>
      <c r="K99" s="93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2" t="s">
        <v>1332</v>
      </c>
      <c r="B100" s="3" t="s">
        <v>1333</v>
      </c>
      <c r="C100" s="99" t="s">
        <v>1285</v>
      </c>
      <c r="D100" s="91" t="s">
        <v>7</v>
      </c>
      <c r="E100" s="83"/>
      <c r="F100" s="84"/>
      <c r="G100" s="85" t="s">
        <v>1334</v>
      </c>
      <c r="H100" s="96" t="s">
        <v>14</v>
      </c>
      <c r="I100" s="100" t="s">
        <v>1335</v>
      </c>
      <c r="J100" s="78" t="n">
        <v>40</v>
      </c>
      <c r="K100" s="93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91" t="s">
        <v>7</v>
      </c>
      <c r="E101" s="83"/>
      <c r="F101" s="84"/>
      <c r="G101" s="85" t="s">
        <v>1336</v>
      </c>
      <c r="H101" s="96" t="s">
        <v>777</v>
      </c>
      <c r="I101" s="100" t="s">
        <v>276</v>
      </c>
      <c r="J101" s="78" t="n">
        <v>44</v>
      </c>
      <c r="K101" s="93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66" t="s">
        <v>701</v>
      </c>
      <c r="B102" s="117" t="s">
        <v>702</v>
      </c>
      <c r="C102" s="166" t="s">
        <v>489</v>
      </c>
      <c r="D102" s="91" t="s">
        <v>7</v>
      </c>
      <c r="E102" s="131"/>
      <c r="F102" s="111"/>
      <c r="G102" s="112" t="s">
        <v>1337</v>
      </c>
      <c r="H102" s="113" t="s">
        <v>93</v>
      </c>
      <c r="I102" s="114" t="s">
        <v>181</v>
      </c>
      <c r="J102" s="115" t="n">
        <v>40</v>
      </c>
      <c r="K102" s="93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2" t="s">
        <v>1338</v>
      </c>
      <c r="B103" s="3" t="s">
        <v>1339</v>
      </c>
      <c r="C103" s="2" t="s">
        <v>858</v>
      </c>
      <c r="D103" s="91" t="s">
        <v>7</v>
      </c>
      <c r="E103" s="84"/>
      <c r="F103" s="84"/>
      <c r="G103" s="119" t="s">
        <v>1340</v>
      </c>
      <c r="H103" s="162" t="s">
        <v>511</v>
      </c>
      <c r="I103" s="141" t="s">
        <v>1341</v>
      </c>
      <c r="J103" s="130" t="n">
        <v>42</v>
      </c>
      <c r="K103" s="93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D104" s="91" t="s">
        <v>7</v>
      </c>
      <c r="E104" s="84"/>
      <c r="F104" s="84"/>
      <c r="G104" s="119" t="s">
        <v>1342</v>
      </c>
      <c r="H104" s="169" t="s">
        <v>600</v>
      </c>
      <c r="I104" s="114" t="s">
        <v>1343</v>
      </c>
      <c r="J104" s="115" t="n">
        <v>41</v>
      </c>
      <c r="K104" s="93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2" t="s">
        <v>802</v>
      </c>
      <c r="B105" s="3" t="s">
        <v>1344</v>
      </c>
      <c r="C105" s="99" t="s">
        <v>259</v>
      </c>
      <c r="D105" s="91" t="s">
        <v>12</v>
      </c>
      <c r="E105" s="83"/>
      <c r="F105" s="84"/>
      <c r="G105" s="85" t="s">
        <v>1345</v>
      </c>
      <c r="H105" s="96" t="s">
        <v>69</v>
      </c>
      <c r="I105" s="100" t="s">
        <v>1284</v>
      </c>
      <c r="J105" s="78" t="n">
        <v>40</v>
      </c>
      <c r="K105" s="93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91" t="s">
        <v>12</v>
      </c>
      <c r="E106" s="83"/>
      <c r="F106" s="84"/>
      <c r="G106" s="85" t="s">
        <v>1346</v>
      </c>
      <c r="H106" s="96" t="s">
        <v>69</v>
      </c>
      <c r="I106" s="100" t="s">
        <v>1347</v>
      </c>
      <c r="J106" s="78" t="n">
        <v>41</v>
      </c>
      <c r="K106" s="93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2" t="s">
        <v>1348</v>
      </c>
      <c r="B107" s="3" t="s">
        <v>1349</v>
      </c>
      <c r="C107" s="2" t="s">
        <v>715</v>
      </c>
      <c r="D107" s="91" t="s">
        <v>7</v>
      </c>
      <c r="E107" s="83" t="s">
        <v>1350</v>
      </c>
      <c r="F107" s="84"/>
      <c r="G107" s="85" t="s">
        <v>1351</v>
      </c>
      <c r="H107" s="96" t="s">
        <v>1352</v>
      </c>
      <c r="I107" s="100" t="s">
        <v>1353</v>
      </c>
      <c r="J107" s="78" t="n">
        <v>44</v>
      </c>
      <c r="K107" s="93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214" t="s">
        <v>1354</v>
      </c>
      <c r="B108" s="117" t="s">
        <v>1107</v>
      </c>
      <c r="C108" s="214" t="s">
        <v>1108</v>
      </c>
      <c r="D108" s="91" t="s">
        <v>7</v>
      </c>
      <c r="E108" s="83" t="s">
        <v>1355</v>
      </c>
      <c r="F108" s="84"/>
      <c r="G108" s="119" t="s">
        <v>1356</v>
      </c>
      <c r="H108" s="113" t="s">
        <v>600</v>
      </c>
      <c r="I108" s="114" t="s">
        <v>1357</v>
      </c>
      <c r="J108" s="142" t="n">
        <v>41</v>
      </c>
      <c r="K108" s="93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214"/>
      <c r="B109" s="117"/>
      <c r="C109" s="214"/>
      <c r="D109" s="91" t="s">
        <v>7</v>
      </c>
      <c r="E109" s="131" t="s">
        <v>1323</v>
      </c>
      <c r="F109" s="111"/>
      <c r="G109" s="210" t="s">
        <v>1358</v>
      </c>
      <c r="H109" s="211" t="s">
        <v>1325</v>
      </c>
      <c r="I109" s="212" t="s">
        <v>1326</v>
      </c>
      <c r="J109" s="213" t="n">
        <v>40</v>
      </c>
      <c r="K109" s="93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66" t="s">
        <v>1359</v>
      </c>
      <c r="B110" s="117" t="s">
        <v>1360</v>
      </c>
      <c r="C110" s="166" t="s">
        <v>1361</v>
      </c>
      <c r="D110" s="91" t="s">
        <v>7</v>
      </c>
      <c r="E110" s="151"/>
      <c r="F110" s="101"/>
      <c r="G110" s="102" t="s">
        <v>1362</v>
      </c>
      <c r="H110" s="103" t="s">
        <v>189</v>
      </c>
      <c r="I110" s="104" t="s">
        <v>994</v>
      </c>
      <c r="J110" s="105" t="n">
        <v>44</v>
      </c>
      <c r="K110" s="93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66" t="s">
        <v>755</v>
      </c>
      <c r="B111" s="117" t="s">
        <v>756</v>
      </c>
      <c r="C111" s="173" t="s">
        <v>179</v>
      </c>
      <c r="D111" s="91" t="s">
        <v>7</v>
      </c>
      <c r="E111" s="84"/>
      <c r="F111" s="84"/>
      <c r="G111" s="119" t="s">
        <v>1363</v>
      </c>
      <c r="H111" s="118" t="s">
        <v>610</v>
      </c>
      <c r="I111" s="114" t="s">
        <v>170</v>
      </c>
      <c r="J111" s="115" t="n">
        <v>40</v>
      </c>
      <c r="K111" s="93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66"/>
      <c r="B112" s="117"/>
      <c r="C112" s="173"/>
      <c r="D112" s="91" t="s">
        <v>7</v>
      </c>
      <c r="E112" s="161"/>
      <c r="F112" s="84"/>
      <c r="G112" s="119" t="s">
        <v>1364</v>
      </c>
      <c r="H112" s="162" t="s">
        <v>610</v>
      </c>
      <c r="I112" s="141" t="s">
        <v>1365</v>
      </c>
      <c r="J112" s="130" t="n">
        <v>42</v>
      </c>
      <c r="K112" s="93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66"/>
      <c r="B113" s="117"/>
      <c r="C113" s="173"/>
      <c r="D113" s="91" t="s">
        <v>7</v>
      </c>
      <c r="E113" s="134"/>
      <c r="F113" s="111"/>
      <c r="G113" s="119" t="s">
        <v>1366</v>
      </c>
      <c r="H113" s="113" t="s">
        <v>521</v>
      </c>
      <c r="I113" s="114" t="s">
        <v>321</v>
      </c>
      <c r="J113" s="135" t="n">
        <v>42</v>
      </c>
      <c r="K113" s="93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2" t="s">
        <v>1367</v>
      </c>
      <c r="B114" s="3" t="s">
        <v>1368</v>
      </c>
      <c r="C114" s="2" t="s">
        <v>26</v>
      </c>
      <c r="D114" s="91" t="s">
        <v>7</v>
      </c>
      <c r="E114" s="83"/>
      <c r="F114" s="84"/>
      <c r="G114" s="85" t="s">
        <v>1369</v>
      </c>
      <c r="H114" s="96" t="s">
        <v>189</v>
      </c>
      <c r="I114" s="100" t="s">
        <v>190</v>
      </c>
      <c r="J114" s="78" t="n">
        <v>42</v>
      </c>
      <c r="K114" s="93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" t="s">
        <v>730</v>
      </c>
      <c r="B115" s="3" t="s">
        <v>731</v>
      </c>
      <c r="C115" s="2" t="s">
        <v>173</v>
      </c>
      <c r="D115" s="91" t="s">
        <v>7</v>
      </c>
      <c r="E115" s="83"/>
      <c r="F115" s="84"/>
      <c r="G115" s="85" t="s">
        <v>1370</v>
      </c>
      <c r="H115" s="96" t="s">
        <v>175</v>
      </c>
      <c r="I115" s="100" t="s">
        <v>1371</v>
      </c>
      <c r="J115" s="78" t="n">
        <v>40</v>
      </c>
      <c r="K115" s="93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91" t="s">
        <v>7</v>
      </c>
      <c r="E116" s="151"/>
      <c r="F116" s="101"/>
      <c r="G116" s="102" t="s">
        <v>1372</v>
      </c>
      <c r="H116" s="103" t="s">
        <v>399</v>
      </c>
      <c r="I116" s="104" t="s">
        <v>1220</v>
      </c>
      <c r="J116" s="105" t="n">
        <v>43</v>
      </c>
      <c r="K116" s="93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2" t="s">
        <v>1373</v>
      </c>
      <c r="B117" s="3" t="s">
        <v>1374</v>
      </c>
      <c r="C117" s="2" t="s">
        <v>1375</v>
      </c>
      <c r="D117" s="91" t="s">
        <v>7</v>
      </c>
      <c r="E117" s="83"/>
      <c r="F117" s="84"/>
      <c r="G117" s="146" t="s">
        <v>1376</v>
      </c>
      <c r="H117" s="75" t="s">
        <v>399</v>
      </c>
      <c r="I117" s="100" t="s">
        <v>413</v>
      </c>
      <c r="J117" s="78" t="n">
        <v>40</v>
      </c>
      <c r="K117" s="93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2" t="s">
        <v>1377</v>
      </c>
      <c r="B118" s="3" t="s">
        <v>1378</v>
      </c>
      <c r="C118" s="99" t="s">
        <v>1379</v>
      </c>
      <c r="D118" s="91" t="s">
        <v>12</v>
      </c>
      <c r="E118" s="83"/>
      <c r="F118" s="84"/>
      <c r="G118" s="85" t="s">
        <v>1380</v>
      </c>
      <c r="H118" s="96" t="s">
        <v>399</v>
      </c>
      <c r="I118" s="100" t="s">
        <v>456</v>
      </c>
      <c r="J118" s="78" t="n">
        <v>43</v>
      </c>
      <c r="K118" s="93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91" t="s">
        <v>12</v>
      </c>
      <c r="E119" s="83"/>
      <c r="F119" s="84"/>
      <c r="G119" s="85" t="s">
        <v>1381</v>
      </c>
      <c r="H119" s="96" t="s">
        <v>524</v>
      </c>
      <c r="I119" s="100" t="s">
        <v>525</v>
      </c>
      <c r="J119" s="78" t="n">
        <v>42</v>
      </c>
      <c r="K119" s="93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2" t="s">
        <v>852</v>
      </c>
      <c r="B120" s="3" t="s">
        <v>853</v>
      </c>
      <c r="C120" s="99" t="s">
        <v>642</v>
      </c>
      <c r="D120" s="91" t="s">
        <v>12</v>
      </c>
      <c r="E120" s="83"/>
      <c r="F120" s="84"/>
      <c r="G120" s="85" t="s">
        <v>1382</v>
      </c>
      <c r="H120" s="96" t="s">
        <v>399</v>
      </c>
      <c r="I120" s="100" t="s">
        <v>876</v>
      </c>
      <c r="J120" s="78" t="n">
        <v>42</v>
      </c>
      <c r="K120" s="93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91" t="s">
        <v>12</v>
      </c>
      <c r="E121" s="83"/>
      <c r="F121" s="84"/>
      <c r="G121" s="85" t="s">
        <v>1383</v>
      </c>
      <c r="H121" s="96" t="s">
        <v>175</v>
      </c>
      <c r="I121" s="100" t="s">
        <v>1243</v>
      </c>
      <c r="J121" s="78" t="n">
        <v>43</v>
      </c>
      <c r="K121" s="93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91" t="s">
        <v>12</v>
      </c>
      <c r="E122" s="83"/>
      <c r="F122" s="84"/>
      <c r="G122" s="85" t="s">
        <v>1384</v>
      </c>
      <c r="H122" s="96" t="s">
        <v>399</v>
      </c>
      <c r="I122" s="100" t="s">
        <v>835</v>
      </c>
      <c r="J122" s="78" t="n">
        <v>41</v>
      </c>
      <c r="K122" s="93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91" t="s">
        <v>12</v>
      </c>
      <c r="E123" s="83"/>
      <c r="F123" s="84"/>
      <c r="G123" s="85" t="s">
        <v>1385</v>
      </c>
      <c r="H123" s="96" t="s">
        <v>399</v>
      </c>
      <c r="I123" s="100" t="s">
        <v>456</v>
      </c>
      <c r="J123" s="78" t="n">
        <v>40</v>
      </c>
      <c r="K123" s="93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2" t="s">
        <v>737</v>
      </c>
      <c r="B124" s="3" t="s">
        <v>738</v>
      </c>
      <c r="C124" s="2" t="s">
        <v>373</v>
      </c>
      <c r="D124" s="91" t="s">
        <v>7</v>
      </c>
      <c r="E124" s="131"/>
      <c r="F124" s="111"/>
      <c r="G124" s="112" t="s">
        <v>1386</v>
      </c>
      <c r="H124" s="113" t="s">
        <v>814</v>
      </c>
      <c r="I124" s="114" t="s">
        <v>1387</v>
      </c>
      <c r="J124" s="115" t="n">
        <v>41</v>
      </c>
      <c r="K124" s="93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91" t="s">
        <v>7</v>
      </c>
      <c r="E125" s="131"/>
      <c r="F125" s="111"/>
      <c r="G125" s="112" t="s">
        <v>1388</v>
      </c>
      <c r="H125" s="118" t="s">
        <v>777</v>
      </c>
      <c r="I125" s="114" t="s">
        <v>303</v>
      </c>
      <c r="J125" s="115" t="n">
        <v>42</v>
      </c>
      <c r="K125" s="93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2" t="s">
        <v>1389</v>
      </c>
      <c r="B126" s="3" t="s">
        <v>1390</v>
      </c>
      <c r="C126" s="2" t="s">
        <v>1391</v>
      </c>
      <c r="D126" s="91" t="s">
        <v>7</v>
      </c>
      <c r="E126" s="215"/>
      <c r="F126" s="84"/>
      <c r="G126" s="119" t="s">
        <v>1392</v>
      </c>
      <c r="H126" s="164" t="s">
        <v>600</v>
      </c>
      <c r="I126" s="114" t="s">
        <v>1393</v>
      </c>
      <c r="J126" s="80" t="n">
        <v>43</v>
      </c>
      <c r="K126" s="93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2" t="s">
        <v>1394</v>
      </c>
      <c r="B127" s="3" t="s">
        <v>1395</v>
      </c>
      <c r="C127" s="156" t="s">
        <v>1396</v>
      </c>
      <c r="D127" s="91" t="s">
        <v>7</v>
      </c>
      <c r="E127" s="84"/>
      <c r="F127" s="84"/>
      <c r="G127" s="119" t="s">
        <v>1397</v>
      </c>
      <c r="H127" s="169" t="s">
        <v>131</v>
      </c>
      <c r="I127" s="114" t="s">
        <v>673</v>
      </c>
      <c r="J127" s="115" t="n">
        <v>40</v>
      </c>
      <c r="K127" s="93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2" t="s">
        <v>1398</v>
      </c>
      <c r="B128" s="3" t="s">
        <v>1399</v>
      </c>
      <c r="C128" s="2" t="s">
        <v>676</v>
      </c>
      <c r="D128" s="91" t="s">
        <v>7</v>
      </c>
      <c r="E128" s="83"/>
      <c r="F128" s="84"/>
      <c r="G128" s="85" t="s">
        <v>1400</v>
      </c>
      <c r="H128" s="96" t="s">
        <v>93</v>
      </c>
      <c r="I128" s="100" t="s">
        <v>29</v>
      </c>
      <c r="J128" s="78" t="n">
        <v>44</v>
      </c>
      <c r="K128" s="93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2" t="s">
        <v>1401</v>
      </c>
      <c r="B129" s="3" t="s">
        <v>1402</v>
      </c>
      <c r="C129" s="99" t="s">
        <v>559</v>
      </c>
      <c r="D129" s="91" t="s">
        <v>12</v>
      </c>
      <c r="E129" s="83"/>
      <c r="F129" s="84"/>
      <c r="G129" s="85" t="s">
        <v>1403</v>
      </c>
      <c r="H129" s="96" t="s">
        <v>1146</v>
      </c>
      <c r="I129" s="100" t="s">
        <v>1404</v>
      </c>
      <c r="J129" s="78" t="n">
        <v>41</v>
      </c>
      <c r="K129" s="93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2" t="s">
        <v>1405</v>
      </c>
      <c r="B130" s="3" t="s">
        <v>1406</v>
      </c>
      <c r="C130" s="99" t="s">
        <v>1001</v>
      </c>
      <c r="D130" s="91" t="s">
        <v>7</v>
      </c>
      <c r="E130" s="83" t="s">
        <v>1181</v>
      </c>
      <c r="F130" s="84"/>
      <c r="G130" s="85" t="s">
        <v>1407</v>
      </c>
      <c r="H130" s="96" t="s">
        <v>42</v>
      </c>
      <c r="I130" s="100" t="s">
        <v>1183</v>
      </c>
      <c r="J130" s="78" t="n">
        <v>42</v>
      </c>
      <c r="K130" s="93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2" t="s">
        <v>1408</v>
      </c>
      <c r="B131" s="3" t="s">
        <v>1349</v>
      </c>
      <c r="C131" s="99" t="s">
        <v>1409</v>
      </c>
      <c r="D131" s="91" t="s">
        <v>7</v>
      </c>
      <c r="E131" s="83" t="s">
        <v>1410</v>
      </c>
      <c r="F131" s="84"/>
      <c r="G131" s="85" t="s">
        <v>1411</v>
      </c>
      <c r="H131" s="96" t="s">
        <v>1245</v>
      </c>
      <c r="I131" s="100" t="s">
        <v>835</v>
      </c>
      <c r="J131" s="78" t="n">
        <v>40</v>
      </c>
      <c r="K131" s="93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91" t="s">
        <v>12</v>
      </c>
      <c r="E132" s="83" t="s">
        <v>1174</v>
      </c>
      <c r="F132" s="84"/>
      <c r="G132" s="85" t="s">
        <v>1412</v>
      </c>
      <c r="H132" s="96" t="s">
        <v>175</v>
      </c>
      <c r="I132" s="100" t="s">
        <v>1176</v>
      </c>
      <c r="J132" s="78" t="n">
        <v>41</v>
      </c>
      <c r="K132" s="93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91" t="s">
        <v>7</v>
      </c>
      <c r="E133" s="83"/>
      <c r="F133" s="84"/>
      <c r="G133" s="85" t="s">
        <v>1413</v>
      </c>
      <c r="H133" s="96" t="s">
        <v>263</v>
      </c>
      <c r="I133" s="100" t="s">
        <v>1414</v>
      </c>
      <c r="J133" s="78" t="n">
        <v>41</v>
      </c>
      <c r="K133" s="93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91" t="s">
        <v>7</v>
      </c>
      <c r="E134" s="83" t="s">
        <v>1181</v>
      </c>
      <c r="F134" s="84"/>
      <c r="G134" s="85" t="s">
        <v>1415</v>
      </c>
      <c r="H134" s="96" t="s">
        <v>42</v>
      </c>
      <c r="I134" s="100" t="s">
        <v>1183</v>
      </c>
      <c r="J134" s="78" t="n">
        <v>42</v>
      </c>
      <c r="K134" s="93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2" t="s">
        <v>767</v>
      </c>
      <c r="B135" s="3" t="s">
        <v>768</v>
      </c>
      <c r="C135" s="99" t="s">
        <v>259</v>
      </c>
      <c r="D135" s="91" t="s">
        <v>12</v>
      </c>
      <c r="E135" s="83"/>
      <c r="F135" s="84"/>
      <c r="G135" s="85" t="s">
        <v>1416</v>
      </c>
      <c r="H135" s="96" t="s">
        <v>69</v>
      </c>
      <c r="I135" s="100" t="s">
        <v>266</v>
      </c>
      <c r="J135" s="78" t="n">
        <v>44</v>
      </c>
      <c r="K135" s="93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2" t="s">
        <v>798</v>
      </c>
      <c r="B136" s="3" t="s">
        <v>799</v>
      </c>
      <c r="C136" s="99" t="s">
        <v>67</v>
      </c>
      <c r="D136" s="91" t="s">
        <v>12</v>
      </c>
      <c r="E136" s="83"/>
      <c r="F136" s="84"/>
      <c r="G136" s="85" t="s">
        <v>1417</v>
      </c>
      <c r="H136" s="96" t="s">
        <v>69</v>
      </c>
      <c r="I136" s="100" t="s">
        <v>266</v>
      </c>
      <c r="J136" s="78" t="n">
        <v>44</v>
      </c>
      <c r="K136" s="93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2" t="s">
        <v>1418</v>
      </c>
      <c r="B137" s="3" t="s">
        <v>1419</v>
      </c>
      <c r="C137" s="2" t="s">
        <v>47</v>
      </c>
      <c r="D137" s="91" t="s">
        <v>7</v>
      </c>
      <c r="E137" s="83"/>
      <c r="F137" s="84"/>
      <c r="G137" s="85" t="s">
        <v>1420</v>
      </c>
      <c r="H137" s="96" t="s">
        <v>777</v>
      </c>
      <c r="I137" s="100" t="s">
        <v>1291</v>
      </c>
      <c r="J137" s="78" t="n">
        <v>43</v>
      </c>
      <c r="K137" s="93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" t="s">
        <v>1421</v>
      </c>
      <c r="B138" s="3" t="s">
        <v>1422</v>
      </c>
      <c r="C138" s="2" t="s">
        <v>858</v>
      </c>
      <c r="D138" s="91" t="s">
        <v>12</v>
      </c>
      <c r="E138" s="83"/>
      <c r="F138" s="84"/>
      <c r="G138" s="85" t="s">
        <v>1423</v>
      </c>
      <c r="H138" s="96" t="s">
        <v>389</v>
      </c>
      <c r="I138" s="100" t="s">
        <v>1414</v>
      </c>
      <c r="J138" s="78" t="n">
        <v>42</v>
      </c>
      <c r="K138" s="93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2" t="s">
        <v>1424</v>
      </c>
      <c r="B139" s="3" t="s">
        <v>1425</v>
      </c>
      <c r="C139" s="2" t="s">
        <v>958</v>
      </c>
      <c r="D139" s="91" t="s">
        <v>7</v>
      </c>
      <c r="E139" s="83"/>
      <c r="F139" s="84"/>
      <c r="G139" s="85" t="s">
        <v>1426</v>
      </c>
      <c r="H139" s="96" t="s">
        <v>175</v>
      </c>
      <c r="I139" s="100" t="s">
        <v>960</v>
      </c>
      <c r="J139" s="78" t="n">
        <v>40</v>
      </c>
      <c r="K139" s="93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2" t="s">
        <v>127</v>
      </c>
      <c r="B140" s="3" t="s">
        <v>128</v>
      </c>
      <c r="C140" s="99" t="s">
        <v>129</v>
      </c>
      <c r="D140" s="91" t="s">
        <v>7</v>
      </c>
      <c r="E140" s="83"/>
      <c r="F140" s="84"/>
      <c r="G140" s="85" t="s">
        <v>1427</v>
      </c>
      <c r="H140" s="96" t="s">
        <v>263</v>
      </c>
      <c r="I140" s="100" t="s">
        <v>1428</v>
      </c>
      <c r="J140" s="78" t="n">
        <v>43</v>
      </c>
      <c r="K140" s="93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91" t="s">
        <v>7</v>
      </c>
      <c r="E141" s="83"/>
      <c r="F141" s="84"/>
      <c r="G141" s="85" t="s">
        <v>1429</v>
      </c>
      <c r="H141" s="96" t="s">
        <v>69</v>
      </c>
      <c r="I141" s="100" t="s">
        <v>1039</v>
      </c>
      <c r="J141" s="78" t="n">
        <v>42</v>
      </c>
      <c r="K141" s="93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91" t="s">
        <v>7</v>
      </c>
      <c r="E142" s="83"/>
      <c r="F142" s="84"/>
      <c r="G142" s="85" t="s">
        <v>1430</v>
      </c>
      <c r="H142" s="96" t="s">
        <v>263</v>
      </c>
      <c r="I142" s="100" t="s">
        <v>1228</v>
      </c>
      <c r="J142" s="78" t="n">
        <v>41</v>
      </c>
      <c r="K142" s="93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91" t="s">
        <v>12</v>
      </c>
      <c r="E143" s="83"/>
      <c r="F143" s="84"/>
      <c r="G143" s="85" t="s">
        <v>1431</v>
      </c>
      <c r="H143" s="96" t="s">
        <v>263</v>
      </c>
      <c r="I143" s="100" t="s">
        <v>1432</v>
      </c>
      <c r="J143" s="78" t="n">
        <v>44</v>
      </c>
      <c r="K143" s="93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91" t="s">
        <v>7</v>
      </c>
      <c r="E144" s="83" t="s">
        <v>1433</v>
      </c>
      <c r="F144" s="84"/>
      <c r="G144" s="85" t="s">
        <v>1434</v>
      </c>
      <c r="H144" s="96" t="s">
        <v>1435</v>
      </c>
      <c r="I144" s="100" t="s">
        <v>1436</v>
      </c>
      <c r="J144" s="78" t="n">
        <v>43</v>
      </c>
      <c r="K144" s="93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91" t="s">
        <v>12</v>
      </c>
      <c r="E145" s="83"/>
      <c r="F145" s="84"/>
      <c r="G145" s="85" t="s">
        <v>1437</v>
      </c>
      <c r="H145" s="96" t="s">
        <v>662</v>
      </c>
      <c r="I145" s="100" t="s">
        <v>1438</v>
      </c>
      <c r="J145" s="78" t="n">
        <v>44</v>
      </c>
      <c r="K145" s="93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91" t="s">
        <v>7</v>
      </c>
      <c r="E146" s="83"/>
      <c r="F146" s="84"/>
      <c r="G146" s="85" t="s">
        <v>1439</v>
      </c>
      <c r="H146" s="96" t="s">
        <v>662</v>
      </c>
      <c r="I146" s="100" t="s">
        <v>1438</v>
      </c>
      <c r="J146" s="78" t="n">
        <v>44</v>
      </c>
      <c r="K146" s="93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91" t="s">
        <v>7</v>
      </c>
      <c r="E147" s="83"/>
      <c r="F147" s="84"/>
      <c r="G147" s="85" t="s">
        <v>1440</v>
      </c>
      <c r="H147" s="96" t="s">
        <v>131</v>
      </c>
      <c r="I147" s="100" t="s">
        <v>1441</v>
      </c>
      <c r="J147" s="78" t="n">
        <v>40</v>
      </c>
      <c r="K147" s="93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91" t="s">
        <v>7</v>
      </c>
      <c r="E148" s="83"/>
      <c r="F148" s="84"/>
      <c r="G148" s="85" t="s">
        <v>1442</v>
      </c>
      <c r="H148" s="96" t="s">
        <v>394</v>
      </c>
      <c r="I148" s="100" t="s">
        <v>797</v>
      </c>
      <c r="J148" s="78" t="n">
        <v>44</v>
      </c>
      <c r="K148" s="93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91" t="s">
        <v>7</v>
      </c>
      <c r="E149" s="83" t="s">
        <v>1328</v>
      </c>
      <c r="F149" s="84"/>
      <c r="G149" s="85" t="s">
        <v>1443</v>
      </c>
      <c r="H149" s="96" t="s">
        <v>207</v>
      </c>
      <c r="I149" s="100" t="s">
        <v>208</v>
      </c>
      <c r="J149" s="78" t="n">
        <v>41</v>
      </c>
      <c r="K149" s="93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91" t="s">
        <v>7</v>
      </c>
      <c r="E150" s="83"/>
      <c r="F150" s="84"/>
      <c r="G150" s="85" t="s">
        <v>1444</v>
      </c>
      <c r="H150" s="96" t="s">
        <v>263</v>
      </c>
      <c r="I150" s="100" t="s">
        <v>1414</v>
      </c>
      <c r="J150" s="78" t="n">
        <v>41</v>
      </c>
      <c r="K150" s="93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91" t="s">
        <v>7</v>
      </c>
      <c r="E151" s="83"/>
      <c r="F151" s="84"/>
      <c r="G151" s="85" t="s">
        <v>1445</v>
      </c>
      <c r="H151" s="96" t="s">
        <v>263</v>
      </c>
      <c r="I151" s="100" t="s">
        <v>1188</v>
      </c>
      <c r="J151" s="78" t="n">
        <v>44</v>
      </c>
      <c r="K151" s="93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91" t="s">
        <v>7</v>
      </c>
      <c r="E152" s="83"/>
      <c r="F152" s="84"/>
      <c r="G152" s="85" t="s">
        <v>1446</v>
      </c>
      <c r="H152" s="96" t="s">
        <v>263</v>
      </c>
      <c r="I152" s="100" t="s">
        <v>1081</v>
      </c>
      <c r="J152" s="78" t="n">
        <v>40</v>
      </c>
      <c r="K152" s="93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91" t="s">
        <v>7</v>
      </c>
      <c r="E153" s="83" t="s">
        <v>1184</v>
      </c>
      <c r="F153" s="84"/>
      <c r="G153" s="85" t="s">
        <v>1447</v>
      </c>
      <c r="H153" s="96" t="s">
        <v>42</v>
      </c>
      <c r="I153" s="100" t="s">
        <v>1186</v>
      </c>
      <c r="J153" s="78" t="n">
        <v>44</v>
      </c>
      <c r="K153" s="93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2" t="s">
        <v>939</v>
      </c>
      <c r="B154" s="3" t="s">
        <v>940</v>
      </c>
      <c r="C154" s="2" t="s">
        <v>259</v>
      </c>
      <c r="D154" s="91" t="s">
        <v>12</v>
      </c>
      <c r="E154" s="83"/>
      <c r="F154" s="84"/>
      <c r="G154" s="85" t="s">
        <v>1448</v>
      </c>
      <c r="H154" s="96" t="s">
        <v>69</v>
      </c>
      <c r="I154" s="100" t="s">
        <v>1449</v>
      </c>
      <c r="J154" s="78" t="n">
        <v>41</v>
      </c>
      <c r="K154" s="93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91" t="s">
        <v>12</v>
      </c>
      <c r="E155" s="83"/>
      <c r="F155" s="84"/>
      <c r="G155" s="85" t="s">
        <v>1450</v>
      </c>
      <c r="H155" s="96" t="s">
        <v>69</v>
      </c>
      <c r="I155" s="100" t="s">
        <v>984</v>
      </c>
      <c r="J155" s="78" t="n">
        <v>40</v>
      </c>
      <c r="K155" s="93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91" t="s">
        <v>12</v>
      </c>
      <c r="E156" s="83"/>
      <c r="F156" s="84"/>
      <c r="G156" s="85" t="s">
        <v>1451</v>
      </c>
      <c r="H156" s="96" t="s">
        <v>69</v>
      </c>
      <c r="I156" s="100" t="s">
        <v>801</v>
      </c>
      <c r="J156" s="78" t="n">
        <v>44</v>
      </c>
      <c r="K156" s="93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2" t="s">
        <v>1452</v>
      </c>
      <c r="B157" s="3" t="s">
        <v>1453</v>
      </c>
      <c r="C157" s="2" t="s">
        <v>408</v>
      </c>
      <c r="D157" s="91" t="s">
        <v>7</v>
      </c>
      <c r="E157" s="83"/>
      <c r="F157" s="84"/>
      <c r="G157" s="85" t="s">
        <v>1454</v>
      </c>
      <c r="H157" s="96" t="s">
        <v>42</v>
      </c>
      <c r="I157" s="100" t="s">
        <v>1455</v>
      </c>
      <c r="J157" s="78" t="n">
        <v>40</v>
      </c>
      <c r="K157" s="93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2" t="s">
        <v>611</v>
      </c>
      <c r="B158" s="137" t="n">
        <v>180671</v>
      </c>
      <c r="C158" s="2" t="s">
        <v>503</v>
      </c>
      <c r="D158" s="155" t="s">
        <v>7</v>
      </c>
      <c r="E158" s="131"/>
      <c r="F158" s="111"/>
      <c r="G158" s="112" t="s">
        <v>1456</v>
      </c>
      <c r="H158" s="118" t="s">
        <v>42</v>
      </c>
      <c r="I158" s="114" t="s">
        <v>303</v>
      </c>
      <c r="J158" s="115" t="n">
        <v>42</v>
      </c>
      <c r="K158" s="93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216" t="s">
        <v>1457</v>
      </c>
      <c r="B159" s="141" t="s">
        <v>1458</v>
      </c>
      <c r="C159" s="216" t="s">
        <v>773</v>
      </c>
      <c r="D159" s="91" t="s">
        <v>12</v>
      </c>
      <c r="E159" s="217"/>
      <c r="F159" s="209" t="s">
        <v>1459</v>
      </c>
      <c r="G159" s="150" t="s">
        <v>1460</v>
      </c>
      <c r="H159" s="173" t="s">
        <v>777</v>
      </c>
      <c r="I159" s="129" t="s">
        <v>1461</v>
      </c>
      <c r="J159" s="115" t="n">
        <v>41</v>
      </c>
      <c r="K159" s="93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66" t="s">
        <v>1462</v>
      </c>
      <c r="B160" s="117" t="s">
        <v>1463</v>
      </c>
      <c r="C160" s="166" t="s">
        <v>1361</v>
      </c>
      <c r="D160" s="91" t="s">
        <v>7</v>
      </c>
      <c r="E160" s="151"/>
      <c r="F160" s="101"/>
      <c r="G160" s="102" t="s">
        <v>1464</v>
      </c>
      <c r="H160" s="103" t="s">
        <v>189</v>
      </c>
      <c r="I160" s="104" t="s">
        <v>994</v>
      </c>
      <c r="J160" s="105" t="n">
        <v>40</v>
      </c>
      <c r="K160" s="93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2" t="s">
        <v>1465</v>
      </c>
      <c r="B161" s="3" t="s">
        <v>1466</v>
      </c>
      <c r="C161" s="99" t="s">
        <v>662</v>
      </c>
      <c r="D161" s="91" t="s">
        <v>12</v>
      </c>
      <c r="E161" s="83"/>
      <c r="F161" s="84"/>
      <c r="G161" s="85" t="s">
        <v>1467</v>
      </c>
      <c r="H161" s="96" t="s">
        <v>42</v>
      </c>
      <c r="I161" s="100" t="s">
        <v>1178</v>
      </c>
      <c r="J161" s="78" t="n">
        <v>43</v>
      </c>
      <c r="K161" s="93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2" t="s">
        <v>1468</v>
      </c>
      <c r="B162" s="3" t="s">
        <v>1469</v>
      </c>
      <c r="C162" s="99" t="s">
        <v>1470</v>
      </c>
      <c r="D162" s="91" t="s">
        <v>12</v>
      </c>
      <c r="E162" s="83"/>
      <c r="F162" s="84"/>
      <c r="G162" s="85" t="s">
        <v>1471</v>
      </c>
      <c r="H162" s="96" t="s">
        <v>399</v>
      </c>
      <c r="I162" s="100" t="s">
        <v>1243</v>
      </c>
      <c r="J162" s="78" t="n">
        <v>44</v>
      </c>
      <c r="K162" s="93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91" t="s">
        <v>12</v>
      </c>
      <c r="E163" s="83" t="s">
        <v>1174</v>
      </c>
      <c r="F163" s="84"/>
      <c r="G163" s="85" t="s">
        <v>1472</v>
      </c>
      <c r="H163" s="96" t="s">
        <v>175</v>
      </c>
      <c r="I163" s="100" t="s">
        <v>1176</v>
      </c>
      <c r="J163" s="78" t="n">
        <v>43</v>
      </c>
      <c r="K163" s="93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70" t="s">
        <v>1473</v>
      </c>
      <c r="B164" s="121" t="s">
        <v>1474</v>
      </c>
      <c r="C164" s="170" t="s">
        <v>727</v>
      </c>
      <c r="D164" s="218" t="s">
        <v>12</v>
      </c>
      <c r="E164" s="151"/>
      <c r="F164" s="101"/>
      <c r="G164" s="102" t="s">
        <v>1475</v>
      </c>
      <c r="H164" s="103" t="s">
        <v>307</v>
      </c>
      <c r="I164" s="104" t="s">
        <v>885</v>
      </c>
      <c r="J164" s="105" t="n">
        <v>40</v>
      </c>
      <c r="K164" s="93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170"/>
      <c r="B165" s="121"/>
      <c r="C165" s="170"/>
      <c r="D165" s="91" t="s">
        <v>7</v>
      </c>
      <c r="E165" s="83"/>
      <c r="F165" s="84"/>
      <c r="G165" s="112" t="s">
        <v>1476</v>
      </c>
      <c r="H165" s="75" t="s">
        <v>307</v>
      </c>
      <c r="I165" s="100" t="s">
        <v>392</v>
      </c>
      <c r="J165" s="80" t="n">
        <v>42</v>
      </c>
      <c r="K165" s="93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170"/>
      <c r="C166" s="96"/>
      <c r="D166" s="218" t="s">
        <v>12</v>
      </c>
      <c r="E166" s="151"/>
      <c r="F166" s="101"/>
      <c r="G166" s="123" t="s">
        <v>1477</v>
      </c>
      <c r="H166" s="103" t="s">
        <v>307</v>
      </c>
      <c r="I166" s="104" t="s">
        <v>308</v>
      </c>
      <c r="J166" s="105" t="n">
        <v>43</v>
      </c>
      <c r="K166" s="93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124" t="s">
        <v>1478</v>
      </c>
      <c r="B167" s="117" t="s">
        <v>1479</v>
      </c>
      <c r="C167" s="124" t="s">
        <v>636</v>
      </c>
      <c r="D167" s="91" t="s">
        <v>7</v>
      </c>
      <c r="E167" s="134" t="s">
        <v>1480</v>
      </c>
      <c r="F167" s="111"/>
      <c r="G167" s="119" t="s">
        <v>1481</v>
      </c>
      <c r="H167" s="113" t="s">
        <v>741</v>
      </c>
      <c r="I167" s="114" t="s">
        <v>1482</v>
      </c>
      <c r="J167" s="135" t="n">
        <v>44</v>
      </c>
      <c r="K167" s="93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124"/>
      <c r="B168" s="117"/>
      <c r="C168" s="124"/>
      <c r="D168" s="91" t="s">
        <v>7</v>
      </c>
      <c r="E168" s="168"/>
      <c r="F168" s="219"/>
      <c r="G168" s="119" t="s">
        <v>1483</v>
      </c>
      <c r="H168" s="160" t="s">
        <v>1484</v>
      </c>
      <c r="I168" s="220" t="s">
        <v>1485</v>
      </c>
      <c r="J168" s="115" t="n">
        <v>44</v>
      </c>
      <c r="K168" s="93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2" t="s">
        <v>1486</v>
      </c>
      <c r="B169" s="3" t="s">
        <v>1487</v>
      </c>
      <c r="C169" s="99" t="s">
        <v>1488</v>
      </c>
      <c r="D169" s="91" t="s">
        <v>7</v>
      </c>
      <c r="E169" s="83"/>
      <c r="F169" s="84"/>
      <c r="G169" s="85" t="s">
        <v>1489</v>
      </c>
      <c r="H169" s="96" t="s">
        <v>131</v>
      </c>
      <c r="I169" s="100" t="s">
        <v>1232</v>
      </c>
      <c r="J169" s="78" t="n">
        <v>41</v>
      </c>
      <c r="K169" s="93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158" t="s">
        <v>1490</v>
      </c>
      <c r="B170" s="137" t="s">
        <v>1491</v>
      </c>
      <c r="C170" s="96" t="s">
        <v>342</v>
      </c>
      <c r="D170" s="91" t="s">
        <v>7</v>
      </c>
      <c r="E170" s="159"/>
      <c r="F170" s="106"/>
      <c r="G170" s="107" t="s">
        <v>1492</v>
      </c>
      <c r="H170" s="96" t="s">
        <v>1493</v>
      </c>
      <c r="I170" s="100" t="s">
        <v>1494</v>
      </c>
      <c r="J170" s="80" t="n">
        <v>42</v>
      </c>
      <c r="K170" s="93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2" t="s">
        <v>646</v>
      </c>
      <c r="B171" s="3" t="s">
        <v>647</v>
      </c>
      <c r="C171" s="99" t="s">
        <v>648</v>
      </c>
      <c r="D171" s="91" t="s">
        <v>12</v>
      </c>
      <c r="E171" s="83"/>
      <c r="F171" s="84"/>
      <c r="G171" s="85" t="s">
        <v>1495</v>
      </c>
      <c r="H171" s="96" t="s">
        <v>21</v>
      </c>
      <c r="I171" s="100" t="s">
        <v>1432</v>
      </c>
      <c r="J171" s="78" t="n">
        <v>43</v>
      </c>
      <c r="K171" s="93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2" t="s">
        <v>1496</v>
      </c>
      <c r="B172" s="3" t="s">
        <v>1497</v>
      </c>
      <c r="C172" s="2" t="s">
        <v>61</v>
      </c>
      <c r="D172" s="91" t="s">
        <v>7</v>
      </c>
      <c r="E172" s="83"/>
      <c r="F172" s="84"/>
      <c r="G172" s="85" t="s">
        <v>1498</v>
      </c>
      <c r="H172" s="96" t="s">
        <v>511</v>
      </c>
      <c r="I172" s="100" t="s">
        <v>1499</v>
      </c>
      <c r="J172" s="78" t="n">
        <v>42</v>
      </c>
      <c r="K172" s="93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58"/>
      <c r="B173" s="137"/>
      <c r="C173" s="158"/>
      <c r="D173" s="91" t="s">
        <v>7</v>
      </c>
      <c r="E173" s="159"/>
      <c r="F173" s="106"/>
      <c r="G173" s="107" t="s">
        <v>1500</v>
      </c>
      <c r="H173" s="157" t="s">
        <v>511</v>
      </c>
      <c r="I173" s="109" t="s">
        <v>513</v>
      </c>
      <c r="J173" s="110" t="n">
        <v>43</v>
      </c>
      <c r="K173" s="93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58"/>
      <c r="B174" s="137"/>
      <c r="C174" s="158"/>
      <c r="D174" s="91" t="s">
        <v>7</v>
      </c>
      <c r="E174" s="159"/>
      <c r="F174" s="106"/>
      <c r="G174" s="107" t="s">
        <v>1501</v>
      </c>
      <c r="H174" s="96" t="s">
        <v>511</v>
      </c>
      <c r="I174" s="100" t="s">
        <v>176</v>
      </c>
      <c r="J174" s="80" t="n">
        <v>44</v>
      </c>
      <c r="K174" s="93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66" t="s">
        <v>1502</v>
      </c>
      <c r="B175" s="117" t="s">
        <v>558</v>
      </c>
      <c r="C175" s="166" t="s">
        <v>489</v>
      </c>
      <c r="D175" s="91" t="s">
        <v>7</v>
      </c>
      <c r="E175" s="159"/>
      <c r="F175" s="106"/>
      <c r="G175" s="107" t="s">
        <v>1503</v>
      </c>
      <c r="H175" s="113" t="s">
        <v>384</v>
      </c>
      <c r="I175" s="114" t="s">
        <v>709</v>
      </c>
      <c r="J175" s="110" t="n">
        <v>40</v>
      </c>
      <c r="K175" s="93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221" t="s">
        <v>1504</v>
      </c>
      <c r="B176" s="137" t="s">
        <v>1505</v>
      </c>
      <c r="C176" s="96" t="s">
        <v>1506</v>
      </c>
      <c r="D176" s="91" t="s">
        <v>7</v>
      </c>
      <c r="E176" s="131"/>
      <c r="F176" s="111"/>
      <c r="G176" s="107" t="s">
        <v>1507</v>
      </c>
      <c r="H176" s="108" t="s">
        <v>1493</v>
      </c>
      <c r="I176" s="109" t="s">
        <v>1508</v>
      </c>
      <c r="J176" s="145" t="n">
        <v>42</v>
      </c>
      <c r="K176" s="93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96"/>
      <c r="B177" s="137"/>
      <c r="C177" s="96"/>
      <c r="D177" s="91" t="s">
        <v>7</v>
      </c>
      <c r="E177" s="159"/>
      <c r="F177" s="106"/>
      <c r="G177" s="107" t="s">
        <v>1509</v>
      </c>
      <c r="H177" s="96" t="s">
        <v>1493</v>
      </c>
      <c r="I177" s="100" t="s">
        <v>1494</v>
      </c>
      <c r="J177" s="80" t="n">
        <v>40</v>
      </c>
      <c r="K177" s="93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176" t="s">
        <v>1510</v>
      </c>
      <c r="B178" s="137" t="s">
        <v>1511</v>
      </c>
      <c r="C178" s="176" t="s">
        <v>1108</v>
      </c>
      <c r="D178" s="91" t="s">
        <v>7</v>
      </c>
      <c r="E178" s="83" t="s">
        <v>1355</v>
      </c>
      <c r="F178" s="84"/>
      <c r="G178" s="119" t="s">
        <v>1512</v>
      </c>
      <c r="H178" s="113" t="s">
        <v>600</v>
      </c>
      <c r="I178" s="114" t="s">
        <v>1357</v>
      </c>
      <c r="J178" s="142" t="n">
        <v>43</v>
      </c>
      <c r="K178" s="93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2" t="s">
        <v>952</v>
      </c>
      <c r="B179" s="3" t="s">
        <v>953</v>
      </c>
      <c r="C179" s="2" t="s">
        <v>26</v>
      </c>
      <c r="D179" s="91" t="s">
        <v>7</v>
      </c>
      <c r="E179" s="83"/>
      <c r="F179" s="84"/>
      <c r="G179" s="85" t="s">
        <v>1513</v>
      </c>
      <c r="H179" s="96" t="s">
        <v>28</v>
      </c>
      <c r="I179" s="100" t="s">
        <v>29</v>
      </c>
      <c r="J179" s="78" t="n">
        <v>41</v>
      </c>
      <c r="K179" s="93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2" t="s">
        <v>1514</v>
      </c>
      <c r="B180" s="3" t="s">
        <v>1515</v>
      </c>
      <c r="C180" s="99" t="s">
        <v>69</v>
      </c>
      <c r="D180" s="91" t="s">
        <v>12</v>
      </c>
      <c r="E180" s="83"/>
      <c r="F180" s="84"/>
      <c r="G180" s="85" t="s">
        <v>1516</v>
      </c>
      <c r="H180" s="96" t="s">
        <v>69</v>
      </c>
      <c r="I180" s="100" t="s">
        <v>984</v>
      </c>
      <c r="J180" s="78" t="n">
        <v>42</v>
      </c>
      <c r="K180" s="93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D181" s="91" t="s">
        <v>12</v>
      </c>
      <c r="E181" s="83"/>
      <c r="F181" s="84"/>
      <c r="G181" s="85" t="s">
        <v>1517</v>
      </c>
      <c r="H181" s="96" t="s">
        <v>69</v>
      </c>
      <c r="I181" s="100" t="s">
        <v>942</v>
      </c>
      <c r="J181" s="78" t="n">
        <v>41</v>
      </c>
      <c r="K181" s="93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91" t="s">
        <v>12</v>
      </c>
      <c r="E182" s="83"/>
      <c r="F182" s="84"/>
      <c r="G182" s="85" t="s">
        <v>1518</v>
      </c>
      <c r="H182" s="96" t="s">
        <v>69</v>
      </c>
      <c r="I182" s="100" t="s">
        <v>1070</v>
      </c>
      <c r="J182" s="78" t="n">
        <v>40</v>
      </c>
      <c r="K182" s="93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2" t="s">
        <v>1519</v>
      </c>
      <c r="B183" s="3" t="s">
        <v>1520</v>
      </c>
      <c r="C183" s="99" t="s">
        <v>1521</v>
      </c>
      <c r="D183" s="91" t="s">
        <v>7</v>
      </c>
      <c r="E183" s="83"/>
      <c r="F183" s="84"/>
      <c r="G183" s="85" t="s">
        <v>1522</v>
      </c>
      <c r="H183" s="96" t="s">
        <v>353</v>
      </c>
      <c r="I183" s="100" t="s">
        <v>692</v>
      </c>
      <c r="J183" s="78" t="n">
        <v>42</v>
      </c>
      <c r="K183" s="93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2" t="s">
        <v>956</v>
      </c>
      <c r="B184" s="3" t="s">
        <v>957</v>
      </c>
      <c r="C184" s="2" t="s">
        <v>958</v>
      </c>
      <c r="D184" s="91" t="s">
        <v>7</v>
      </c>
      <c r="E184" s="83"/>
      <c r="F184" s="84"/>
      <c r="G184" s="85" t="s">
        <v>1523</v>
      </c>
      <c r="H184" s="96" t="s">
        <v>175</v>
      </c>
      <c r="I184" s="100" t="s">
        <v>1371</v>
      </c>
      <c r="J184" s="78" t="n">
        <v>41</v>
      </c>
      <c r="K184" s="93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2" t="s">
        <v>1524</v>
      </c>
      <c r="B185" s="3" t="s">
        <v>1525</v>
      </c>
      <c r="C185" s="99" t="s">
        <v>129</v>
      </c>
      <c r="D185" s="91" t="s">
        <v>12</v>
      </c>
      <c r="E185" s="83"/>
      <c r="F185" s="84"/>
      <c r="G185" s="85" t="s">
        <v>1526</v>
      </c>
      <c r="H185" s="96" t="s">
        <v>42</v>
      </c>
      <c r="I185" s="100" t="s">
        <v>1178</v>
      </c>
      <c r="J185" s="78" t="n">
        <v>41</v>
      </c>
      <c r="K185" s="93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91" t="s">
        <v>7</v>
      </c>
      <c r="E186" s="83"/>
      <c r="F186" s="84"/>
      <c r="G186" s="85" t="s">
        <v>1527</v>
      </c>
      <c r="H186" s="96" t="s">
        <v>662</v>
      </c>
      <c r="I186" s="100" t="s">
        <v>1528</v>
      </c>
      <c r="J186" s="78" t="n">
        <v>42</v>
      </c>
      <c r="K186" s="93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91" t="s">
        <v>7</v>
      </c>
      <c r="E187" s="83"/>
      <c r="F187" s="84"/>
      <c r="G187" s="85" t="s">
        <v>1529</v>
      </c>
      <c r="H187" s="96" t="s">
        <v>394</v>
      </c>
      <c r="I187" s="100" t="s">
        <v>1264</v>
      </c>
      <c r="J187" s="78" t="n">
        <v>43</v>
      </c>
      <c r="K187" s="93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91" t="s">
        <v>7</v>
      </c>
      <c r="E188" s="83"/>
      <c r="F188" s="84"/>
      <c r="G188" s="85" t="s">
        <v>1530</v>
      </c>
      <c r="H188" s="96" t="s">
        <v>263</v>
      </c>
      <c r="I188" s="100" t="s">
        <v>1414</v>
      </c>
      <c r="J188" s="78" t="n">
        <v>40</v>
      </c>
      <c r="K188" s="93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980</v>
      </c>
      <c r="B189" s="3" t="s">
        <v>981</v>
      </c>
      <c r="C189" s="99" t="s">
        <v>67</v>
      </c>
      <c r="D189" s="91" t="s">
        <v>12</v>
      </c>
      <c r="E189" s="83"/>
      <c r="F189" s="84"/>
      <c r="G189" s="85" t="s">
        <v>1531</v>
      </c>
      <c r="H189" s="96" t="s">
        <v>69</v>
      </c>
      <c r="I189" s="100" t="s">
        <v>801</v>
      </c>
      <c r="J189" s="78" t="n">
        <v>43</v>
      </c>
      <c r="K189" s="93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91" t="s">
        <v>12</v>
      </c>
      <c r="E190" s="83"/>
      <c r="F190" s="84"/>
      <c r="G190" s="85" t="s">
        <v>1532</v>
      </c>
      <c r="H190" s="96" t="s">
        <v>69</v>
      </c>
      <c r="I190" s="100" t="s">
        <v>1284</v>
      </c>
      <c r="J190" s="78" t="n">
        <v>44</v>
      </c>
      <c r="K190" s="93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120" t="s">
        <v>771</v>
      </c>
      <c r="B191" s="121" t="s">
        <v>772</v>
      </c>
      <c r="C191" s="173" t="s">
        <v>773</v>
      </c>
      <c r="D191" s="91" t="s">
        <v>7</v>
      </c>
      <c r="E191" s="84"/>
      <c r="F191" s="84"/>
      <c r="G191" s="119" t="s">
        <v>1533</v>
      </c>
      <c r="H191" s="169" t="s">
        <v>42</v>
      </c>
      <c r="I191" s="114" t="s">
        <v>673</v>
      </c>
      <c r="J191" s="115" t="n">
        <v>41</v>
      </c>
      <c r="K191" s="93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170" t="s">
        <v>917</v>
      </c>
      <c r="B192" s="121" t="s">
        <v>918</v>
      </c>
      <c r="C192" s="170" t="s">
        <v>919</v>
      </c>
      <c r="D192" s="91" t="s">
        <v>12</v>
      </c>
      <c r="E192" s="151"/>
      <c r="F192" s="101"/>
      <c r="G192" s="123" t="s">
        <v>1534</v>
      </c>
      <c r="H192" s="103" t="s">
        <v>307</v>
      </c>
      <c r="I192" s="104" t="s">
        <v>308</v>
      </c>
      <c r="J192" s="105" t="n">
        <v>40</v>
      </c>
      <c r="K192" s="93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66" t="s">
        <v>1535</v>
      </c>
      <c r="B193" s="117" t="s">
        <v>1536</v>
      </c>
      <c r="C193" s="166" t="s">
        <v>1537</v>
      </c>
      <c r="D193" s="91" t="s">
        <v>12</v>
      </c>
      <c r="E193" s="131"/>
      <c r="F193" s="111"/>
      <c r="G193" s="107" t="s">
        <v>1538</v>
      </c>
      <c r="H193" s="108" t="s">
        <v>600</v>
      </c>
      <c r="I193" s="109" t="s">
        <v>1539</v>
      </c>
      <c r="J193" s="145" t="n">
        <v>40</v>
      </c>
      <c r="K193" s="93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158" t="s">
        <v>1016</v>
      </c>
      <c r="B194" s="137" t="s">
        <v>1017</v>
      </c>
      <c r="C194" s="158" t="s">
        <v>622</v>
      </c>
      <c r="D194" s="155" t="s">
        <v>7</v>
      </c>
      <c r="E194" s="131"/>
      <c r="F194" s="111"/>
      <c r="G194" s="112" t="s">
        <v>1540</v>
      </c>
      <c r="H194" s="118" t="s">
        <v>777</v>
      </c>
      <c r="I194" s="114" t="s">
        <v>303</v>
      </c>
      <c r="J194" s="115" t="n">
        <v>40</v>
      </c>
      <c r="K194" s="93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158" t="s">
        <v>1541</v>
      </c>
      <c r="B195" s="137" t="s">
        <v>1542</v>
      </c>
      <c r="C195" s="158" t="s">
        <v>1543</v>
      </c>
      <c r="D195" s="155" t="s">
        <v>7</v>
      </c>
      <c r="E195" s="215"/>
      <c r="F195" s="84"/>
      <c r="G195" s="119" t="s">
        <v>1544</v>
      </c>
      <c r="H195" s="164" t="s">
        <v>600</v>
      </c>
      <c r="I195" s="114" t="s">
        <v>1393</v>
      </c>
      <c r="J195" s="80" t="n">
        <v>41</v>
      </c>
      <c r="K195" s="93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2" t="s">
        <v>1545</v>
      </c>
      <c r="B196" s="3" t="s">
        <v>1546</v>
      </c>
      <c r="C196" s="99" t="s">
        <v>226</v>
      </c>
      <c r="D196" s="91" t="s">
        <v>12</v>
      </c>
      <c r="E196" s="83"/>
      <c r="F196" s="84"/>
      <c r="G196" s="85" t="s">
        <v>1547</v>
      </c>
      <c r="H196" s="96" t="s">
        <v>63</v>
      </c>
      <c r="I196" s="100" t="s">
        <v>1548</v>
      </c>
      <c r="J196" s="78" t="n">
        <v>43</v>
      </c>
      <c r="K196" s="93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2" t="s">
        <v>1549</v>
      </c>
      <c r="B197" s="3" t="s">
        <v>1550</v>
      </c>
      <c r="C197" s="99" t="s">
        <v>489</v>
      </c>
      <c r="D197" s="91" t="s">
        <v>7</v>
      </c>
      <c r="E197" s="134"/>
      <c r="F197" s="111"/>
      <c r="G197" s="119" t="s">
        <v>1551</v>
      </c>
      <c r="H197" s="164" t="s">
        <v>521</v>
      </c>
      <c r="I197" s="114" t="s">
        <v>1048</v>
      </c>
      <c r="J197" s="115" t="n">
        <v>43</v>
      </c>
      <c r="K197" s="93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C198" s="99"/>
      <c r="D198" s="91" t="s">
        <v>7</v>
      </c>
      <c r="E198" s="84"/>
      <c r="F198" s="84"/>
      <c r="G198" s="119" t="s">
        <v>1552</v>
      </c>
      <c r="H198" s="118" t="s">
        <v>399</v>
      </c>
      <c r="I198" s="114" t="s">
        <v>500</v>
      </c>
      <c r="J198" s="115" t="n">
        <v>44</v>
      </c>
      <c r="K198" s="93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C199" s="99"/>
      <c r="D199" s="91" t="s">
        <v>7</v>
      </c>
      <c r="E199" s="84"/>
      <c r="F199" s="84"/>
      <c r="G199" s="119" t="s">
        <v>1553</v>
      </c>
      <c r="H199" s="169" t="s">
        <v>600</v>
      </c>
      <c r="I199" s="114" t="s">
        <v>1343</v>
      </c>
      <c r="J199" s="115" t="n">
        <v>44</v>
      </c>
      <c r="K199" s="93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70" t="s">
        <v>1554</v>
      </c>
      <c r="B200" s="121" t="s">
        <v>1117</v>
      </c>
      <c r="C200" s="222" t="s">
        <v>1555</v>
      </c>
      <c r="D200" s="91" t="s">
        <v>12</v>
      </c>
      <c r="E200" s="151"/>
      <c r="F200" s="101"/>
      <c r="G200" s="102" t="s">
        <v>1556</v>
      </c>
      <c r="H200" s="103" t="s">
        <v>307</v>
      </c>
      <c r="I200" s="104" t="s">
        <v>885</v>
      </c>
      <c r="J200" s="105" t="n">
        <v>41</v>
      </c>
      <c r="K200" s="93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2" t="s">
        <v>1078</v>
      </c>
      <c r="B201" s="3" t="s">
        <v>1079</v>
      </c>
      <c r="C201" s="99" t="s">
        <v>727</v>
      </c>
      <c r="D201" s="91" t="s">
        <v>7</v>
      </c>
      <c r="E201" s="83"/>
      <c r="F201" s="84"/>
      <c r="G201" s="85" t="s">
        <v>1557</v>
      </c>
      <c r="H201" s="96" t="s">
        <v>69</v>
      </c>
      <c r="I201" s="100" t="s">
        <v>1039</v>
      </c>
      <c r="J201" s="78" t="n">
        <v>41</v>
      </c>
      <c r="K201" s="93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2" t="s">
        <v>1558</v>
      </c>
      <c r="B202" s="3" t="s">
        <v>1559</v>
      </c>
      <c r="C202" s="2" t="s">
        <v>997</v>
      </c>
      <c r="D202" s="91" t="s">
        <v>7</v>
      </c>
      <c r="E202" s="83"/>
      <c r="F202" s="84"/>
      <c r="G202" s="85" t="s">
        <v>1560</v>
      </c>
      <c r="H202" s="96" t="s">
        <v>189</v>
      </c>
      <c r="I202" s="100" t="s">
        <v>190</v>
      </c>
      <c r="J202" s="78" t="n">
        <v>44</v>
      </c>
      <c r="K202" s="93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91" t="s">
        <v>7</v>
      </c>
      <c r="E203" s="83"/>
      <c r="F203" s="84"/>
      <c r="G203" s="85" t="s">
        <v>1561</v>
      </c>
      <c r="H203" s="96" t="s">
        <v>189</v>
      </c>
      <c r="I203" s="100" t="s">
        <v>1088</v>
      </c>
      <c r="J203" s="78" t="n">
        <v>42</v>
      </c>
      <c r="K203" s="93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2" t="s">
        <v>1562</v>
      </c>
      <c r="B204" s="3" t="s">
        <v>894</v>
      </c>
      <c r="C204" s="2" t="s">
        <v>1563</v>
      </c>
      <c r="D204" s="91" t="s">
        <v>12</v>
      </c>
      <c r="E204" s="131"/>
      <c r="F204" s="111"/>
      <c r="G204" s="107" t="s">
        <v>1564</v>
      </c>
      <c r="H204" s="108" t="s">
        <v>600</v>
      </c>
      <c r="I204" s="109" t="s">
        <v>1539</v>
      </c>
      <c r="J204" s="145" t="n">
        <v>42</v>
      </c>
      <c r="K204" s="93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16" t="s">
        <v>1565</v>
      </c>
      <c r="B205" s="141" t="s">
        <v>422</v>
      </c>
      <c r="C205" s="216" t="s">
        <v>773</v>
      </c>
      <c r="D205" s="91" t="s">
        <v>12</v>
      </c>
      <c r="E205" s="217"/>
      <c r="F205" s="209" t="s">
        <v>1459</v>
      </c>
      <c r="G205" s="150" t="s">
        <v>1566</v>
      </c>
      <c r="H205" s="173" t="s">
        <v>777</v>
      </c>
      <c r="I205" s="129" t="s">
        <v>1461</v>
      </c>
      <c r="J205" s="115" t="n">
        <v>40</v>
      </c>
      <c r="K205" s="93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2" t="s">
        <v>1005</v>
      </c>
      <c r="B206" s="3" t="s">
        <v>1006</v>
      </c>
      <c r="C206" s="2" t="s">
        <v>259</v>
      </c>
      <c r="D206" s="91" t="s">
        <v>12</v>
      </c>
      <c r="E206" s="83"/>
      <c r="F206" s="84"/>
      <c r="G206" s="85" t="s">
        <v>1567</v>
      </c>
      <c r="H206" s="96" t="s">
        <v>69</v>
      </c>
      <c r="I206" s="100" t="s">
        <v>770</v>
      </c>
      <c r="J206" s="78" t="n">
        <v>41</v>
      </c>
      <c r="K206" s="93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D207" s="91" t="s">
        <v>12</v>
      </c>
      <c r="E207" s="83"/>
      <c r="F207" s="84"/>
      <c r="G207" s="85" t="s">
        <v>1568</v>
      </c>
      <c r="H207" s="96" t="s">
        <v>69</v>
      </c>
      <c r="I207" s="100" t="s">
        <v>1449</v>
      </c>
      <c r="J207" s="78" t="n">
        <v>40</v>
      </c>
      <c r="K207" s="93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D208" s="91" t="s">
        <v>12</v>
      </c>
      <c r="E208" s="83"/>
      <c r="F208" s="84"/>
      <c r="G208" s="85" t="s">
        <v>1569</v>
      </c>
      <c r="H208" s="96" t="s">
        <v>69</v>
      </c>
      <c r="I208" s="100" t="s">
        <v>801</v>
      </c>
      <c r="J208" s="78" t="n">
        <v>43</v>
      </c>
      <c r="K208" s="93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2" t="s">
        <v>1067</v>
      </c>
      <c r="B209" s="3" t="s">
        <v>1068</v>
      </c>
      <c r="C209" s="2" t="s">
        <v>259</v>
      </c>
      <c r="D209" s="91" t="s">
        <v>12</v>
      </c>
      <c r="E209" s="83"/>
      <c r="F209" s="84"/>
      <c r="G209" s="85" t="s">
        <v>1570</v>
      </c>
      <c r="H209" s="96" t="s">
        <v>69</v>
      </c>
      <c r="I209" s="100" t="s">
        <v>801</v>
      </c>
      <c r="J209" s="78" t="n">
        <v>44</v>
      </c>
      <c r="K209" s="93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91" t="s">
        <v>12</v>
      </c>
      <c r="E210" s="83"/>
      <c r="F210" s="84"/>
      <c r="G210" s="85" t="s">
        <v>1571</v>
      </c>
      <c r="H210" s="96" t="s">
        <v>69</v>
      </c>
      <c r="I210" s="100" t="s">
        <v>984</v>
      </c>
      <c r="J210" s="78" t="n">
        <v>40</v>
      </c>
      <c r="K210" s="93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1572</v>
      </c>
      <c r="B211" s="3" t="s">
        <v>1573</v>
      </c>
      <c r="C211" s="99" t="s">
        <v>158</v>
      </c>
      <c r="D211" s="91" t="s">
        <v>7</v>
      </c>
      <c r="E211" s="83"/>
      <c r="F211" s="84"/>
      <c r="G211" s="85" t="s">
        <v>1574</v>
      </c>
      <c r="H211" s="96" t="s">
        <v>189</v>
      </c>
      <c r="I211" s="100" t="s">
        <v>1088</v>
      </c>
      <c r="J211" s="78" t="n">
        <v>44</v>
      </c>
      <c r="K211" s="93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2" t="s">
        <v>1575</v>
      </c>
      <c r="B212" s="3" t="s">
        <v>1576</v>
      </c>
      <c r="C212" s="2" t="s">
        <v>811</v>
      </c>
      <c r="D212" s="91" t="s">
        <v>7</v>
      </c>
      <c r="E212" s="83"/>
      <c r="F212" s="84"/>
      <c r="G212" s="85" t="s">
        <v>1577</v>
      </c>
      <c r="H212" s="96" t="s">
        <v>42</v>
      </c>
      <c r="I212" s="100" t="s">
        <v>506</v>
      </c>
      <c r="J212" s="78" t="n">
        <v>41</v>
      </c>
      <c r="K212" s="93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2" t="s">
        <v>1064</v>
      </c>
      <c r="B213" s="3" t="s">
        <v>1065</v>
      </c>
      <c r="C213" s="99" t="s">
        <v>1578</v>
      </c>
      <c r="D213" s="91" t="s">
        <v>7</v>
      </c>
      <c r="E213" s="83"/>
      <c r="F213" s="84"/>
      <c r="G213" s="85" t="s">
        <v>1579</v>
      </c>
      <c r="H213" s="96" t="s">
        <v>399</v>
      </c>
      <c r="I213" s="100" t="s">
        <v>1428</v>
      </c>
      <c r="J213" s="78" t="n">
        <v>40</v>
      </c>
      <c r="K213" s="93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2" t="s">
        <v>1082</v>
      </c>
      <c r="B214" s="3" t="s">
        <v>1083</v>
      </c>
      <c r="C214" s="2" t="s">
        <v>1084</v>
      </c>
      <c r="D214" s="91" t="s">
        <v>7</v>
      </c>
      <c r="E214" s="151"/>
      <c r="F214" s="101"/>
      <c r="G214" s="102" t="s">
        <v>1580</v>
      </c>
      <c r="H214" s="103" t="s">
        <v>189</v>
      </c>
      <c r="I214" s="104" t="s">
        <v>994</v>
      </c>
      <c r="J214" s="105" t="n">
        <v>40</v>
      </c>
      <c r="K214" s="93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2" t="s">
        <v>1581</v>
      </c>
      <c r="B215" s="3" t="s">
        <v>1582</v>
      </c>
      <c r="C215" s="2" t="s">
        <v>269</v>
      </c>
      <c r="D215" s="91" t="s">
        <v>7</v>
      </c>
      <c r="E215" s="83" t="s">
        <v>561</v>
      </c>
      <c r="F215" s="84"/>
      <c r="G215" s="85" t="s">
        <v>1583</v>
      </c>
      <c r="H215" s="96" t="s">
        <v>353</v>
      </c>
      <c r="I215" s="100" t="s">
        <v>563</v>
      </c>
      <c r="J215" s="78" t="n">
        <v>40</v>
      </c>
      <c r="K215" s="93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" t="s">
        <v>1049</v>
      </c>
      <c r="B216" s="3" t="s">
        <v>1050</v>
      </c>
      <c r="C216" s="99" t="s">
        <v>1051</v>
      </c>
      <c r="D216" s="91" t="s">
        <v>7</v>
      </c>
      <c r="E216" s="83"/>
      <c r="F216" s="84"/>
      <c r="G216" s="85" t="s">
        <v>1584</v>
      </c>
      <c r="H216" s="96" t="s">
        <v>511</v>
      </c>
      <c r="I216" s="100" t="s">
        <v>1499</v>
      </c>
      <c r="J216" s="78" t="n">
        <v>42</v>
      </c>
      <c r="K216" s="93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91" t="s">
        <v>7</v>
      </c>
      <c r="E217" s="83"/>
      <c r="F217" s="84"/>
      <c r="G217" s="85" t="s">
        <v>1585</v>
      </c>
      <c r="H217" s="96" t="s">
        <v>165</v>
      </c>
      <c r="I217" s="100" t="s">
        <v>1167</v>
      </c>
      <c r="J217" s="78" t="n">
        <v>42</v>
      </c>
      <c r="K217" s="93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2" t="s">
        <v>1586</v>
      </c>
      <c r="B218" s="3" t="s">
        <v>431</v>
      </c>
      <c r="C218" s="99" t="s">
        <v>67</v>
      </c>
      <c r="D218" s="91" t="s">
        <v>7</v>
      </c>
      <c r="E218" s="83"/>
      <c r="F218" s="84"/>
      <c r="G218" s="85" t="s">
        <v>1587</v>
      </c>
      <c r="H218" s="96" t="s">
        <v>69</v>
      </c>
      <c r="I218" s="100" t="s">
        <v>1039</v>
      </c>
      <c r="J218" s="78" t="n">
        <v>44</v>
      </c>
      <c r="K218" s="93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36"/>
      <c r="B219" s="37"/>
      <c r="C219" s="36"/>
      <c r="D219" s="182"/>
      <c r="E219" s="83"/>
      <c r="F219" s="84"/>
      <c r="G219" s="196"/>
      <c r="H219" s="36"/>
      <c r="I219" s="37"/>
      <c r="J219" s="183"/>
      <c r="K219" s="184"/>
    </row>
    <row r="220" customFormat="false" ht="12.75" hidden="false" customHeight="false" outlineLevel="0" collapsed="false">
      <c r="A220" s="1" t="s">
        <v>1099</v>
      </c>
      <c r="C220" s="82" t="s">
        <v>1100</v>
      </c>
      <c r="E220" s="83"/>
      <c r="F220" s="84"/>
      <c r="G220" s="85"/>
      <c r="H220" s="185" t="s">
        <v>1101</v>
      </c>
    </row>
    <row r="221" customFormat="false" ht="12.75" hidden="false" customHeight="false" outlineLevel="0" collapsed="false">
      <c r="A221" s="1" t="s">
        <v>1588</v>
      </c>
      <c r="B221" s="16"/>
      <c r="C221" s="13"/>
      <c r="D221" s="187"/>
      <c r="E221" s="83"/>
      <c r="F221" s="84"/>
      <c r="G221" s="85"/>
      <c r="H221" s="13"/>
      <c r="I221" s="16"/>
      <c r="J221" s="188"/>
      <c r="K221" s="93" t="e">
        <f aca="false">zpet_konv(CEILING((konverze(G221))*(VLOOKUP(J221,$N$2:$O$6,2,0)),0.01))</f>
        <v>#VALUE!</v>
      </c>
    </row>
    <row r="222" customFormat="false" ht="12.75" hidden="false" customHeight="false" outlineLevel="0" collapsed="false">
      <c r="A222" s="2" t="s">
        <v>65</v>
      </c>
      <c r="B222" s="3" t="s">
        <v>66</v>
      </c>
      <c r="C222" s="2" t="s">
        <v>67</v>
      </c>
      <c r="D222" s="74" t="s">
        <v>7</v>
      </c>
      <c r="E222" s="83"/>
      <c r="F222" s="84"/>
      <c r="G222" s="85" t="s">
        <v>68</v>
      </c>
      <c r="H222" s="2" t="s">
        <v>69</v>
      </c>
      <c r="I222" s="3" t="s">
        <v>70</v>
      </c>
      <c r="J222" s="78" t="n">
        <v>43</v>
      </c>
      <c r="K222" s="93" t="e">
        <f aca="false">zpet_konv(CEILING((konverze(G222))*(VLOOKUP(J222,$N$2:$O$6,2,0)),0.01))</f>
        <v>#VALUE!</v>
      </c>
    </row>
    <row r="223" customFormat="false" ht="12.75" hidden="false" customHeight="false" outlineLevel="0" collapsed="false">
      <c r="A223" s="2" t="s">
        <v>71</v>
      </c>
      <c r="B223" s="3" t="s">
        <v>72</v>
      </c>
      <c r="C223" s="99" t="s">
        <v>259</v>
      </c>
      <c r="D223" s="74" t="s">
        <v>7</v>
      </c>
      <c r="E223" s="83"/>
      <c r="F223" s="84"/>
      <c r="G223" s="85" t="s">
        <v>1589</v>
      </c>
      <c r="H223" s="2" t="s">
        <v>131</v>
      </c>
      <c r="I223" s="3" t="s">
        <v>1590</v>
      </c>
      <c r="J223" s="78" t="n">
        <v>41</v>
      </c>
      <c r="K223" s="93" t="e">
        <f aca="false">zpet_konv(CEILING((konverze(G223))*(VLOOKUP(J223,$N$2:$O$6,2,0)),0.01))</f>
        <v>#VALUE!</v>
      </c>
    </row>
    <row r="224" customFormat="false" ht="12.75" hidden="false" customHeight="false" outlineLevel="0" collapsed="false">
      <c r="A224" s="2" t="s">
        <v>127</v>
      </c>
      <c r="B224" s="3" t="s">
        <v>128</v>
      </c>
      <c r="C224" s="99" t="s">
        <v>129</v>
      </c>
      <c r="D224" s="74" t="s">
        <v>7</v>
      </c>
      <c r="E224" s="83"/>
      <c r="F224" s="84"/>
      <c r="G224" s="85" t="s">
        <v>1591</v>
      </c>
      <c r="H224" s="2" t="s">
        <v>263</v>
      </c>
      <c r="I224" s="3" t="s">
        <v>1592</v>
      </c>
      <c r="J224" s="78" t="n">
        <v>42</v>
      </c>
      <c r="K224" s="93" t="e">
        <f aca="false">zpet_konv(CEILING((konverze(G224))*(VLOOKUP(J224,$N$2:$O$6,2,0)),0.01))</f>
        <v>#VALUE!</v>
      </c>
    </row>
    <row r="225" customFormat="false" ht="12.75" hidden="false" customHeight="false" outlineLevel="0" collapsed="false">
      <c r="D225" s="74" t="s">
        <v>7</v>
      </c>
      <c r="E225" s="83"/>
      <c r="F225" s="84"/>
      <c r="G225" s="85" t="s">
        <v>1593</v>
      </c>
      <c r="H225" s="2" t="s">
        <v>131</v>
      </c>
      <c r="I225" s="3" t="s">
        <v>1594</v>
      </c>
      <c r="J225" s="78" t="n">
        <v>42</v>
      </c>
      <c r="K225" s="93" t="e">
        <f aca="false">zpet_konv(CEILING((konverze(G225))*(VLOOKUP(J225,$N$2:$O$6,2,0)),0.01))</f>
        <v>#VALUE!</v>
      </c>
    </row>
    <row r="226" customFormat="false" ht="12.75" hidden="false" customHeight="false" outlineLevel="0" collapsed="false">
      <c r="A226" s="36"/>
      <c r="B226" s="37"/>
      <c r="C226" s="36"/>
      <c r="D226" s="182"/>
      <c r="E226" s="83"/>
      <c r="F226" s="84"/>
      <c r="G226" s="196"/>
      <c r="H226" s="36"/>
      <c r="I226" s="37"/>
      <c r="J226" s="183"/>
      <c r="K226" s="184"/>
    </row>
    <row r="227" customFormat="false" ht="12.75" hidden="false" customHeight="false" outlineLevel="0" collapsed="false">
      <c r="A227" s="1" t="s">
        <v>120</v>
      </c>
      <c r="E227" s="83"/>
      <c r="F227" s="84"/>
      <c r="G227" s="85"/>
      <c r="H227" s="185" t="s">
        <v>1101</v>
      </c>
      <c r="K227" s="79"/>
    </row>
    <row r="228" customFormat="false" ht="12.75" hidden="false" customHeight="false" outlineLevel="0" collapsed="false">
      <c r="A228" s="1" t="s">
        <v>1588</v>
      </c>
      <c r="B228" s="16"/>
      <c r="C228" s="13"/>
      <c r="D228" s="187"/>
      <c r="E228" s="83"/>
      <c r="F228" s="84"/>
      <c r="G228" s="85"/>
      <c r="H228" s="13"/>
      <c r="I228" s="16"/>
      <c r="J228" s="188"/>
      <c r="K228" s="93" t="e">
        <f aca="false">zpet_konv(CEILING((konverze(G228))*(VLOOKUP(J228,$P$2:$Q$6,2,0)),0.01))</f>
        <v>#VALUE!</v>
      </c>
    </row>
    <row r="229" customFormat="false" ht="12.75" hidden="false" customHeight="false" outlineLevel="0" collapsed="false">
      <c r="A229" s="2" t="s">
        <v>127</v>
      </c>
      <c r="B229" s="3" t="s">
        <v>128</v>
      </c>
      <c r="C229" s="99" t="s">
        <v>129</v>
      </c>
      <c r="D229" s="74" t="s">
        <v>7</v>
      </c>
      <c r="E229" s="83"/>
      <c r="F229" s="84"/>
      <c r="G229" s="85" t="s">
        <v>130</v>
      </c>
      <c r="H229" s="2" t="s">
        <v>131</v>
      </c>
      <c r="I229" s="3" t="s">
        <v>132</v>
      </c>
      <c r="J229" s="78" t="n">
        <v>42</v>
      </c>
      <c r="K229" s="93" t="e">
        <f aca="false">zpet_konv(CEILING((konverze(G229))*(VLOOKUP(J229,$P$2:$Q$6,2,0)),0.01))</f>
        <v>#VALUE!</v>
      </c>
    </row>
    <row r="230" customFormat="false" ht="12.75" hidden="false" customHeight="false" outlineLevel="0" collapsed="false">
      <c r="A230" s="1"/>
      <c r="D230" s="74" t="s">
        <v>7</v>
      </c>
      <c r="E230" s="83"/>
      <c r="F230" s="84"/>
      <c r="G230" s="85" t="s">
        <v>1595</v>
      </c>
      <c r="H230" s="2" t="s">
        <v>131</v>
      </c>
      <c r="I230" s="3" t="s">
        <v>1596</v>
      </c>
      <c r="J230" s="78" t="n">
        <v>42</v>
      </c>
      <c r="K230" s="93" t="e">
        <f aca="false">zpet_konv(CEILING((konverze(G230))*(VLOOKUP(J230,$P$2:$Q$6,2,0)),0.01))</f>
        <v>#VALUE!</v>
      </c>
    </row>
    <row r="231" customFormat="false" ht="12.75" hidden="false" customHeight="false" outlineLevel="0" collapsed="false">
      <c r="A231" s="36"/>
      <c r="B231" s="37"/>
      <c r="C231" s="36"/>
      <c r="D231" s="182"/>
      <c r="E231" s="83"/>
      <c r="F231" s="84"/>
      <c r="G231" s="196"/>
      <c r="H231" s="36"/>
      <c r="I231" s="37"/>
      <c r="J231" s="183"/>
      <c r="K231" s="184"/>
    </row>
    <row r="232" customFormat="false" ht="12.75" hidden="false" customHeight="false" outlineLevel="0" collapsed="false">
      <c r="A232" s="1" t="s">
        <v>138</v>
      </c>
      <c r="E232" s="83"/>
      <c r="F232" s="84"/>
      <c r="G232" s="85"/>
      <c r="K232" s="79"/>
    </row>
    <row r="233" customFormat="false" ht="12.75" hidden="false" customHeight="false" outlineLevel="0" collapsed="false">
      <c r="A233" s="1" t="s">
        <v>1588</v>
      </c>
      <c r="B233" s="16"/>
      <c r="C233" s="13"/>
      <c r="D233" s="187"/>
      <c r="E233" s="83"/>
      <c r="F233" s="84"/>
      <c r="G233" s="85"/>
      <c r="H233" s="13"/>
      <c r="I233" s="16"/>
      <c r="J233" s="188"/>
      <c r="K233" s="223"/>
    </row>
    <row r="234" customFormat="false" ht="12.75" hidden="false" customHeight="false" outlineLevel="0" collapsed="false">
      <c r="A234" s="2" t="s">
        <v>59</v>
      </c>
      <c r="B234" s="3" t="s">
        <v>60</v>
      </c>
      <c r="C234" s="2" t="s">
        <v>61</v>
      </c>
      <c r="D234" s="74" t="s">
        <v>7</v>
      </c>
      <c r="E234" s="83"/>
      <c r="F234" s="84"/>
      <c r="G234" s="85" t="s">
        <v>145</v>
      </c>
      <c r="H234" s="2" t="s">
        <v>63</v>
      </c>
      <c r="I234" s="3" t="s">
        <v>146</v>
      </c>
      <c r="J234" s="78" t="n">
        <v>41</v>
      </c>
      <c r="K234" s="189"/>
    </row>
    <row r="235" customFormat="false" ht="12.75" hidden="false" customHeight="false" outlineLevel="0" collapsed="false">
      <c r="A235" s="170"/>
      <c r="B235" s="121"/>
      <c r="C235" s="170"/>
      <c r="D235" s="224" t="s">
        <v>7</v>
      </c>
      <c r="E235" s="151"/>
      <c r="F235" s="101"/>
      <c r="G235" s="102" t="s">
        <v>1597</v>
      </c>
      <c r="H235" s="170" t="s">
        <v>63</v>
      </c>
      <c r="I235" s="121" t="s">
        <v>1598</v>
      </c>
      <c r="J235" s="105" t="n">
        <v>44</v>
      </c>
      <c r="K235" s="189"/>
    </row>
    <row r="236" customFormat="false" ht="12.75" hidden="false" customHeight="false" outlineLevel="0" collapsed="false">
      <c r="A236" s="158" t="s">
        <v>1496</v>
      </c>
      <c r="B236" s="137" t="s">
        <v>1497</v>
      </c>
      <c r="C236" s="158" t="s">
        <v>61</v>
      </c>
      <c r="D236" s="225" t="s">
        <v>7</v>
      </c>
      <c r="E236" s="159"/>
      <c r="F236" s="106"/>
      <c r="G236" s="107" t="s">
        <v>1599</v>
      </c>
      <c r="H236" s="222" t="s">
        <v>63</v>
      </c>
      <c r="I236" s="137" t="s">
        <v>1600</v>
      </c>
      <c r="J236" s="110" t="n">
        <v>43</v>
      </c>
      <c r="K236" s="189"/>
    </row>
    <row r="237" customFormat="false" ht="12.75" hidden="false" customHeight="false" outlineLevel="0" collapsed="false">
      <c r="A237" s="170"/>
      <c r="B237" s="121"/>
      <c r="C237" s="170"/>
      <c r="D237" s="224" t="s">
        <v>7</v>
      </c>
      <c r="E237" s="151"/>
      <c r="F237" s="101"/>
      <c r="G237" s="102" t="s">
        <v>1601</v>
      </c>
      <c r="H237" s="170" t="s">
        <v>63</v>
      </c>
      <c r="I237" s="121" t="s">
        <v>1598</v>
      </c>
      <c r="J237" s="105" t="n">
        <v>44</v>
      </c>
      <c r="K237" s="189"/>
    </row>
    <row r="238" customFormat="false" ht="12.75" hidden="false" customHeight="false" outlineLevel="0" collapsed="false">
      <c r="A238" s="71"/>
      <c r="B238" s="72"/>
      <c r="C238" s="71"/>
      <c r="D238" s="200"/>
      <c r="E238" s="201"/>
      <c r="F238" s="200"/>
      <c r="G238" s="202"/>
      <c r="H238" s="72"/>
      <c r="I238" s="72"/>
      <c r="J238" s="203"/>
      <c r="K238" s="204"/>
    </row>
    <row r="239" customFormat="false" ht="12.75" hidden="false" customHeight="false" outlineLevel="0" collapsed="false">
      <c r="K239" s="79"/>
    </row>
    <row r="240" customFormat="false" ht="12.75" hidden="false" customHeight="false" outlineLevel="0" collapsed="false">
      <c r="K240" s="79"/>
    </row>
    <row r="241" customFormat="false" ht="12.75" hidden="false" customHeight="false" outlineLevel="0" collapsed="false">
      <c r="K241" s="79"/>
    </row>
    <row r="242" customFormat="false" ht="12.75" hidden="false" customHeight="false" outlineLevel="0" collapsed="false">
      <c r="K242" s="79"/>
    </row>
    <row r="243" customFormat="false" ht="12.75" hidden="false" customHeight="false" outlineLevel="0" collapsed="false">
      <c r="K243" s="79"/>
    </row>
    <row r="244" customFormat="false" ht="12.75" hidden="false" customHeight="false" outlineLevel="0" collapsed="false">
      <c r="K244" s="79"/>
    </row>
    <row r="245" customFormat="false" ht="12.75" hidden="false" customHeight="false" outlineLevel="0" collapsed="false">
      <c r="K245" s="79"/>
    </row>
    <row r="246" customFormat="false" ht="12.75" hidden="false" customHeight="false" outlineLevel="0" collapsed="false">
      <c r="K246" s="79"/>
    </row>
    <row r="247" customFormat="false" ht="12.75" hidden="false" customHeight="false" outlineLevel="0" collapsed="false">
      <c r="K247" s="79"/>
    </row>
    <row r="248" customFormat="false" ht="12.75" hidden="false" customHeight="false" outlineLevel="0" collapsed="false">
      <c r="K248" s="79"/>
    </row>
    <row r="249" customFormat="false" ht="12.75" hidden="false" customHeight="false" outlineLevel="0" collapsed="false">
      <c r="K249" s="79"/>
    </row>
    <row r="250" customFormat="false" ht="12.75" hidden="false" customHeight="false" outlineLevel="0" collapsed="false">
      <c r="K250" s="79"/>
    </row>
    <row r="251" customFormat="false" ht="12.75" hidden="false" customHeight="false" outlineLevel="0" collapsed="false">
      <c r="K251" s="79"/>
    </row>
    <row r="252" customFormat="false" ht="12.75" hidden="false" customHeight="false" outlineLevel="0" collapsed="false">
      <c r="K252" s="79"/>
    </row>
    <row r="253" customFormat="false" ht="12.75" hidden="false" customHeight="false" outlineLevel="0" collapsed="false">
      <c r="K253" s="79"/>
    </row>
    <row r="254" customFormat="false" ht="12.75" hidden="false" customHeight="false" outlineLevel="0" collapsed="false">
      <c r="K254" s="79"/>
    </row>
    <row r="255" customFormat="false" ht="12.75" hidden="false" customHeight="false" outlineLevel="0" collapsed="false">
      <c r="K255" s="79"/>
    </row>
    <row r="256" customFormat="false" ht="12.75" hidden="false" customHeight="false" outlineLevel="0" collapsed="false">
      <c r="K256" s="79"/>
    </row>
    <row r="257" customFormat="false" ht="12.75" hidden="false" customHeight="false" outlineLevel="0" collapsed="false">
      <c r="K257" s="79"/>
    </row>
    <row r="258" customFormat="false" ht="12.75" hidden="false" customHeight="false" outlineLevel="0" collapsed="false">
      <c r="K258" s="79"/>
    </row>
    <row r="259" customFormat="false" ht="12.75" hidden="false" customHeight="false" outlineLevel="0" collapsed="false">
      <c r="K259" s="79"/>
    </row>
    <row r="260" customFormat="false" ht="12.75" hidden="false" customHeight="false" outlineLevel="0" collapsed="false">
      <c r="K260" s="79"/>
    </row>
    <row r="261" customFormat="false" ht="12.75" hidden="false" customHeight="false" outlineLevel="0" collapsed="false">
      <c r="K261" s="79"/>
    </row>
    <row r="262" customFormat="false" ht="12.75" hidden="false" customHeight="false" outlineLevel="0" collapsed="false">
      <c r="K262" s="79"/>
    </row>
    <row r="263" customFormat="false" ht="12.75" hidden="false" customHeight="false" outlineLevel="0" collapsed="false">
      <c r="K263" s="79"/>
    </row>
    <row r="264" customFormat="false" ht="12.75" hidden="false" customHeight="false" outlineLevel="0" collapsed="false">
      <c r="K264" s="79"/>
    </row>
    <row r="265" customFormat="false" ht="12.75" hidden="false" customHeight="false" outlineLevel="0" collapsed="false">
      <c r="K265" s="79"/>
    </row>
    <row r="266" customFormat="false" ht="12.75" hidden="false" customHeight="false" outlineLevel="0" collapsed="false">
      <c r="K266" s="79"/>
    </row>
    <row r="267" customFormat="false" ht="12.75" hidden="false" customHeight="false" outlineLevel="0" collapsed="false">
      <c r="K267" s="79"/>
    </row>
    <row r="268" customFormat="false" ht="12.75" hidden="false" customHeight="false" outlineLevel="0" collapsed="false">
      <c r="K268" s="79"/>
    </row>
    <row r="269" customFormat="false" ht="12.75" hidden="false" customHeight="false" outlineLevel="0" collapsed="false">
      <c r="K269" s="79"/>
    </row>
    <row r="270" customFormat="false" ht="12.75" hidden="false" customHeight="false" outlineLevel="0" collapsed="false">
      <c r="K270" s="79"/>
    </row>
    <row r="271" customFormat="false" ht="12.75" hidden="false" customHeight="false" outlineLevel="0" collapsed="false">
      <c r="K271" s="79"/>
    </row>
    <row r="272" customFormat="false" ht="12.75" hidden="false" customHeight="false" outlineLevel="0" collapsed="false">
      <c r="K272" s="79"/>
    </row>
    <row r="273" customFormat="false" ht="12.75" hidden="false" customHeight="false" outlineLevel="0" collapsed="false">
      <c r="K273" s="79"/>
    </row>
    <row r="274" customFormat="false" ht="12.75" hidden="false" customHeight="false" outlineLevel="0" collapsed="false">
      <c r="K274" s="79"/>
    </row>
    <row r="275" customFormat="false" ht="12.75" hidden="false" customHeight="false" outlineLevel="0" collapsed="false">
      <c r="K275" s="79"/>
    </row>
    <row r="276" customFormat="false" ht="12.75" hidden="false" customHeight="false" outlineLevel="0" collapsed="false">
      <c r="K276" s="79"/>
    </row>
    <row r="277" customFormat="false" ht="12.75" hidden="false" customHeight="false" outlineLevel="0" collapsed="false">
      <c r="K277" s="79"/>
    </row>
    <row r="278" customFormat="false" ht="12.75" hidden="false" customHeight="false" outlineLevel="0" collapsed="false">
      <c r="K278" s="79"/>
    </row>
    <row r="279" customFormat="false" ht="12.75" hidden="false" customHeight="false" outlineLevel="0" collapsed="false">
      <c r="K279" s="79"/>
    </row>
    <row r="280" customFormat="false" ht="12.75" hidden="false" customHeight="false" outlineLevel="0" collapsed="false">
      <c r="K280" s="79"/>
    </row>
    <row r="281" customFormat="false" ht="12.75" hidden="false" customHeight="false" outlineLevel="0" collapsed="false">
      <c r="K281" s="79"/>
    </row>
    <row r="282" customFormat="false" ht="12.75" hidden="false" customHeight="false" outlineLevel="0" collapsed="false">
      <c r="K282" s="79"/>
    </row>
    <row r="283" customFormat="false" ht="12.75" hidden="false" customHeight="false" outlineLevel="0" collapsed="false">
      <c r="K283" s="79"/>
    </row>
    <row r="284" customFormat="false" ht="12.75" hidden="false" customHeight="false" outlineLevel="0" collapsed="false">
      <c r="K284" s="79"/>
    </row>
    <row r="285" customFormat="false" ht="12.75" hidden="false" customHeight="false" outlineLevel="0" collapsed="false">
      <c r="K285" s="79"/>
    </row>
    <row r="286" customFormat="false" ht="12.75" hidden="false" customHeight="false" outlineLevel="0" collapsed="false">
      <c r="K286" s="79"/>
    </row>
    <row r="287" customFormat="false" ht="12.75" hidden="false" customHeight="false" outlineLevel="0" collapsed="false">
      <c r="K287" s="79"/>
    </row>
    <row r="288" customFormat="false" ht="12.75" hidden="false" customHeight="false" outlineLevel="0" collapsed="false">
      <c r="K288" s="79"/>
    </row>
    <row r="289" customFormat="false" ht="12.75" hidden="false" customHeight="false" outlineLevel="0" collapsed="false">
      <c r="K289" s="79"/>
    </row>
    <row r="290" customFormat="false" ht="12.75" hidden="false" customHeight="false" outlineLevel="0" collapsed="false">
      <c r="K290" s="79"/>
    </row>
    <row r="291" customFormat="false" ht="12.75" hidden="false" customHeight="false" outlineLevel="0" collapsed="false">
      <c r="K291" s="79"/>
    </row>
    <row r="292" customFormat="false" ht="12.75" hidden="false" customHeight="false" outlineLevel="0" collapsed="false">
      <c r="K292" s="79"/>
    </row>
    <row r="293" customFormat="false" ht="12.75" hidden="false" customHeight="false" outlineLevel="0" collapsed="false">
      <c r="K293" s="79"/>
    </row>
    <row r="294" customFormat="false" ht="12.75" hidden="false" customHeight="false" outlineLevel="0" collapsed="false">
      <c r="K294" s="79"/>
    </row>
    <row r="295" customFormat="false" ht="12.75" hidden="false" customHeight="false" outlineLevel="0" collapsed="false">
      <c r="K295" s="79"/>
    </row>
    <row r="296" customFormat="false" ht="12.75" hidden="false" customHeight="false" outlineLevel="0" collapsed="false">
      <c r="K296" s="79"/>
    </row>
    <row r="297" customFormat="false" ht="12.75" hidden="false" customHeight="false" outlineLevel="0" collapsed="false">
      <c r="K297" s="79"/>
    </row>
    <row r="298" customFormat="false" ht="12.75" hidden="false" customHeight="false" outlineLevel="0" collapsed="false">
      <c r="K298" s="79"/>
    </row>
    <row r="299" customFormat="false" ht="12.75" hidden="false" customHeight="false" outlineLevel="0" collapsed="false">
      <c r="K299" s="79"/>
    </row>
    <row r="300" customFormat="false" ht="12.75" hidden="false" customHeight="false" outlineLevel="0" collapsed="false">
      <c r="K300" s="79"/>
    </row>
    <row r="301" customFormat="false" ht="12.75" hidden="false" customHeight="false" outlineLevel="0" collapsed="false">
      <c r="K301" s="79"/>
    </row>
    <row r="302" customFormat="false" ht="12.75" hidden="false" customHeight="false" outlineLevel="0" collapsed="false">
      <c r="K302" s="79"/>
    </row>
    <row r="303" customFormat="false" ht="12.75" hidden="false" customHeight="false" outlineLevel="0" collapsed="false">
      <c r="K303" s="79"/>
    </row>
    <row r="304" customFormat="false" ht="12.75" hidden="false" customHeight="false" outlineLevel="0" collapsed="false">
      <c r="K304" s="79"/>
    </row>
    <row r="305" customFormat="false" ht="12.75" hidden="false" customHeight="false" outlineLevel="0" collapsed="false">
      <c r="K305" s="79"/>
    </row>
    <row r="306" customFormat="false" ht="12.75" hidden="false" customHeight="false" outlineLevel="0" collapsed="false">
      <c r="K306" s="79"/>
    </row>
    <row r="307" customFormat="false" ht="12.75" hidden="false" customHeight="false" outlineLevel="0" collapsed="false">
      <c r="K307" s="79"/>
    </row>
    <row r="410" customFormat="false" ht="12.75" hidden="false" customHeight="false" outlineLevel="0" collapsed="false">
      <c r="A410" s="1"/>
    </row>
    <row r="447" customFormat="false" ht="12.75" hidden="false" customHeight="false" outlineLevel="0" collapsed="false">
      <c r="A447" s="1"/>
    </row>
  </sheetData>
  <hyperlinks>
    <hyperlink ref="A176" r:id="rId1" display="Horný Petr"/>
  </hyperlinks>
  <printOptions headings="false" gridLines="false" gridLinesSet="true" horizontalCentered="false" verticalCentered="false"/>
  <pageMargins left="0.2" right="0.209722222222222" top="0.520138888888889" bottom="0.67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" width="4.14"/>
    <col collapsed="false" customWidth="true" hidden="false" outlineLevel="0" max="5" min="5" style="75" width="7.42"/>
    <col collapsed="false" customWidth="true" hidden="false" outlineLevel="0" max="6" min="6" style="76" width="6.99"/>
    <col collapsed="false" customWidth="true" hidden="false" outlineLevel="0" max="7" min="7" style="77" width="10.99"/>
    <col collapsed="false" customWidth="true" hidden="false" outlineLevel="0" max="8" min="8" style="2" width="20.7"/>
    <col collapsed="false" customWidth="true" hidden="false" outlineLevel="0" max="9" min="9" style="3" width="8.14"/>
    <col collapsed="false" customWidth="true" hidden="false" outlineLevel="0" max="10" min="10" style="226" width="3.56"/>
    <col collapsed="false" customWidth="true" hidden="false" outlineLevel="0" max="11" min="11" style="79" width="9.85"/>
    <col collapsed="false" customWidth="true" hidden="false" outlineLevel="0" max="12" min="12" style="80" width="5.28"/>
    <col collapsed="false" customWidth="true" hidden="false" outlineLevel="0" max="13" min="13" style="81" width="6.56"/>
    <col collapsed="false" customWidth="true" hidden="false" outlineLevel="0" max="14" min="14" style="80" width="4.85"/>
    <col collapsed="false" customWidth="true" hidden="false" outlineLevel="0" max="15" min="15" style="81" width="6.56"/>
    <col collapsed="false" customWidth="true" hidden="false" outlineLevel="0" max="16" min="16" style="80" width="4.7"/>
    <col collapsed="false" customWidth="true" hidden="false" outlineLevel="0" max="17" min="17" style="81" width="6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1" t="s">
        <v>228</v>
      </c>
      <c r="C1" s="82" t="s">
        <v>229</v>
      </c>
      <c r="E1" s="83"/>
      <c r="F1" s="84"/>
      <c r="G1" s="85"/>
      <c r="L1" s="86" t="s">
        <v>230</v>
      </c>
      <c r="M1" s="87"/>
      <c r="N1" s="86" t="s">
        <v>231</v>
      </c>
      <c r="O1" s="87"/>
      <c r="P1" s="86" t="s">
        <v>232</v>
      </c>
      <c r="Q1" s="87"/>
    </row>
    <row r="2" customFormat="false" ht="12.75" hidden="false" customHeight="false" outlineLevel="0" collapsed="false">
      <c r="A2" s="88" t="s">
        <v>16</v>
      </c>
      <c r="B2" s="89"/>
      <c r="C2" s="90"/>
      <c r="D2" s="90"/>
      <c r="E2" s="83"/>
      <c r="F2" s="84"/>
      <c r="G2" s="85"/>
      <c r="H2" s="90"/>
      <c r="I2" s="89"/>
      <c r="J2" s="227"/>
      <c r="K2" s="93" t="e">
        <f aca="false">zpet_konv(CEILING((konverze(G2))*(VLOOKUP(J2,$L$2:$M$6,2,0)),0.01))</f>
        <v>#VALUE!</v>
      </c>
      <c r="L2" s="94" t="n">
        <v>45</v>
      </c>
      <c r="M2" s="95" t="n">
        <v>0.8861</v>
      </c>
      <c r="N2" s="94" t="n">
        <v>45</v>
      </c>
      <c r="O2" s="95" t="n">
        <v>0.9148</v>
      </c>
      <c r="P2" s="94" t="n">
        <v>45</v>
      </c>
      <c r="Q2" s="95" t="n">
        <v>0.9435</v>
      </c>
    </row>
    <row r="3" customFormat="false" ht="12.75" hidden="false" customHeight="false" outlineLevel="0" collapsed="false">
      <c r="A3" s="96" t="s">
        <v>17</v>
      </c>
      <c r="B3" s="3" t="s">
        <v>18</v>
      </c>
      <c r="C3" s="96" t="s">
        <v>19</v>
      </c>
      <c r="D3" s="91" t="s">
        <v>12</v>
      </c>
      <c r="E3" s="83"/>
      <c r="F3" s="84"/>
      <c r="G3" s="85" t="s">
        <v>20</v>
      </c>
      <c r="H3" s="2" t="s">
        <v>21</v>
      </c>
      <c r="I3" s="3" t="s">
        <v>22</v>
      </c>
      <c r="J3" s="190" t="n">
        <v>49</v>
      </c>
      <c r="K3" s="93" t="e">
        <f aca="false">zpet_konv(CEILING((konverze(G3))*(VLOOKUP(J3,$L$2:$M$6,2,0)),0.01))</f>
        <v>#VALUE!</v>
      </c>
      <c r="L3" s="94" t="n">
        <v>46</v>
      </c>
      <c r="M3" s="95" t="n">
        <v>0.8774</v>
      </c>
      <c r="N3" s="94" t="n">
        <v>46</v>
      </c>
      <c r="O3" s="95" t="n">
        <v>0.9078</v>
      </c>
      <c r="P3" s="94" t="n">
        <v>46</v>
      </c>
      <c r="Q3" s="95" t="n">
        <v>0.9382</v>
      </c>
    </row>
    <row r="4" customFormat="false" ht="12.75" hidden="false" customHeight="false" outlineLevel="0" collapsed="false">
      <c r="A4" s="4" t="s">
        <v>139</v>
      </c>
      <c r="B4" s="3" t="s">
        <v>140</v>
      </c>
      <c r="C4" s="4" t="s">
        <v>141</v>
      </c>
      <c r="D4" s="91" t="s">
        <v>7</v>
      </c>
      <c r="E4" s="125"/>
      <c r="F4" s="126"/>
      <c r="G4" s="127" t="s">
        <v>1602</v>
      </c>
      <c r="H4" s="132" t="s">
        <v>169</v>
      </c>
      <c r="I4" s="129" t="s">
        <v>1603</v>
      </c>
      <c r="J4" s="130" t="n">
        <v>45</v>
      </c>
      <c r="K4" s="93" t="e">
        <f aca="false">zpet_konv(CEILING((konverze(G4))*(VLOOKUP(J4,$L$2:$M$6,2,0)),0.01))</f>
        <v>#VALUE!</v>
      </c>
      <c r="L4" s="94" t="n">
        <v>47</v>
      </c>
      <c r="M4" s="95" t="n">
        <v>0.8686</v>
      </c>
      <c r="N4" s="94" t="n">
        <v>47</v>
      </c>
      <c r="O4" s="95" t="n">
        <v>0.9008</v>
      </c>
      <c r="P4" s="94" t="n">
        <v>47</v>
      </c>
      <c r="Q4" s="95" t="n">
        <v>0.93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2" t="s">
        <v>6</v>
      </c>
      <c r="D5" s="91" t="s">
        <v>12</v>
      </c>
      <c r="E5" s="83"/>
      <c r="F5" s="84"/>
      <c r="G5" s="85" t="s">
        <v>1604</v>
      </c>
      <c r="H5" s="96" t="s">
        <v>394</v>
      </c>
      <c r="I5" s="100" t="s">
        <v>1605</v>
      </c>
      <c r="J5" s="190" t="n">
        <v>45</v>
      </c>
      <c r="K5" s="93" t="e">
        <f aca="false">zpet_konv(CEILING((konverze(G5))*(VLOOKUP(J5,$L$2:$M$6,2,0)),0.01))</f>
        <v>#VALUE!</v>
      </c>
      <c r="L5" s="94" t="n">
        <v>48</v>
      </c>
      <c r="M5" s="95" t="n">
        <v>0.8599</v>
      </c>
      <c r="N5" s="94" t="n">
        <v>48</v>
      </c>
      <c r="O5" s="95" t="n">
        <v>0.8939</v>
      </c>
      <c r="P5" s="94" t="n">
        <v>48</v>
      </c>
      <c r="Q5" s="95" t="n">
        <v>0.9279</v>
      </c>
    </row>
    <row r="6" customFormat="false" ht="12.75" hidden="false" customHeight="false" outlineLevel="0" collapsed="false">
      <c r="A6" s="96" t="s">
        <v>1606</v>
      </c>
      <c r="B6" s="3" t="s">
        <v>1607</v>
      </c>
      <c r="C6" s="96" t="s">
        <v>369</v>
      </c>
      <c r="D6" s="91" t="s">
        <v>12</v>
      </c>
      <c r="E6" s="83"/>
      <c r="F6" s="84"/>
      <c r="G6" s="85" t="s">
        <v>1608</v>
      </c>
      <c r="H6" s="2" t="s">
        <v>21</v>
      </c>
      <c r="I6" s="3" t="s">
        <v>22</v>
      </c>
      <c r="J6" s="190" t="n">
        <v>48</v>
      </c>
      <c r="K6" s="93" t="e">
        <f aca="false">zpet_konv(CEILING((konverze(G6))*(VLOOKUP(J6,$L$2:$M$6,2,0)),0.01))</f>
        <v>#VALUE!</v>
      </c>
      <c r="L6" s="94" t="n">
        <v>49</v>
      </c>
      <c r="M6" s="95" t="n">
        <v>0.8511</v>
      </c>
      <c r="N6" s="94" t="n">
        <v>49</v>
      </c>
      <c r="O6" s="95" t="n">
        <v>0.8869</v>
      </c>
      <c r="P6" s="94" t="n">
        <v>49</v>
      </c>
      <c r="Q6" s="95" t="n">
        <v>0.9227</v>
      </c>
    </row>
    <row r="7" customFormat="false" ht="12.75" hidden="false" customHeight="false" outlineLevel="0" collapsed="false">
      <c r="A7" s="2" t="s">
        <v>1609</v>
      </c>
      <c r="B7" s="3" t="s">
        <v>1610</v>
      </c>
      <c r="C7" s="2" t="s">
        <v>1611</v>
      </c>
      <c r="D7" s="91" t="s">
        <v>7</v>
      </c>
      <c r="E7" s="83"/>
      <c r="F7" s="84"/>
      <c r="G7" s="85" t="s">
        <v>1612</v>
      </c>
      <c r="H7" s="2" t="s">
        <v>1352</v>
      </c>
      <c r="I7" s="3" t="s">
        <v>1613</v>
      </c>
      <c r="J7" s="190" t="n">
        <v>46</v>
      </c>
      <c r="K7" s="93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91" t="s">
        <v>12</v>
      </c>
      <c r="E8" s="83"/>
      <c r="F8" s="84"/>
      <c r="G8" s="85" t="s">
        <v>1614</v>
      </c>
      <c r="H8" s="2" t="s">
        <v>379</v>
      </c>
      <c r="I8" s="3" t="s">
        <v>380</v>
      </c>
      <c r="J8" s="190" t="n">
        <v>47</v>
      </c>
      <c r="K8" s="93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2" t="s">
        <v>31</v>
      </c>
      <c r="B9" s="3" t="s">
        <v>32</v>
      </c>
      <c r="C9" s="2" t="s">
        <v>33</v>
      </c>
      <c r="D9" s="91" t="s">
        <v>7</v>
      </c>
      <c r="E9" s="83" t="s">
        <v>416</v>
      </c>
      <c r="F9" s="84"/>
      <c r="G9" s="85" t="s">
        <v>1615</v>
      </c>
      <c r="H9" s="96" t="s">
        <v>210</v>
      </c>
      <c r="I9" s="100" t="s">
        <v>211</v>
      </c>
      <c r="J9" s="78" t="n">
        <v>46</v>
      </c>
      <c r="K9" s="9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91" t="s">
        <v>7</v>
      </c>
      <c r="E10" s="83" t="s">
        <v>416</v>
      </c>
      <c r="F10" s="84"/>
      <c r="G10" s="85" t="s">
        <v>1616</v>
      </c>
      <c r="H10" s="96" t="s">
        <v>106</v>
      </c>
      <c r="I10" s="100" t="s">
        <v>107</v>
      </c>
      <c r="J10" s="78" t="n">
        <v>47</v>
      </c>
      <c r="K10" s="9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91" t="s">
        <v>7</v>
      </c>
      <c r="E11" s="83" t="s">
        <v>416</v>
      </c>
      <c r="F11" s="84"/>
      <c r="G11" s="85" t="s">
        <v>1617</v>
      </c>
      <c r="H11" s="96" t="s">
        <v>566</v>
      </c>
      <c r="I11" s="100" t="s">
        <v>567</v>
      </c>
      <c r="J11" s="190" t="n">
        <v>49</v>
      </c>
      <c r="K11" s="9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2" t="s">
        <v>1618</v>
      </c>
      <c r="B12" s="3" t="s">
        <v>1619</v>
      </c>
      <c r="D12" s="91" t="s">
        <v>12</v>
      </c>
      <c r="E12" s="83" t="s">
        <v>416</v>
      </c>
      <c r="F12" s="84"/>
      <c r="G12" s="85" t="s">
        <v>1620</v>
      </c>
      <c r="H12" s="96" t="s">
        <v>1621</v>
      </c>
      <c r="I12" s="100" t="s">
        <v>1622</v>
      </c>
      <c r="J12" s="78" t="n">
        <v>46</v>
      </c>
      <c r="K12" s="93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91" t="s">
        <v>12</v>
      </c>
      <c r="E13" s="83"/>
      <c r="F13" s="84"/>
      <c r="G13" s="85" t="s">
        <v>1623</v>
      </c>
      <c r="H13" s="96" t="s">
        <v>56</v>
      </c>
      <c r="I13" s="100" t="s">
        <v>57</v>
      </c>
      <c r="J13" s="78" t="n">
        <v>45</v>
      </c>
      <c r="K13" s="9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77" t="s">
        <v>1624</v>
      </c>
      <c r="B14" s="3" t="s">
        <v>1625</v>
      </c>
      <c r="C14" s="2" t="s">
        <v>1626</v>
      </c>
      <c r="D14" s="91" t="s">
        <v>7</v>
      </c>
      <c r="E14" s="131"/>
      <c r="F14" s="111"/>
      <c r="G14" s="112" t="s">
        <v>1627</v>
      </c>
      <c r="H14" s="113" t="s">
        <v>175</v>
      </c>
      <c r="I14" s="114" t="s">
        <v>181</v>
      </c>
      <c r="J14" s="228" t="n">
        <v>48</v>
      </c>
      <c r="K14" s="93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91" t="s">
        <v>7</v>
      </c>
      <c r="E15" s="131"/>
      <c r="F15" s="111"/>
      <c r="G15" s="107" t="s">
        <v>1628</v>
      </c>
      <c r="H15" s="108" t="s">
        <v>42</v>
      </c>
      <c r="I15" s="109" t="s">
        <v>938</v>
      </c>
      <c r="J15" s="229" t="n">
        <v>47</v>
      </c>
      <c r="K15" s="93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2" t="s">
        <v>1310</v>
      </c>
      <c r="B16" s="3" t="s">
        <v>1311</v>
      </c>
      <c r="C16" s="2" t="s">
        <v>559</v>
      </c>
      <c r="D16" s="91" t="s">
        <v>7</v>
      </c>
      <c r="E16" s="83" t="s">
        <v>1328</v>
      </c>
      <c r="F16" s="84"/>
      <c r="G16" s="85" t="s">
        <v>1629</v>
      </c>
      <c r="H16" s="96" t="s">
        <v>1630</v>
      </c>
      <c r="I16" s="100" t="s">
        <v>208</v>
      </c>
      <c r="J16" s="78" t="n">
        <v>47</v>
      </c>
      <c r="K16" s="93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91" t="s">
        <v>12</v>
      </c>
      <c r="E17" s="83" t="s">
        <v>1174</v>
      </c>
      <c r="F17" s="84"/>
      <c r="G17" s="85" t="s">
        <v>1631</v>
      </c>
      <c r="H17" s="96" t="s">
        <v>175</v>
      </c>
      <c r="I17" s="100" t="s">
        <v>1176</v>
      </c>
      <c r="J17" s="78" t="n">
        <v>47</v>
      </c>
      <c r="K17" s="93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91" t="s">
        <v>7</v>
      </c>
      <c r="E18" s="83" t="s">
        <v>416</v>
      </c>
      <c r="F18" s="84"/>
      <c r="G18" s="85" t="s">
        <v>1632</v>
      </c>
      <c r="H18" s="96" t="s">
        <v>1155</v>
      </c>
      <c r="I18" s="100" t="s">
        <v>1156</v>
      </c>
      <c r="J18" s="78" t="n">
        <v>46</v>
      </c>
      <c r="K18" s="93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91" t="s">
        <v>12</v>
      </c>
      <c r="E19" s="83"/>
      <c r="F19" s="84"/>
      <c r="G19" s="85" t="s">
        <v>1633</v>
      </c>
      <c r="H19" s="96" t="s">
        <v>389</v>
      </c>
      <c r="I19" s="100" t="s">
        <v>1414</v>
      </c>
      <c r="J19" s="78" t="n">
        <v>47</v>
      </c>
      <c r="K19" s="93" t="e">
        <f aca="false">zpet_konv(CEILING((konverze(G19))*(VLOOKUP(J19,$L$2:$M$6,2,0)),0.01))</f>
        <v>#VALUE!</v>
      </c>
      <c r="L19" s="147"/>
      <c r="M19" s="148"/>
    </row>
    <row r="20" customFormat="false" ht="12.75" hidden="false" customHeight="false" outlineLevel="0" collapsed="false">
      <c r="D20" s="91" t="s">
        <v>7</v>
      </c>
      <c r="E20" s="83" t="s">
        <v>1181</v>
      </c>
      <c r="F20" s="84"/>
      <c r="G20" s="85" t="s">
        <v>1634</v>
      </c>
      <c r="H20" s="96" t="s">
        <v>42</v>
      </c>
      <c r="I20" s="100" t="s">
        <v>1183</v>
      </c>
      <c r="J20" s="78" t="n">
        <v>48</v>
      </c>
      <c r="K20" s="93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91" t="s">
        <v>7</v>
      </c>
      <c r="E21" s="83" t="s">
        <v>1635</v>
      </c>
      <c r="F21" s="84"/>
      <c r="G21" s="85" t="s">
        <v>1636</v>
      </c>
      <c r="H21" s="96" t="s">
        <v>524</v>
      </c>
      <c r="I21" s="100" t="s">
        <v>1637</v>
      </c>
      <c r="J21" s="78" t="n">
        <v>45</v>
      </c>
      <c r="K21" s="93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91" t="s">
        <v>7</v>
      </c>
      <c r="E22" s="83" t="s">
        <v>1433</v>
      </c>
      <c r="F22" s="84"/>
      <c r="G22" s="85" t="s">
        <v>1638</v>
      </c>
      <c r="H22" s="96" t="s">
        <v>1435</v>
      </c>
      <c r="I22" s="100" t="s">
        <v>1436</v>
      </c>
      <c r="J22" s="78" t="n">
        <v>49</v>
      </c>
      <c r="K22" s="93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2" t="s">
        <v>24</v>
      </c>
      <c r="B23" s="3" t="s">
        <v>25</v>
      </c>
      <c r="C23" s="99" t="s">
        <v>26</v>
      </c>
      <c r="D23" s="91" t="s">
        <v>7</v>
      </c>
      <c r="E23" s="83"/>
      <c r="F23" s="84"/>
      <c r="G23" s="85" t="s">
        <v>1639</v>
      </c>
      <c r="H23" s="96" t="s">
        <v>189</v>
      </c>
      <c r="I23" s="100" t="s">
        <v>863</v>
      </c>
      <c r="J23" s="78" t="n">
        <v>46</v>
      </c>
      <c r="K23" s="93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91" t="s">
        <v>7</v>
      </c>
      <c r="E24" s="83"/>
      <c r="F24" s="84"/>
      <c r="G24" s="85" t="s">
        <v>1640</v>
      </c>
      <c r="H24" s="96" t="s">
        <v>14</v>
      </c>
      <c r="I24" s="100" t="s">
        <v>469</v>
      </c>
      <c r="J24" s="190" t="n">
        <v>48</v>
      </c>
      <c r="K24" s="93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2" t="s">
        <v>71</v>
      </c>
      <c r="B25" s="3" t="s">
        <v>72</v>
      </c>
      <c r="C25" s="99" t="s">
        <v>259</v>
      </c>
      <c r="D25" s="91" t="s">
        <v>7</v>
      </c>
      <c r="E25" s="83"/>
      <c r="F25" s="84"/>
      <c r="G25" s="85" t="s">
        <v>1641</v>
      </c>
      <c r="H25" s="96" t="s">
        <v>394</v>
      </c>
      <c r="I25" s="100" t="s">
        <v>797</v>
      </c>
      <c r="J25" s="78" t="n">
        <v>45</v>
      </c>
      <c r="K25" s="93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91" t="s">
        <v>12</v>
      </c>
      <c r="E26" s="83"/>
      <c r="F26" s="84"/>
      <c r="G26" s="85" t="s">
        <v>1642</v>
      </c>
      <c r="H26" s="96" t="s">
        <v>69</v>
      </c>
      <c r="I26" s="100" t="s">
        <v>1305</v>
      </c>
      <c r="J26" s="78" t="n">
        <v>45</v>
      </c>
      <c r="K26" s="93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2" t="s">
        <v>1643</v>
      </c>
      <c r="B27" s="3" t="s">
        <v>1644</v>
      </c>
      <c r="C27" s="99" t="s">
        <v>1645</v>
      </c>
      <c r="D27" s="91" t="s">
        <v>7</v>
      </c>
      <c r="E27" s="83" t="s">
        <v>416</v>
      </c>
      <c r="F27" s="84"/>
      <c r="G27" s="85" t="s">
        <v>1646</v>
      </c>
      <c r="H27" s="96" t="s">
        <v>1647</v>
      </c>
      <c r="I27" s="100" t="s">
        <v>1648</v>
      </c>
      <c r="J27" s="78" t="n">
        <v>46</v>
      </c>
      <c r="K27" s="93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2" t="s">
        <v>1649</v>
      </c>
      <c r="B28" s="3" t="s">
        <v>1650</v>
      </c>
      <c r="C28" s="99" t="s">
        <v>1651</v>
      </c>
      <c r="D28" s="91" t="s">
        <v>7</v>
      </c>
      <c r="E28" s="83"/>
      <c r="F28" s="84"/>
      <c r="G28" s="85" t="s">
        <v>1652</v>
      </c>
      <c r="H28" s="96" t="s">
        <v>399</v>
      </c>
      <c r="I28" s="100" t="s">
        <v>1428</v>
      </c>
      <c r="J28" s="78" t="n">
        <v>45</v>
      </c>
      <c r="K28" s="93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2" t="s">
        <v>1239</v>
      </c>
      <c r="B29" s="3" t="s">
        <v>1240</v>
      </c>
      <c r="C29" s="99" t="s">
        <v>1241</v>
      </c>
      <c r="D29" s="91" t="s">
        <v>7</v>
      </c>
      <c r="E29" s="83"/>
      <c r="F29" s="84"/>
      <c r="G29" s="85" t="s">
        <v>1653</v>
      </c>
      <c r="H29" s="96"/>
      <c r="I29" s="100" t="s">
        <v>750</v>
      </c>
      <c r="J29" s="78" t="n">
        <v>45</v>
      </c>
      <c r="K29" s="93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2" t="s">
        <v>1654</v>
      </c>
      <c r="B30" s="3" t="s">
        <v>1655</v>
      </c>
      <c r="C30" s="99" t="s">
        <v>1656</v>
      </c>
      <c r="D30" s="91" t="s">
        <v>7</v>
      </c>
      <c r="E30" s="83" t="s">
        <v>1433</v>
      </c>
      <c r="F30" s="84"/>
      <c r="G30" s="85" t="s">
        <v>728</v>
      </c>
      <c r="H30" s="96" t="s">
        <v>1435</v>
      </c>
      <c r="I30" s="100" t="s">
        <v>1436</v>
      </c>
      <c r="J30" s="78" t="n">
        <v>49</v>
      </c>
      <c r="K30" s="93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91" t="s">
        <v>12</v>
      </c>
      <c r="E31" s="83" t="s">
        <v>1174</v>
      </c>
      <c r="F31" s="84"/>
      <c r="G31" s="85" t="s">
        <v>1657</v>
      </c>
      <c r="H31" s="96" t="s">
        <v>175</v>
      </c>
      <c r="I31" s="100" t="s">
        <v>1176</v>
      </c>
      <c r="J31" s="78" t="n">
        <v>47</v>
      </c>
      <c r="K31" s="93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2" t="s">
        <v>1658</v>
      </c>
      <c r="B32" s="3" t="s">
        <v>1659</v>
      </c>
      <c r="C32" s="158" t="s">
        <v>1660</v>
      </c>
      <c r="D32" s="91" t="s">
        <v>12</v>
      </c>
      <c r="E32" s="83"/>
      <c r="F32" s="84"/>
      <c r="G32" s="85" t="s">
        <v>1661</v>
      </c>
      <c r="H32" s="96" t="s">
        <v>389</v>
      </c>
      <c r="I32" s="100" t="s">
        <v>1414</v>
      </c>
      <c r="J32" s="78" t="n">
        <v>45</v>
      </c>
      <c r="K32" s="93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91" t="s">
        <v>12</v>
      </c>
      <c r="E33" s="83"/>
      <c r="F33" s="84"/>
      <c r="G33" s="85" t="s">
        <v>1662</v>
      </c>
      <c r="H33" s="96" t="s">
        <v>1146</v>
      </c>
      <c r="I33" s="100" t="s">
        <v>1404</v>
      </c>
      <c r="J33" s="78" t="n">
        <v>46</v>
      </c>
      <c r="K33" s="93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08" t="s">
        <v>381</v>
      </c>
      <c r="B34" s="109" t="n">
        <v>170174</v>
      </c>
      <c r="C34" s="108" t="s">
        <v>67</v>
      </c>
      <c r="D34" s="91" t="s">
        <v>7</v>
      </c>
      <c r="E34" s="84"/>
      <c r="F34" s="84"/>
      <c r="G34" s="119" t="s">
        <v>1663</v>
      </c>
      <c r="H34" s="162" t="s">
        <v>1664</v>
      </c>
      <c r="I34" s="141" t="s">
        <v>1665</v>
      </c>
      <c r="J34" s="130" t="n">
        <v>45</v>
      </c>
      <c r="K34" s="93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2" t="s">
        <v>1666</v>
      </c>
      <c r="B35" s="3" t="s">
        <v>1667</v>
      </c>
      <c r="C35" s="2" t="s">
        <v>47</v>
      </c>
      <c r="D35" s="91" t="s">
        <v>7</v>
      </c>
      <c r="E35" s="83"/>
      <c r="F35" s="84"/>
      <c r="G35" s="85" t="s">
        <v>1668</v>
      </c>
      <c r="H35" s="96" t="s">
        <v>715</v>
      </c>
      <c r="I35" s="100" t="s">
        <v>1669</v>
      </c>
      <c r="J35" s="190" t="n">
        <v>46</v>
      </c>
      <c r="K35" s="93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91" t="s">
        <v>7</v>
      </c>
      <c r="E36" s="83"/>
      <c r="F36" s="84"/>
      <c r="G36" s="85" t="s">
        <v>1670</v>
      </c>
      <c r="H36" s="96" t="s">
        <v>777</v>
      </c>
      <c r="I36" s="100" t="s">
        <v>276</v>
      </c>
      <c r="J36" s="78" t="n">
        <v>45</v>
      </c>
      <c r="K36" s="93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91" t="s">
        <v>7</v>
      </c>
      <c r="E37" s="83"/>
      <c r="F37" s="84"/>
      <c r="G37" s="85" t="s">
        <v>1671</v>
      </c>
      <c r="H37" s="96" t="s">
        <v>777</v>
      </c>
      <c r="I37" s="100" t="s">
        <v>1291</v>
      </c>
      <c r="J37" s="190" t="n">
        <v>48</v>
      </c>
      <c r="K37" s="93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91" t="s">
        <v>7</v>
      </c>
      <c r="E38" s="83"/>
      <c r="F38" s="84"/>
      <c r="G38" s="85" t="s">
        <v>1672</v>
      </c>
      <c r="H38" s="96" t="s">
        <v>777</v>
      </c>
      <c r="I38" s="100" t="s">
        <v>1673</v>
      </c>
      <c r="J38" s="190" t="n">
        <v>47</v>
      </c>
      <c r="K38" s="93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91" t="s">
        <v>7</v>
      </c>
      <c r="E39" s="83"/>
      <c r="F39" s="84"/>
      <c r="G39" s="85" t="s">
        <v>1674</v>
      </c>
      <c r="H39" s="96" t="s">
        <v>777</v>
      </c>
      <c r="I39" s="100" t="s">
        <v>1675</v>
      </c>
      <c r="J39" s="190" t="n">
        <v>47</v>
      </c>
      <c r="K39" s="93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91" t="s">
        <v>7</v>
      </c>
      <c r="E40" s="83"/>
      <c r="F40" s="84"/>
      <c r="G40" s="85" t="s">
        <v>1676</v>
      </c>
      <c r="H40" s="96" t="s">
        <v>715</v>
      </c>
      <c r="I40" s="100" t="s">
        <v>1677</v>
      </c>
      <c r="J40" s="190" t="n">
        <v>49</v>
      </c>
      <c r="K40" s="93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18" t="s">
        <v>507</v>
      </c>
      <c r="B41" s="114" t="s">
        <v>508</v>
      </c>
      <c r="C41" s="118" t="s">
        <v>509</v>
      </c>
      <c r="D41" s="91" t="s">
        <v>7</v>
      </c>
      <c r="E41" s="84"/>
      <c r="F41" s="84"/>
      <c r="G41" s="119" t="s">
        <v>1678</v>
      </c>
      <c r="H41" s="162" t="s">
        <v>511</v>
      </c>
      <c r="I41" s="141" t="s">
        <v>1341</v>
      </c>
      <c r="J41" s="130" t="n">
        <v>47</v>
      </c>
      <c r="K41" s="93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18"/>
      <c r="B42" s="114"/>
      <c r="C42" s="118"/>
      <c r="D42" s="91" t="s">
        <v>7</v>
      </c>
      <c r="E42" s="134"/>
      <c r="F42" s="111"/>
      <c r="G42" s="119" t="s">
        <v>1679</v>
      </c>
      <c r="H42" s="113" t="s">
        <v>293</v>
      </c>
      <c r="I42" s="114" t="s">
        <v>909</v>
      </c>
      <c r="J42" s="135" t="n">
        <v>48</v>
      </c>
      <c r="K42" s="93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 t="s">
        <v>1348</v>
      </c>
      <c r="B43" s="3" t="s">
        <v>1349</v>
      </c>
      <c r="C43" s="2" t="s">
        <v>715</v>
      </c>
      <c r="D43" s="91" t="s">
        <v>7</v>
      </c>
      <c r="E43" s="83" t="s">
        <v>1350</v>
      </c>
      <c r="F43" s="84"/>
      <c r="G43" s="85" t="s">
        <v>1680</v>
      </c>
      <c r="H43" s="96" t="s">
        <v>1681</v>
      </c>
      <c r="I43" s="100" t="s">
        <v>1682</v>
      </c>
      <c r="J43" s="190" t="n">
        <v>47</v>
      </c>
      <c r="K43" s="93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91" t="s">
        <v>7</v>
      </c>
      <c r="E44" s="83"/>
      <c r="F44" s="84"/>
      <c r="G44" s="85" t="s">
        <v>1683</v>
      </c>
      <c r="H44" s="96" t="s">
        <v>715</v>
      </c>
      <c r="I44" s="100" t="s">
        <v>1669</v>
      </c>
      <c r="J44" s="190" t="n">
        <v>47</v>
      </c>
      <c r="K44" s="93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91" t="s">
        <v>7</v>
      </c>
      <c r="E45" s="83"/>
      <c r="F45" s="84"/>
      <c r="G45" s="85" t="s">
        <v>1684</v>
      </c>
      <c r="H45" s="96" t="s">
        <v>777</v>
      </c>
      <c r="I45" s="100" t="s">
        <v>1291</v>
      </c>
      <c r="J45" s="190" t="n">
        <v>49</v>
      </c>
      <c r="K45" s="93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58" t="s">
        <v>758</v>
      </c>
      <c r="B46" s="137" t="s">
        <v>759</v>
      </c>
      <c r="C46" s="158" t="s">
        <v>642</v>
      </c>
      <c r="D46" s="91" t="s">
        <v>7</v>
      </c>
      <c r="E46" s="159"/>
      <c r="F46" s="106"/>
      <c r="G46" s="107" t="s">
        <v>1685</v>
      </c>
      <c r="H46" s="96" t="s">
        <v>175</v>
      </c>
      <c r="I46" s="100" t="s">
        <v>176</v>
      </c>
      <c r="J46" s="230" t="n">
        <v>45</v>
      </c>
      <c r="K46" s="93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2" t="s">
        <v>852</v>
      </c>
      <c r="B47" s="3" t="s">
        <v>853</v>
      </c>
      <c r="C47" s="158" t="s">
        <v>642</v>
      </c>
      <c r="D47" s="91" t="s">
        <v>12</v>
      </c>
      <c r="E47" s="83"/>
      <c r="F47" s="84"/>
      <c r="G47" s="85" t="s">
        <v>1686</v>
      </c>
      <c r="H47" s="96" t="s">
        <v>175</v>
      </c>
      <c r="I47" s="100" t="s">
        <v>797</v>
      </c>
      <c r="J47" s="78" t="n">
        <v>45</v>
      </c>
      <c r="K47" s="93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91" t="s">
        <v>7</v>
      </c>
      <c r="E48" s="83"/>
      <c r="F48" s="84"/>
      <c r="G48" s="85" t="s">
        <v>628</v>
      </c>
      <c r="H48" s="96" t="s">
        <v>175</v>
      </c>
      <c r="I48" s="100" t="s">
        <v>1687</v>
      </c>
      <c r="J48" s="78" t="n">
        <v>45</v>
      </c>
      <c r="K48" s="93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91" t="s">
        <v>7</v>
      </c>
      <c r="E49" s="83"/>
      <c r="F49" s="84"/>
      <c r="G49" s="85" t="s">
        <v>1688</v>
      </c>
      <c r="H49" s="96" t="s">
        <v>175</v>
      </c>
      <c r="I49" s="100" t="s">
        <v>276</v>
      </c>
      <c r="J49" s="78" t="n">
        <v>47</v>
      </c>
      <c r="K49" s="93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2" t="s">
        <v>569</v>
      </c>
      <c r="B50" s="3" t="s">
        <v>570</v>
      </c>
      <c r="C50" s="99" t="s">
        <v>259</v>
      </c>
      <c r="D50" s="91" t="s">
        <v>12</v>
      </c>
      <c r="E50" s="83"/>
      <c r="F50" s="84"/>
      <c r="G50" s="85" t="s">
        <v>1689</v>
      </c>
      <c r="H50" s="96" t="s">
        <v>69</v>
      </c>
      <c r="I50" s="100" t="s">
        <v>1347</v>
      </c>
      <c r="J50" s="78" t="n">
        <v>45</v>
      </c>
      <c r="K50" s="93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2" t="s">
        <v>1690</v>
      </c>
      <c r="B51" s="3" t="s">
        <v>1378</v>
      </c>
      <c r="C51" s="99" t="s">
        <v>1435</v>
      </c>
      <c r="D51" s="91" t="s">
        <v>7</v>
      </c>
      <c r="E51" s="83" t="s">
        <v>1433</v>
      </c>
      <c r="F51" s="84"/>
      <c r="G51" s="85" t="s">
        <v>1691</v>
      </c>
      <c r="H51" s="96" t="s">
        <v>1435</v>
      </c>
      <c r="I51" s="100" t="s">
        <v>1436</v>
      </c>
      <c r="J51" s="78" t="n">
        <v>47</v>
      </c>
      <c r="K51" s="93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1367</v>
      </c>
      <c r="B52" s="3" t="s">
        <v>1368</v>
      </c>
      <c r="C52" s="2" t="s">
        <v>26</v>
      </c>
      <c r="D52" s="91" t="s">
        <v>7</v>
      </c>
      <c r="E52" s="151"/>
      <c r="F52" s="101"/>
      <c r="G52" s="102" t="s">
        <v>1692</v>
      </c>
      <c r="H52" s="103" t="s">
        <v>189</v>
      </c>
      <c r="I52" s="104" t="s">
        <v>994</v>
      </c>
      <c r="J52" s="231" t="n">
        <v>45</v>
      </c>
      <c r="K52" s="93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58" t="s">
        <v>282</v>
      </c>
      <c r="B53" s="137" t="s">
        <v>283</v>
      </c>
      <c r="C53" s="158" t="s">
        <v>237</v>
      </c>
      <c r="D53" s="91" t="s">
        <v>7</v>
      </c>
      <c r="E53" s="138"/>
      <c r="F53" s="84"/>
      <c r="G53" s="112" t="s">
        <v>1693</v>
      </c>
      <c r="H53" s="139" t="s">
        <v>28</v>
      </c>
      <c r="I53" s="100" t="s">
        <v>364</v>
      </c>
      <c r="J53" s="80" t="n">
        <v>49</v>
      </c>
      <c r="K53" s="93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2" t="s">
        <v>1694</v>
      </c>
      <c r="B54" s="3" t="s">
        <v>1695</v>
      </c>
      <c r="C54" s="99" t="s">
        <v>858</v>
      </c>
      <c r="D54" s="91" t="s">
        <v>12</v>
      </c>
      <c r="E54" s="83"/>
      <c r="F54" s="84"/>
      <c r="G54" s="85" t="s">
        <v>1696</v>
      </c>
      <c r="H54" s="96" t="s">
        <v>389</v>
      </c>
      <c r="I54" s="100" t="s">
        <v>1697</v>
      </c>
      <c r="J54" s="78" t="n">
        <v>45</v>
      </c>
      <c r="K54" s="93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91" t="s">
        <v>12</v>
      </c>
      <c r="E55" s="83"/>
      <c r="F55" s="84"/>
      <c r="G55" s="85" t="s">
        <v>1698</v>
      </c>
      <c r="H55" s="96" t="s">
        <v>389</v>
      </c>
      <c r="I55" s="100" t="s">
        <v>1699</v>
      </c>
      <c r="J55" s="78" t="n">
        <v>47</v>
      </c>
      <c r="K55" s="93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91" t="s">
        <v>12</v>
      </c>
      <c r="E56" s="83"/>
      <c r="F56" s="84"/>
      <c r="G56" s="85" t="s">
        <v>1700</v>
      </c>
      <c r="H56" s="96" t="s">
        <v>389</v>
      </c>
      <c r="I56" s="100" t="s">
        <v>1414</v>
      </c>
      <c r="J56" s="78" t="n">
        <v>48</v>
      </c>
      <c r="K56" s="93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2" t="s">
        <v>1701</v>
      </c>
      <c r="B57" s="3" t="s">
        <v>1702</v>
      </c>
      <c r="C57" s="2" t="s">
        <v>1108</v>
      </c>
      <c r="D57" s="91" t="s">
        <v>12</v>
      </c>
      <c r="E57" s="83"/>
      <c r="F57" s="84"/>
      <c r="G57" s="85" t="s">
        <v>1703</v>
      </c>
      <c r="H57" s="96" t="s">
        <v>42</v>
      </c>
      <c r="I57" s="100" t="s">
        <v>506</v>
      </c>
      <c r="J57" s="190" t="n">
        <v>45</v>
      </c>
      <c r="K57" s="93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2" t="s">
        <v>59</v>
      </c>
      <c r="B58" s="3" t="s">
        <v>60</v>
      </c>
      <c r="C58" s="2" t="s">
        <v>61</v>
      </c>
      <c r="D58" s="91" t="s">
        <v>7</v>
      </c>
      <c r="E58" s="131"/>
      <c r="F58" s="111"/>
      <c r="G58" s="107" t="s">
        <v>1704</v>
      </c>
      <c r="H58" s="108" t="s">
        <v>600</v>
      </c>
      <c r="I58" s="109" t="s">
        <v>1705</v>
      </c>
      <c r="J58" s="229" t="n">
        <v>46</v>
      </c>
      <c r="K58" s="93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91" t="s">
        <v>7</v>
      </c>
      <c r="E59" s="159"/>
      <c r="F59" s="106"/>
      <c r="G59" s="107" t="s">
        <v>1706</v>
      </c>
      <c r="H59" s="108" t="s">
        <v>600</v>
      </c>
      <c r="I59" s="109" t="s">
        <v>1707</v>
      </c>
      <c r="J59" s="205" t="n">
        <v>45</v>
      </c>
      <c r="K59" s="93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91" t="s">
        <v>7</v>
      </c>
      <c r="E60" s="131"/>
      <c r="F60" s="111"/>
      <c r="G60" s="119" t="s">
        <v>1708</v>
      </c>
      <c r="H60" s="118" t="s">
        <v>511</v>
      </c>
      <c r="I60" s="114" t="s">
        <v>979</v>
      </c>
      <c r="J60" s="115" t="n">
        <v>48</v>
      </c>
      <c r="K60" s="93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91" t="s">
        <v>7</v>
      </c>
      <c r="E61" s="138"/>
      <c r="F61" s="84"/>
      <c r="G61" s="112" t="s">
        <v>1709</v>
      </c>
      <c r="H61" s="139" t="s">
        <v>195</v>
      </c>
      <c r="I61" s="100" t="s">
        <v>597</v>
      </c>
      <c r="J61" s="80" t="n">
        <v>49</v>
      </c>
      <c r="K61" s="93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" t="s">
        <v>1332</v>
      </c>
      <c r="B62" s="3" t="s">
        <v>1333</v>
      </c>
      <c r="C62" s="99" t="s">
        <v>1285</v>
      </c>
      <c r="D62" s="91" t="s">
        <v>7</v>
      </c>
      <c r="E62" s="83" t="s">
        <v>443</v>
      </c>
      <c r="F62" s="84"/>
      <c r="G62" s="85" t="s">
        <v>1710</v>
      </c>
      <c r="H62" s="96" t="s">
        <v>63</v>
      </c>
      <c r="I62" s="100" t="s">
        <v>445</v>
      </c>
      <c r="J62" s="190" t="n">
        <v>45</v>
      </c>
      <c r="K62" s="93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2" t="s">
        <v>149</v>
      </c>
      <c r="B63" s="109" t="s">
        <v>150</v>
      </c>
      <c r="C63" s="2" t="s">
        <v>141</v>
      </c>
      <c r="D63" s="91" t="s">
        <v>12</v>
      </c>
      <c r="E63" s="83" t="s">
        <v>1711</v>
      </c>
      <c r="F63" s="84"/>
      <c r="G63" s="85" t="s">
        <v>1712</v>
      </c>
      <c r="H63" s="96" t="s">
        <v>1435</v>
      </c>
      <c r="I63" s="100" t="s">
        <v>1713</v>
      </c>
      <c r="J63" s="190" t="n">
        <v>46</v>
      </c>
      <c r="K63" s="93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91" t="s">
        <v>7</v>
      </c>
      <c r="E64" s="83"/>
      <c r="F64" s="84"/>
      <c r="G64" s="85" t="s">
        <v>1714</v>
      </c>
      <c r="H64" s="96" t="s">
        <v>165</v>
      </c>
      <c r="I64" s="100" t="s">
        <v>29</v>
      </c>
      <c r="J64" s="190" t="n">
        <v>46</v>
      </c>
      <c r="K64" s="93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91" t="s">
        <v>7</v>
      </c>
      <c r="E65" s="83"/>
      <c r="F65" s="84"/>
      <c r="G65" s="85" t="s">
        <v>1715</v>
      </c>
      <c r="H65" s="96" t="s">
        <v>28</v>
      </c>
      <c r="I65" s="100" t="s">
        <v>1716</v>
      </c>
      <c r="J65" s="190" t="n">
        <v>45</v>
      </c>
      <c r="K65" s="93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B66" s="109"/>
      <c r="D66" s="91" t="s">
        <v>7</v>
      </c>
      <c r="E66" s="83"/>
      <c r="F66" s="84"/>
      <c r="G66" s="146" t="s">
        <v>1717</v>
      </c>
      <c r="H66" s="96" t="s">
        <v>169</v>
      </c>
      <c r="I66" s="100" t="s">
        <v>415</v>
      </c>
      <c r="J66" s="190" t="n">
        <v>48</v>
      </c>
      <c r="K66" s="93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91" t="s">
        <v>7</v>
      </c>
      <c r="E67" s="83" t="s">
        <v>1718</v>
      </c>
      <c r="F67" s="84"/>
      <c r="G67" s="107" t="s">
        <v>1719</v>
      </c>
      <c r="H67" s="96" t="s">
        <v>195</v>
      </c>
      <c r="I67" s="100" t="s">
        <v>196</v>
      </c>
      <c r="J67" s="190" t="n">
        <v>48</v>
      </c>
      <c r="K67" s="93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2" t="s">
        <v>1265</v>
      </c>
      <c r="B68" s="3" t="s">
        <v>1266</v>
      </c>
      <c r="C68" s="99" t="s">
        <v>1033</v>
      </c>
      <c r="D68" s="91" t="s">
        <v>7</v>
      </c>
      <c r="E68" s="83"/>
      <c r="F68" s="84"/>
      <c r="G68" s="85" t="s">
        <v>1720</v>
      </c>
      <c r="H68" s="96" t="s">
        <v>777</v>
      </c>
      <c r="I68" s="100" t="s">
        <v>1548</v>
      </c>
      <c r="J68" s="190" t="n">
        <v>47</v>
      </c>
      <c r="K68" s="93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58" t="s">
        <v>1721</v>
      </c>
      <c r="B69" s="109" t="s">
        <v>1722</v>
      </c>
      <c r="C69" s="158" t="s">
        <v>509</v>
      </c>
      <c r="D69" s="91" t="s">
        <v>7</v>
      </c>
      <c r="E69" s="159"/>
      <c r="F69" s="106"/>
      <c r="G69" s="107" t="s">
        <v>1723</v>
      </c>
      <c r="H69" s="157" t="s">
        <v>511</v>
      </c>
      <c r="I69" s="109" t="s">
        <v>513</v>
      </c>
      <c r="J69" s="205" t="n">
        <v>48</v>
      </c>
      <c r="K69" s="93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2" t="s">
        <v>767</v>
      </c>
      <c r="B70" s="3" t="s">
        <v>768</v>
      </c>
      <c r="C70" s="99" t="s">
        <v>259</v>
      </c>
      <c r="D70" s="91" t="s">
        <v>7</v>
      </c>
      <c r="E70" s="83"/>
      <c r="F70" s="84"/>
      <c r="G70" s="85" t="s">
        <v>1724</v>
      </c>
      <c r="H70" s="96" t="s">
        <v>131</v>
      </c>
      <c r="I70" s="100" t="s">
        <v>1230</v>
      </c>
      <c r="J70" s="78" t="n">
        <v>47</v>
      </c>
      <c r="K70" s="93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91" t="s">
        <v>12</v>
      </c>
      <c r="E71" s="83"/>
      <c r="F71" s="84"/>
      <c r="G71" s="85" t="s">
        <v>1725</v>
      </c>
      <c r="H71" s="96" t="s">
        <v>69</v>
      </c>
      <c r="I71" s="100" t="s">
        <v>1726</v>
      </c>
      <c r="J71" s="78" t="n">
        <v>46</v>
      </c>
      <c r="K71" s="93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2" t="s">
        <v>1727</v>
      </c>
      <c r="B72" s="3" t="s">
        <v>1728</v>
      </c>
      <c r="C72" s="2" t="s">
        <v>1729</v>
      </c>
      <c r="D72" s="91" t="s">
        <v>7</v>
      </c>
      <c r="E72" s="83" t="s">
        <v>1184</v>
      </c>
      <c r="F72" s="84"/>
      <c r="G72" s="85" t="s">
        <v>1730</v>
      </c>
      <c r="H72" s="96" t="s">
        <v>42</v>
      </c>
      <c r="I72" s="100" t="s">
        <v>1186</v>
      </c>
      <c r="J72" s="78" t="n">
        <v>46</v>
      </c>
      <c r="K72" s="93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" t="s">
        <v>1398</v>
      </c>
      <c r="B73" s="3" t="s">
        <v>1399</v>
      </c>
      <c r="C73" s="2" t="s">
        <v>676</v>
      </c>
      <c r="D73" s="91" t="s">
        <v>7</v>
      </c>
      <c r="E73" s="151"/>
      <c r="F73" s="101"/>
      <c r="G73" s="102" t="s">
        <v>1731</v>
      </c>
      <c r="H73" s="103" t="s">
        <v>175</v>
      </c>
      <c r="I73" s="104" t="s">
        <v>294</v>
      </c>
      <c r="J73" s="231" t="n">
        <v>46</v>
      </c>
      <c r="K73" s="93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2" t="s">
        <v>1732</v>
      </c>
      <c r="B74" s="3" t="s">
        <v>1079</v>
      </c>
      <c r="C74" s="2" t="s">
        <v>158</v>
      </c>
      <c r="D74" s="91" t="s">
        <v>7</v>
      </c>
      <c r="E74" s="83"/>
      <c r="F74" s="84"/>
      <c r="G74" s="85" t="s">
        <v>1733</v>
      </c>
      <c r="H74" s="96" t="s">
        <v>189</v>
      </c>
      <c r="I74" s="100" t="s">
        <v>1088</v>
      </c>
      <c r="J74" s="190" t="n">
        <v>47</v>
      </c>
      <c r="K74" s="93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2" t="s">
        <v>798</v>
      </c>
      <c r="B75" s="3" t="s">
        <v>799</v>
      </c>
      <c r="C75" s="99" t="s">
        <v>67</v>
      </c>
      <c r="D75" s="91" t="s">
        <v>12</v>
      </c>
      <c r="E75" s="83"/>
      <c r="F75" s="84"/>
      <c r="G75" s="85" t="s">
        <v>1734</v>
      </c>
      <c r="H75" s="96" t="s">
        <v>69</v>
      </c>
      <c r="I75" s="100" t="s">
        <v>1726</v>
      </c>
      <c r="J75" s="78" t="n">
        <v>46</v>
      </c>
      <c r="K75" s="93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2" t="s">
        <v>659</v>
      </c>
      <c r="B76" s="3" t="s">
        <v>660</v>
      </c>
      <c r="C76" s="99" t="s">
        <v>269</v>
      </c>
      <c r="D76" s="91" t="s">
        <v>7</v>
      </c>
      <c r="E76" s="131"/>
      <c r="F76" s="111"/>
      <c r="G76" s="119" t="s">
        <v>1735</v>
      </c>
      <c r="H76" s="118" t="s">
        <v>131</v>
      </c>
      <c r="I76" s="114" t="s">
        <v>1736</v>
      </c>
      <c r="J76" s="115" t="n">
        <v>47</v>
      </c>
      <c r="K76" s="93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2" t="s">
        <v>1737</v>
      </c>
      <c r="B77" s="3" t="s">
        <v>1738</v>
      </c>
      <c r="C77" s="2" t="s">
        <v>1739</v>
      </c>
      <c r="D77" s="91" t="s">
        <v>12</v>
      </c>
      <c r="E77" s="83" t="s">
        <v>1711</v>
      </c>
      <c r="F77" s="84"/>
      <c r="G77" s="85" t="s">
        <v>1740</v>
      </c>
      <c r="H77" s="96" t="s">
        <v>1435</v>
      </c>
      <c r="I77" s="100" t="s">
        <v>1713</v>
      </c>
      <c r="J77" s="190" t="n">
        <v>48</v>
      </c>
      <c r="K77" s="93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2" t="s">
        <v>1741</v>
      </c>
      <c r="B78" s="3" t="s">
        <v>1742</v>
      </c>
      <c r="C78" s="99" t="s">
        <v>811</v>
      </c>
      <c r="D78" s="91" t="s">
        <v>7</v>
      </c>
      <c r="E78" s="83" t="s">
        <v>1635</v>
      </c>
      <c r="F78" s="84"/>
      <c r="G78" s="85" t="s">
        <v>1743</v>
      </c>
      <c r="H78" s="96" t="s">
        <v>524</v>
      </c>
      <c r="I78" s="100" t="s">
        <v>1637</v>
      </c>
      <c r="J78" s="78" t="n">
        <v>46</v>
      </c>
      <c r="K78" s="93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91" t="s">
        <v>12</v>
      </c>
      <c r="E79" s="83" t="s">
        <v>1174</v>
      </c>
      <c r="F79" s="84"/>
      <c r="G79" s="85" t="s">
        <v>1744</v>
      </c>
      <c r="H79" s="96" t="s">
        <v>175</v>
      </c>
      <c r="I79" s="100" t="s">
        <v>1176</v>
      </c>
      <c r="J79" s="78" t="n">
        <v>48</v>
      </c>
      <c r="K79" s="93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91" t="s">
        <v>7</v>
      </c>
      <c r="E80" s="83" t="s">
        <v>1181</v>
      </c>
      <c r="F80" s="84"/>
      <c r="G80" s="85" t="s">
        <v>1745</v>
      </c>
      <c r="H80" s="96" t="s">
        <v>42</v>
      </c>
      <c r="I80" s="100" t="s">
        <v>1183</v>
      </c>
      <c r="J80" s="78" t="n">
        <v>49</v>
      </c>
      <c r="K80" s="93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2" t="s">
        <v>1468</v>
      </c>
      <c r="B81" s="3" t="s">
        <v>1469</v>
      </c>
      <c r="C81" s="99" t="s">
        <v>1470</v>
      </c>
      <c r="D81" s="91" t="s">
        <v>12</v>
      </c>
      <c r="E81" s="83"/>
      <c r="F81" s="84"/>
      <c r="G81" s="85" t="s">
        <v>1746</v>
      </c>
      <c r="H81" s="96" t="s">
        <v>175</v>
      </c>
      <c r="I81" s="100" t="s">
        <v>1248</v>
      </c>
      <c r="J81" s="78" t="n">
        <v>45</v>
      </c>
      <c r="K81" s="93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91" t="s">
        <v>7</v>
      </c>
      <c r="E82" s="83"/>
      <c r="F82" s="84"/>
      <c r="G82" s="85" t="s">
        <v>1747</v>
      </c>
      <c r="H82" s="96" t="s">
        <v>247</v>
      </c>
      <c r="I82" s="100" t="s">
        <v>1748</v>
      </c>
      <c r="J82" s="78" t="n">
        <v>45</v>
      </c>
      <c r="K82" s="93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91" t="s">
        <v>7</v>
      </c>
      <c r="E83" s="83" t="s">
        <v>1184</v>
      </c>
      <c r="F83" s="84"/>
      <c r="G83" s="85" t="s">
        <v>1749</v>
      </c>
      <c r="H83" s="96" t="s">
        <v>42</v>
      </c>
      <c r="I83" s="100" t="s">
        <v>1186</v>
      </c>
      <c r="J83" s="78" t="n">
        <v>46</v>
      </c>
      <c r="K83" s="93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91" t="s">
        <v>7</v>
      </c>
      <c r="E84" s="83" t="s">
        <v>1750</v>
      </c>
      <c r="F84" s="84"/>
      <c r="G84" s="85" t="s">
        <v>1751</v>
      </c>
      <c r="H84" s="96" t="s">
        <v>93</v>
      </c>
      <c r="I84" s="100" t="s">
        <v>94</v>
      </c>
      <c r="J84" s="78" t="n">
        <v>47</v>
      </c>
      <c r="K84" s="93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58" t="s">
        <v>1752</v>
      </c>
      <c r="B85" s="137" t="s">
        <v>1753</v>
      </c>
      <c r="C85" s="158" t="s">
        <v>61</v>
      </c>
      <c r="D85" s="91" t="s">
        <v>7</v>
      </c>
      <c r="E85" s="159"/>
      <c r="F85" s="106"/>
      <c r="G85" s="107" t="s">
        <v>1754</v>
      </c>
      <c r="H85" s="96" t="s">
        <v>511</v>
      </c>
      <c r="I85" s="100" t="s">
        <v>176</v>
      </c>
      <c r="J85" s="230" t="n">
        <v>49</v>
      </c>
      <c r="K85" s="93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91" t="s">
        <v>7</v>
      </c>
      <c r="E86" s="83"/>
      <c r="F86" s="84"/>
      <c r="G86" s="85" t="s">
        <v>1755</v>
      </c>
      <c r="H86" s="96" t="s">
        <v>511</v>
      </c>
      <c r="I86" s="100" t="s">
        <v>1499</v>
      </c>
      <c r="J86" s="190" t="n">
        <v>48</v>
      </c>
      <c r="K86" s="93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2" t="s">
        <v>730</v>
      </c>
      <c r="B87" s="3" t="s">
        <v>731</v>
      </c>
      <c r="C87" s="2" t="s">
        <v>173</v>
      </c>
      <c r="D87" s="91" t="s">
        <v>7</v>
      </c>
      <c r="E87" s="83"/>
      <c r="F87" s="84"/>
      <c r="G87" s="146" t="s">
        <v>1756</v>
      </c>
      <c r="H87" s="75" t="s">
        <v>399</v>
      </c>
      <c r="I87" s="100" t="s">
        <v>644</v>
      </c>
      <c r="J87" s="230" t="n">
        <v>45</v>
      </c>
      <c r="K87" s="93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91" t="s">
        <v>7</v>
      </c>
      <c r="E88" s="83"/>
      <c r="F88" s="84"/>
      <c r="G88" s="112" t="s">
        <v>1757</v>
      </c>
      <c r="H88" s="139" t="s">
        <v>1758</v>
      </c>
      <c r="I88" s="100" t="s">
        <v>1131</v>
      </c>
      <c r="J88" s="80" t="n">
        <v>48</v>
      </c>
      <c r="K88" s="93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91" t="s">
        <v>7</v>
      </c>
      <c r="E89" s="131"/>
      <c r="F89" s="111"/>
      <c r="G89" s="112" t="s">
        <v>1759</v>
      </c>
      <c r="H89" s="118" t="s">
        <v>1758</v>
      </c>
      <c r="I89" s="114" t="s">
        <v>303</v>
      </c>
      <c r="J89" s="115" t="n">
        <v>46</v>
      </c>
      <c r="K89" s="93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91" t="s">
        <v>7</v>
      </c>
      <c r="E90" s="131"/>
      <c r="F90" s="111"/>
      <c r="G90" s="112" t="s">
        <v>1760</v>
      </c>
      <c r="H90" s="113" t="s">
        <v>175</v>
      </c>
      <c r="I90" s="114" t="s">
        <v>181</v>
      </c>
      <c r="J90" s="228" t="n">
        <v>46</v>
      </c>
      <c r="K90" s="93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91" t="s">
        <v>7</v>
      </c>
      <c r="E91" s="131"/>
      <c r="F91" s="111"/>
      <c r="G91" s="119" t="s">
        <v>1761</v>
      </c>
      <c r="H91" s="118" t="s">
        <v>399</v>
      </c>
      <c r="I91" s="114" t="s">
        <v>1762</v>
      </c>
      <c r="J91" s="115" t="n">
        <v>48</v>
      </c>
      <c r="K91" s="93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2" t="s">
        <v>1514</v>
      </c>
      <c r="B92" s="3" t="s">
        <v>1515</v>
      </c>
      <c r="C92" s="99" t="s">
        <v>69</v>
      </c>
      <c r="D92" s="91" t="s">
        <v>12</v>
      </c>
      <c r="E92" s="83"/>
      <c r="F92" s="84"/>
      <c r="G92" s="85" t="s">
        <v>1763</v>
      </c>
      <c r="H92" s="96" t="s">
        <v>69</v>
      </c>
      <c r="I92" s="100" t="s">
        <v>801</v>
      </c>
      <c r="J92" s="78" t="n">
        <v>46</v>
      </c>
      <c r="K92" s="93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91" t="s">
        <v>12</v>
      </c>
      <c r="E93" s="83"/>
      <c r="F93" s="84"/>
      <c r="G93" s="85" t="s">
        <v>1764</v>
      </c>
      <c r="H93" s="96" t="s">
        <v>69</v>
      </c>
      <c r="I93" s="100" t="s">
        <v>1347</v>
      </c>
      <c r="J93" s="78" t="n">
        <v>48</v>
      </c>
      <c r="K93" s="93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91" t="s">
        <v>12</v>
      </c>
      <c r="E94" s="83"/>
      <c r="F94" s="84"/>
      <c r="G94" s="85" t="s">
        <v>1765</v>
      </c>
      <c r="H94" s="96" t="s">
        <v>69</v>
      </c>
      <c r="I94" s="100" t="s">
        <v>1284</v>
      </c>
      <c r="J94" s="78" t="n">
        <v>47</v>
      </c>
      <c r="K94" s="93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" t="s">
        <v>737</v>
      </c>
      <c r="B95" s="3" t="s">
        <v>738</v>
      </c>
      <c r="C95" s="2" t="s">
        <v>373</v>
      </c>
      <c r="D95" s="91" t="s">
        <v>7</v>
      </c>
      <c r="E95" s="84"/>
      <c r="F95" s="84"/>
      <c r="G95" s="119" t="s">
        <v>1766</v>
      </c>
      <c r="H95" s="140" t="s">
        <v>42</v>
      </c>
      <c r="I95" s="141" t="s">
        <v>366</v>
      </c>
      <c r="J95" s="142" t="n">
        <v>45</v>
      </c>
      <c r="K95" s="93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2" t="s">
        <v>127</v>
      </c>
      <c r="B96" s="3" t="s">
        <v>128</v>
      </c>
      <c r="C96" s="166" t="s">
        <v>727</v>
      </c>
      <c r="D96" s="91" t="s">
        <v>7</v>
      </c>
      <c r="E96" s="83"/>
      <c r="F96" s="84"/>
      <c r="G96" s="85" t="s">
        <v>1767</v>
      </c>
      <c r="H96" s="96" t="s">
        <v>28</v>
      </c>
      <c r="I96" s="100" t="s">
        <v>291</v>
      </c>
      <c r="J96" s="78" t="n">
        <v>46</v>
      </c>
      <c r="K96" s="93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91" t="s">
        <v>7</v>
      </c>
      <c r="E97" s="83"/>
      <c r="F97" s="84"/>
      <c r="G97" s="85" t="s">
        <v>1768</v>
      </c>
      <c r="H97" s="96" t="s">
        <v>263</v>
      </c>
      <c r="I97" s="100" t="s">
        <v>1769</v>
      </c>
      <c r="J97" s="78" t="n">
        <v>45</v>
      </c>
      <c r="K97" s="93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91" t="s">
        <v>7</v>
      </c>
      <c r="E98" s="83"/>
      <c r="F98" s="84"/>
      <c r="G98" s="85" t="s">
        <v>1770</v>
      </c>
      <c r="H98" s="96" t="s">
        <v>356</v>
      </c>
      <c r="I98" s="100" t="s">
        <v>1771</v>
      </c>
      <c r="J98" s="78" t="n">
        <v>45</v>
      </c>
      <c r="K98" s="93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D99" s="91" t="s">
        <v>7</v>
      </c>
      <c r="E99" s="83"/>
      <c r="F99" s="84"/>
      <c r="G99" s="85" t="s">
        <v>1772</v>
      </c>
      <c r="H99" s="96" t="s">
        <v>263</v>
      </c>
      <c r="I99" s="100" t="s">
        <v>1773</v>
      </c>
      <c r="J99" s="190" t="n">
        <v>47</v>
      </c>
      <c r="K99" s="93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91" t="s">
        <v>12</v>
      </c>
      <c r="E100" s="83"/>
      <c r="F100" s="84"/>
      <c r="G100" s="85" t="s">
        <v>1774</v>
      </c>
      <c r="H100" s="96" t="s">
        <v>307</v>
      </c>
      <c r="I100" s="100" t="s">
        <v>1775</v>
      </c>
      <c r="J100" s="78" t="n">
        <v>46</v>
      </c>
      <c r="K100" s="93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91" t="s">
        <v>7</v>
      </c>
      <c r="E101" s="83" t="s">
        <v>1750</v>
      </c>
      <c r="F101" s="84"/>
      <c r="G101" s="85" t="s">
        <v>1776</v>
      </c>
      <c r="H101" s="96" t="s">
        <v>93</v>
      </c>
      <c r="I101" s="100" t="s">
        <v>94</v>
      </c>
      <c r="J101" s="78" t="n">
        <v>45</v>
      </c>
      <c r="K101" s="93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91" t="s">
        <v>7</v>
      </c>
      <c r="E102" s="83"/>
      <c r="F102" s="84"/>
      <c r="G102" s="85" t="s">
        <v>1777</v>
      </c>
      <c r="H102" s="96" t="s">
        <v>189</v>
      </c>
      <c r="I102" s="100" t="s">
        <v>863</v>
      </c>
      <c r="J102" s="78" t="n">
        <v>46</v>
      </c>
      <c r="K102" s="93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91" t="s">
        <v>7</v>
      </c>
      <c r="E103" s="83" t="s">
        <v>289</v>
      </c>
      <c r="F103" s="84"/>
      <c r="G103" s="85" t="s">
        <v>1778</v>
      </c>
      <c r="H103" s="96" t="s">
        <v>28</v>
      </c>
      <c r="I103" s="100" t="s">
        <v>291</v>
      </c>
      <c r="J103" s="78" t="n">
        <v>46</v>
      </c>
      <c r="K103" s="93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76" t="s">
        <v>1779</v>
      </c>
      <c r="B104" s="129" t="s">
        <v>1780</v>
      </c>
      <c r="C104" s="176" t="s">
        <v>1781</v>
      </c>
      <c r="D104" s="91" t="s">
        <v>7</v>
      </c>
      <c r="E104" s="83" t="s">
        <v>1782</v>
      </c>
      <c r="F104" s="84"/>
      <c r="G104" s="119" t="s">
        <v>1783</v>
      </c>
      <c r="H104" s="162" t="s">
        <v>1664</v>
      </c>
      <c r="I104" s="141" t="n">
        <v>230618</v>
      </c>
      <c r="J104" s="130" t="n">
        <v>48</v>
      </c>
      <c r="K104" s="93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76"/>
      <c r="B105" s="129"/>
      <c r="C105" s="176"/>
      <c r="D105" s="91" t="s">
        <v>7</v>
      </c>
      <c r="E105" s="161" t="s">
        <v>416</v>
      </c>
      <c r="F105" s="232"/>
      <c r="G105" s="119" t="s">
        <v>1784</v>
      </c>
      <c r="H105" s="157" t="s">
        <v>216</v>
      </c>
      <c r="I105" s="109" t="s">
        <v>217</v>
      </c>
      <c r="J105" s="130" t="n">
        <v>49</v>
      </c>
      <c r="K105" s="93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176"/>
      <c r="B106" s="129"/>
      <c r="C106" s="176"/>
      <c r="D106" s="91" t="s">
        <v>7</v>
      </c>
      <c r="E106" s="161" t="s">
        <v>1785</v>
      </c>
      <c r="F106" s="84"/>
      <c r="G106" s="119" t="s">
        <v>1786</v>
      </c>
      <c r="H106" s="162" t="s">
        <v>600</v>
      </c>
      <c r="I106" s="141" t="s">
        <v>1787</v>
      </c>
      <c r="J106" s="142" t="n">
        <v>49</v>
      </c>
      <c r="K106" s="93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2" t="s">
        <v>1496</v>
      </c>
      <c r="B107" s="3" t="s">
        <v>1497</v>
      </c>
      <c r="C107" s="2" t="s">
        <v>61</v>
      </c>
      <c r="D107" s="91" t="s">
        <v>7</v>
      </c>
      <c r="E107" s="131"/>
      <c r="F107" s="111"/>
      <c r="G107" s="112" t="s">
        <v>1788</v>
      </c>
      <c r="H107" s="113" t="s">
        <v>511</v>
      </c>
      <c r="I107" s="114" t="s">
        <v>764</v>
      </c>
      <c r="J107" s="228" t="n">
        <v>47</v>
      </c>
      <c r="K107" s="93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91" t="s">
        <v>7</v>
      </c>
      <c r="E108" s="131"/>
      <c r="F108" s="111"/>
      <c r="G108" s="119" t="s">
        <v>1789</v>
      </c>
      <c r="H108" s="118" t="s">
        <v>511</v>
      </c>
      <c r="I108" s="114" t="s">
        <v>808</v>
      </c>
      <c r="J108" s="115" t="n">
        <v>49</v>
      </c>
      <c r="K108" s="93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91" t="s">
        <v>7</v>
      </c>
      <c r="E109" s="131"/>
      <c r="F109" s="111"/>
      <c r="G109" s="119" t="s">
        <v>1790</v>
      </c>
      <c r="H109" s="118" t="s">
        <v>511</v>
      </c>
      <c r="I109" s="114" t="s">
        <v>979</v>
      </c>
      <c r="J109" s="115" t="n">
        <v>48</v>
      </c>
      <c r="K109" s="93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91" t="s">
        <v>7</v>
      </c>
      <c r="E110" s="159"/>
      <c r="F110" s="106"/>
      <c r="G110" s="107" t="s">
        <v>1791</v>
      </c>
      <c r="H110" s="108" t="s">
        <v>511</v>
      </c>
      <c r="I110" s="109" t="s">
        <v>1322</v>
      </c>
      <c r="J110" s="205" t="n">
        <v>45</v>
      </c>
      <c r="K110" s="93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70"/>
      <c r="B111" s="121"/>
      <c r="C111" s="170"/>
      <c r="D111" s="91" t="s">
        <v>7</v>
      </c>
      <c r="E111" s="151"/>
      <c r="F111" s="101"/>
      <c r="G111" s="233" t="s">
        <v>1792</v>
      </c>
      <c r="H111" s="113" t="s">
        <v>1793</v>
      </c>
      <c r="I111" s="114" t="s">
        <v>1794</v>
      </c>
      <c r="J111" s="234" t="n">
        <v>46</v>
      </c>
      <c r="K111" s="93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2" t="s">
        <v>1795</v>
      </c>
      <c r="B112" s="3" t="s">
        <v>1796</v>
      </c>
      <c r="C112" s="99" t="s">
        <v>1797</v>
      </c>
      <c r="D112" s="91" t="s">
        <v>7</v>
      </c>
      <c r="E112" s="83" t="s">
        <v>416</v>
      </c>
      <c r="F112" s="84"/>
      <c r="G112" s="235" t="s">
        <v>1798</v>
      </c>
      <c r="H112" s="157" t="s">
        <v>1799</v>
      </c>
      <c r="I112" s="109" t="s">
        <v>1800</v>
      </c>
      <c r="J112" s="80" t="n">
        <v>46</v>
      </c>
      <c r="K112" s="93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C113" s="99"/>
      <c r="D113" s="91" t="s">
        <v>7</v>
      </c>
      <c r="E113" s="84"/>
      <c r="F113" s="84"/>
      <c r="G113" s="119" t="s">
        <v>1801</v>
      </c>
      <c r="H113" s="169" t="s">
        <v>131</v>
      </c>
      <c r="I113" s="114" t="s">
        <v>673</v>
      </c>
      <c r="J113" s="115" t="n">
        <v>46</v>
      </c>
      <c r="K113" s="93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C114" s="99"/>
      <c r="D114" s="91" t="s">
        <v>7</v>
      </c>
      <c r="E114" s="84"/>
      <c r="F114" s="84"/>
      <c r="G114" s="119" t="s">
        <v>1802</v>
      </c>
      <c r="H114" s="140" t="s">
        <v>69</v>
      </c>
      <c r="I114" s="141" t="s">
        <v>366</v>
      </c>
      <c r="J114" s="142" t="n">
        <v>45</v>
      </c>
      <c r="K114" s="93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" t="s">
        <v>1452</v>
      </c>
      <c r="B115" s="3" t="s">
        <v>1453</v>
      </c>
      <c r="C115" s="2" t="s">
        <v>1797</v>
      </c>
      <c r="D115" s="91" t="s">
        <v>7</v>
      </c>
      <c r="E115" s="159"/>
      <c r="F115" s="106"/>
      <c r="G115" s="107" t="s">
        <v>1803</v>
      </c>
      <c r="H115" s="108" t="s">
        <v>307</v>
      </c>
      <c r="I115" s="109" t="s">
        <v>922</v>
      </c>
      <c r="J115" s="205" t="n">
        <v>48</v>
      </c>
      <c r="K115" s="93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2" t="s">
        <v>939</v>
      </c>
      <c r="B116" s="3" t="s">
        <v>940</v>
      </c>
      <c r="C116" s="2" t="s">
        <v>259</v>
      </c>
      <c r="D116" s="91" t="s">
        <v>12</v>
      </c>
      <c r="E116" s="83"/>
      <c r="F116" s="84"/>
      <c r="G116" s="85" t="s">
        <v>1804</v>
      </c>
      <c r="H116" s="96" t="s">
        <v>69</v>
      </c>
      <c r="I116" s="100" t="s">
        <v>1284</v>
      </c>
      <c r="J116" s="78" t="n">
        <v>45</v>
      </c>
      <c r="K116" s="93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91" t="s">
        <v>12</v>
      </c>
      <c r="E117" s="83"/>
      <c r="F117" s="84"/>
      <c r="G117" s="85" t="s">
        <v>1805</v>
      </c>
      <c r="H117" s="96" t="s">
        <v>69</v>
      </c>
      <c r="I117" s="100" t="s">
        <v>1347</v>
      </c>
      <c r="J117" s="78" t="n">
        <v>46</v>
      </c>
      <c r="K117" s="93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173" t="s">
        <v>1806</v>
      </c>
      <c r="B118" s="117" t="s">
        <v>1807</v>
      </c>
      <c r="C118" s="173" t="s">
        <v>1808</v>
      </c>
      <c r="D118" s="91" t="s">
        <v>7</v>
      </c>
      <c r="E118" s="236"/>
      <c r="F118" s="84"/>
      <c r="G118" s="119" t="s">
        <v>1809</v>
      </c>
      <c r="H118" s="162" t="s">
        <v>715</v>
      </c>
      <c r="I118" s="141" t="s">
        <v>1810</v>
      </c>
      <c r="J118" s="130" t="n">
        <v>46</v>
      </c>
      <c r="K118" s="93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133" t="s">
        <v>1811</v>
      </c>
      <c r="B119" s="197" t="n">
        <v>160274</v>
      </c>
      <c r="C119" s="133" t="s">
        <v>1812</v>
      </c>
      <c r="D119" s="91" t="s">
        <v>7</v>
      </c>
      <c r="E119" s="134" t="s">
        <v>1480</v>
      </c>
      <c r="F119" s="111"/>
      <c r="G119" s="119" t="s">
        <v>1813</v>
      </c>
      <c r="H119" s="113" t="s">
        <v>741</v>
      </c>
      <c r="I119" s="114" t="s">
        <v>1482</v>
      </c>
      <c r="J119" s="135" t="n">
        <v>46</v>
      </c>
      <c r="K119" s="93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2" t="s">
        <v>980</v>
      </c>
      <c r="B120" s="3" t="s">
        <v>981</v>
      </c>
      <c r="C120" s="99" t="s">
        <v>67</v>
      </c>
      <c r="D120" s="91" t="s">
        <v>12</v>
      </c>
      <c r="E120" s="83"/>
      <c r="F120" s="84"/>
      <c r="G120" s="85" t="s">
        <v>1814</v>
      </c>
      <c r="H120" s="96" t="s">
        <v>69</v>
      </c>
      <c r="I120" s="100" t="s">
        <v>1347</v>
      </c>
      <c r="J120" s="78" t="n">
        <v>45</v>
      </c>
      <c r="K120" s="93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2" t="s">
        <v>902</v>
      </c>
      <c r="B121" s="3" t="s">
        <v>903</v>
      </c>
      <c r="C121" s="99" t="s">
        <v>904</v>
      </c>
      <c r="D121" s="91" t="s">
        <v>7</v>
      </c>
      <c r="E121" s="163"/>
      <c r="F121" s="84"/>
      <c r="G121" s="119" t="s">
        <v>1815</v>
      </c>
      <c r="H121" s="164" t="s">
        <v>63</v>
      </c>
      <c r="I121" s="141" t="s">
        <v>1816</v>
      </c>
      <c r="J121" s="142" t="n">
        <v>45</v>
      </c>
      <c r="K121" s="93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2" t="s">
        <v>1817</v>
      </c>
      <c r="B122" s="3" t="s">
        <v>1818</v>
      </c>
      <c r="C122" s="99" t="s">
        <v>1819</v>
      </c>
      <c r="D122" s="91" t="s">
        <v>7</v>
      </c>
      <c r="E122" s="138"/>
      <c r="F122" s="84"/>
      <c r="G122" s="112" t="s">
        <v>1820</v>
      </c>
      <c r="H122" s="139" t="s">
        <v>353</v>
      </c>
      <c r="I122" s="100" t="s">
        <v>581</v>
      </c>
      <c r="J122" s="80" t="n">
        <v>49</v>
      </c>
      <c r="K122" s="93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70" t="s">
        <v>1821</v>
      </c>
      <c r="B123" s="121" t="s">
        <v>1822</v>
      </c>
      <c r="C123" s="170" t="s">
        <v>1823</v>
      </c>
      <c r="D123" s="91" t="s">
        <v>7</v>
      </c>
      <c r="E123" s="151"/>
      <c r="F123" s="101"/>
      <c r="G123" s="174" t="s">
        <v>1824</v>
      </c>
      <c r="H123" s="103" t="s">
        <v>600</v>
      </c>
      <c r="I123" s="104" t="s">
        <v>603</v>
      </c>
      <c r="J123" s="234" t="n">
        <v>49</v>
      </c>
      <c r="K123" s="93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166"/>
      <c r="B124" s="117"/>
      <c r="C124" s="166"/>
      <c r="D124" s="91" t="s">
        <v>7</v>
      </c>
      <c r="E124" s="131"/>
      <c r="F124" s="111"/>
      <c r="G124" s="112" t="s">
        <v>1825</v>
      </c>
      <c r="H124" s="113" t="s">
        <v>600</v>
      </c>
      <c r="I124" s="114" t="s">
        <v>1077</v>
      </c>
      <c r="J124" s="228" t="n">
        <v>49</v>
      </c>
      <c r="K124" s="93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158" t="s">
        <v>1826</v>
      </c>
      <c r="B125" s="137" t="s">
        <v>1827</v>
      </c>
      <c r="C125" s="158" t="s">
        <v>173</v>
      </c>
      <c r="D125" s="91" t="s">
        <v>12</v>
      </c>
      <c r="E125" s="159"/>
      <c r="F125" s="106"/>
      <c r="G125" s="107" t="s">
        <v>1828</v>
      </c>
      <c r="H125" s="96" t="s">
        <v>175</v>
      </c>
      <c r="I125" s="100" t="s">
        <v>176</v>
      </c>
      <c r="J125" s="230" t="n">
        <v>46</v>
      </c>
      <c r="K125" s="93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2" t="s">
        <v>1519</v>
      </c>
      <c r="B126" s="3" t="s">
        <v>1520</v>
      </c>
      <c r="C126" s="99" t="s">
        <v>1521</v>
      </c>
      <c r="D126" s="91" t="s">
        <v>12</v>
      </c>
      <c r="E126" s="83"/>
      <c r="F126" s="84"/>
      <c r="G126" s="146" t="s">
        <v>1829</v>
      </c>
      <c r="H126" s="75" t="s">
        <v>63</v>
      </c>
      <c r="I126" s="100" t="s">
        <v>627</v>
      </c>
      <c r="J126" s="190" t="n">
        <v>46</v>
      </c>
      <c r="K126" s="93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2" t="s">
        <v>1830</v>
      </c>
      <c r="B127" s="3" t="s">
        <v>1831</v>
      </c>
      <c r="C127" s="2" t="s">
        <v>158</v>
      </c>
      <c r="D127" s="91" t="s">
        <v>7</v>
      </c>
      <c r="E127" s="83"/>
      <c r="F127" s="84"/>
      <c r="G127" s="85" t="s">
        <v>1832</v>
      </c>
      <c r="H127" s="96" t="s">
        <v>189</v>
      </c>
      <c r="I127" s="100" t="s">
        <v>190</v>
      </c>
      <c r="J127" s="190" t="n">
        <v>48</v>
      </c>
      <c r="K127" s="93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237" t="s">
        <v>1833</v>
      </c>
      <c r="B128" s="192" t="s">
        <v>1834</v>
      </c>
      <c r="C128" s="238" t="s">
        <v>40</v>
      </c>
      <c r="D128" s="91" t="s">
        <v>7</v>
      </c>
      <c r="E128" s="239" t="s">
        <v>1835</v>
      </c>
      <c r="F128" s="240"/>
      <c r="G128" s="127" t="s">
        <v>1836</v>
      </c>
      <c r="H128" s="118" t="s">
        <v>1435</v>
      </c>
      <c r="I128" s="114" t="s">
        <v>1603</v>
      </c>
      <c r="J128" s="241" t="n">
        <v>47</v>
      </c>
      <c r="K128" s="93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2" t="s">
        <v>1408</v>
      </c>
      <c r="B129" s="3" t="s">
        <v>1349</v>
      </c>
      <c r="C129" s="2" t="s">
        <v>1409</v>
      </c>
      <c r="D129" s="91" t="s">
        <v>7</v>
      </c>
      <c r="E129" s="83"/>
      <c r="F129" s="84"/>
      <c r="G129" s="85" t="s">
        <v>1837</v>
      </c>
      <c r="H129" s="96" t="s">
        <v>28</v>
      </c>
      <c r="I129" s="100" t="s">
        <v>469</v>
      </c>
      <c r="J129" s="190" t="n">
        <v>48</v>
      </c>
      <c r="K129" s="93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91" t="s">
        <v>7</v>
      </c>
      <c r="E130" s="83"/>
      <c r="F130" s="84"/>
      <c r="G130" s="85" t="s">
        <v>1838</v>
      </c>
      <c r="H130" s="96" t="s">
        <v>28</v>
      </c>
      <c r="I130" s="100" t="s">
        <v>467</v>
      </c>
      <c r="J130" s="190" t="n">
        <v>47</v>
      </c>
      <c r="K130" s="93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170" t="s">
        <v>1839</v>
      </c>
      <c r="B131" s="121" t="s">
        <v>1840</v>
      </c>
      <c r="C131" s="170" t="s">
        <v>992</v>
      </c>
      <c r="D131" s="91" t="s">
        <v>7</v>
      </c>
      <c r="E131" s="151"/>
      <c r="F131" s="101"/>
      <c r="G131" s="102" t="s">
        <v>1841</v>
      </c>
      <c r="H131" s="103" t="s">
        <v>189</v>
      </c>
      <c r="I131" s="104" t="s">
        <v>994</v>
      </c>
      <c r="J131" s="231" t="n">
        <v>45</v>
      </c>
      <c r="K131" s="93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2" t="s">
        <v>1078</v>
      </c>
      <c r="B132" s="3" t="s">
        <v>1079</v>
      </c>
      <c r="C132" s="99" t="s">
        <v>727</v>
      </c>
      <c r="D132" s="91" t="s">
        <v>12</v>
      </c>
      <c r="E132" s="83"/>
      <c r="F132" s="84"/>
      <c r="G132" s="85" t="s">
        <v>1842</v>
      </c>
      <c r="H132" s="96" t="s">
        <v>307</v>
      </c>
      <c r="I132" s="100" t="s">
        <v>1775</v>
      </c>
      <c r="J132" s="78" t="n">
        <v>45</v>
      </c>
      <c r="K132" s="93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2" t="s">
        <v>1524</v>
      </c>
      <c r="B133" s="3" t="s">
        <v>1525</v>
      </c>
      <c r="C133" s="99" t="s">
        <v>129</v>
      </c>
      <c r="D133" s="91" t="s">
        <v>7</v>
      </c>
      <c r="E133" s="83"/>
      <c r="F133" s="84"/>
      <c r="G133" s="85" t="s">
        <v>1843</v>
      </c>
      <c r="H133" s="96" t="s">
        <v>356</v>
      </c>
      <c r="I133" s="100" t="s">
        <v>276</v>
      </c>
      <c r="J133" s="78" t="n">
        <v>45</v>
      </c>
      <c r="K133" s="93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2" t="s">
        <v>1844</v>
      </c>
      <c r="B134" s="3" t="s">
        <v>1845</v>
      </c>
      <c r="C134" s="99" t="s">
        <v>1846</v>
      </c>
      <c r="D134" s="91" t="s">
        <v>7</v>
      </c>
      <c r="E134" s="83"/>
      <c r="F134" s="84"/>
      <c r="G134" s="85" t="s">
        <v>1847</v>
      </c>
      <c r="H134" s="96" t="s">
        <v>777</v>
      </c>
      <c r="I134" s="100" t="s">
        <v>1675</v>
      </c>
      <c r="J134" s="190" t="n">
        <v>46</v>
      </c>
      <c r="K134" s="93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91" t="s">
        <v>7</v>
      </c>
      <c r="E135" s="83"/>
      <c r="F135" s="84"/>
      <c r="G135" s="85" t="s">
        <v>1848</v>
      </c>
      <c r="H135" s="96" t="s">
        <v>715</v>
      </c>
      <c r="I135" s="100" t="s">
        <v>1669</v>
      </c>
      <c r="J135" s="190" t="n">
        <v>45</v>
      </c>
      <c r="K135" s="93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C136" s="99"/>
      <c r="D136" s="91" t="s">
        <v>7</v>
      </c>
      <c r="E136" s="83"/>
      <c r="F136" s="84"/>
      <c r="G136" s="85" t="s">
        <v>1849</v>
      </c>
      <c r="H136" s="96" t="s">
        <v>715</v>
      </c>
      <c r="I136" s="100" t="s">
        <v>1677</v>
      </c>
      <c r="J136" s="190" t="n">
        <v>48</v>
      </c>
      <c r="K136" s="93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C137" s="99"/>
      <c r="D137" s="91" t="s">
        <v>7</v>
      </c>
      <c r="E137" s="83"/>
      <c r="F137" s="84"/>
      <c r="G137" s="85" t="s">
        <v>1850</v>
      </c>
      <c r="H137" s="96" t="s">
        <v>777</v>
      </c>
      <c r="I137" s="100" t="s">
        <v>1291</v>
      </c>
      <c r="J137" s="190" t="n">
        <v>47</v>
      </c>
      <c r="K137" s="93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2" t="s">
        <v>1851</v>
      </c>
      <c r="B138" s="3" t="s">
        <v>1852</v>
      </c>
      <c r="C138" s="99" t="s">
        <v>129</v>
      </c>
      <c r="D138" s="91" t="s">
        <v>7</v>
      </c>
      <c r="E138" s="84"/>
      <c r="F138" s="84"/>
      <c r="G138" s="119" t="s">
        <v>1853</v>
      </c>
      <c r="H138" s="140" t="s">
        <v>69</v>
      </c>
      <c r="I138" s="141" t="s">
        <v>366</v>
      </c>
      <c r="J138" s="142" t="n">
        <v>49</v>
      </c>
      <c r="K138" s="93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2" t="s">
        <v>1854</v>
      </c>
      <c r="B139" s="121" t="s">
        <v>1855</v>
      </c>
      <c r="C139" s="99" t="s">
        <v>727</v>
      </c>
      <c r="D139" s="91" t="s">
        <v>7</v>
      </c>
      <c r="E139" s="159"/>
      <c r="F139" s="106"/>
      <c r="G139" s="107" t="s">
        <v>1856</v>
      </c>
      <c r="H139" s="108" t="s">
        <v>307</v>
      </c>
      <c r="I139" s="109" t="s">
        <v>922</v>
      </c>
      <c r="J139" s="190" t="n">
        <v>47</v>
      </c>
      <c r="K139" s="93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2" t="s">
        <v>1857</v>
      </c>
      <c r="B140" s="3" t="s">
        <v>1858</v>
      </c>
      <c r="C140" s="99" t="s">
        <v>129</v>
      </c>
      <c r="D140" s="91" t="s">
        <v>12</v>
      </c>
      <c r="E140" s="83"/>
      <c r="F140" s="84"/>
      <c r="G140" s="85" t="s">
        <v>1859</v>
      </c>
      <c r="H140" s="96" t="s">
        <v>662</v>
      </c>
      <c r="I140" s="100" t="s">
        <v>1860</v>
      </c>
      <c r="J140" s="78" t="n">
        <v>48</v>
      </c>
      <c r="K140" s="93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166" t="s">
        <v>1861</v>
      </c>
      <c r="B141" s="117" t="n">
        <v>64</v>
      </c>
      <c r="C141" s="166" t="s">
        <v>1862</v>
      </c>
      <c r="D141" s="91" t="s">
        <v>7</v>
      </c>
      <c r="E141" s="131"/>
      <c r="F141" s="111"/>
      <c r="G141" s="112" t="s">
        <v>1863</v>
      </c>
      <c r="H141" s="113" t="s">
        <v>600</v>
      </c>
      <c r="I141" s="114" t="s">
        <v>1077</v>
      </c>
      <c r="J141" s="228" t="n">
        <v>49</v>
      </c>
      <c r="K141" s="93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2" t="s">
        <v>1549</v>
      </c>
      <c r="B142" s="3" t="s">
        <v>1550</v>
      </c>
      <c r="C142" s="99" t="s">
        <v>489</v>
      </c>
      <c r="D142" s="91" t="s">
        <v>7</v>
      </c>
      <c r="E142" s="84"/>
      <c r="F142" s="84"/>
      <c r="G142" s="119" t="s">
        <v>1864</v>
      </c>
      <c r="H142" s="162" t="s">
        <v>600</v>
      </c>
      <c r="I142" s="141" t="s">
        <v>1865</v>
      </c>
      <c r="J142" s="130" t="n">
        <v>45</v>
      </c>
      <c r="K142" s="93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C143" s="99"/>
      <c r="D143" s="91" t="s">
        <v>7</v>
      </c>
      <c r="E143" s="168"/>
      <c r="F143" s="242"/>
      <c r="G143" s="127" t="s">
        <v>1866</v>
      </c>
      <c r="H143" s="160" t="s">
        <v>1867</v>
      </c>
      <c r="I143" s="117" t="s">
        <v>1868</v>
      </c>
      <c r="J143" s="228" t="n">
        <v>46</v>
      </c>
      <c r="K143" s="93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2" t="s">
        <v>1869</v>
      </c>
      <c r="B144" s="3" t="s">
        <v>1870</v>
      </c>
      <c r="C144" s="99" t="s">
        <v>307</v>
      </c>
      <c r="D144" s="91" t="s">
        <v>12</v>
      </c>
      <c r="E144" s="83"/>
      <c r="F144" s="84"/>
      <c r="G144" s="85" t="s">
        <v>1871</v>
      </c>
      <c r="H144" s="96" t="s">
        <v>307</v>
      </c>
      <c r="I144" s="100" t="s">
        <v>1775</v>
      </c>
      <c r="J144" s="78" t="n">
        <v>46</v>
      </c>
      <c r="K144" s="93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2" t="s">
        <v>1872</v>
      </c>
      <c r="B145" s="3" t="s">
        <v>1873</v>
      </c>
      <c r="C145" s="96" t="s">
        <v>1874</v>
      </c>
      <c r="D145" s="91" t="s">
        <v>7</v>
      </c>
      <c r="E145" s="83" t="s">
        <v>443</v>
      </c>
      <c r="F145" s="84"/>
      <c r="G145" s="85" t="s">
        <v>1875</v>
      </c>
      <c r="H145" s="96" t="s">
        <v>63</v>
      </c>
      <c r="I145" s="100" t="s">
        <v>445</v>
      </c>
      <c r="J145" s="190" t="n">
        <v>45</v>
      </c>
      <c r="K145" s="93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2" t="s">
        <v>1562</v>
      </c>
      <c r="B146" s="3" t="s">
        <v>894</v>
      </c>
      <c r="C146" s="2" t="s">
        <v>1563</v>
      </c>
      <c r="D146" s="91" t="s">
        <v>7</v>
      </c>
      <c r="E146" s="131"/>
      <c r="F146" s="111"/>
      <c r="G146" s="119" t="s">
        <v>1876</v>
      </c>
      <c r="H146" s="118" t="s">
        <v>600</v>
      </c>
      <c r="I146" s="114" t="s">
        <v>1004</v>
      </c>
      <c r="J146" s="115" t="n">
        <v>45</v>
      </c>
      <c r="K146" s="93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91" t="s">
        <v>7</v>
      </c>
      <c r="E147" s="84"/>
      <c r="F147" s="84"/>
      <c r="G147" s="119" t="s">
        <v>1877</v>
      </c>
      <c r="H147" s="169" t="s">
        <v>600</v>
      </c>
      <c r="I147" s="114" t="s">
        <v>1343</v>
      </c>
      <c r="J147" s="115" t="n">
        <v>48</v>
      </c>
      <c r="K147" s="93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91" t="s">
        <v>7</v>
      </c>
      <c r="E148" s="84"/>
      <c r="F148" s="84"/>
      <c r="G148" s="119" t="s">
        <v>1878</v>
      </c>
      <c r="H148" s="162" t="s">
        <v>600</v>
      </c>
      <c r="I148" s="141" t="s">
        <v>1865</v>
      </c>
      <c r="J148" s="130" t="n">
        <v>49</v>
      </c>
      <c r="K148" s="93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2" t="s">
        <v>1067</v>
      </c>
      <c r="B149" s="3" t="s">
        <v>1068</v>
      </c>
      <c r="C149" s="2" t="s">
        <v>259</v>
      </c>
      <c r="D149" s="91" t="s">
        <v>12</v>
      </c>
      <c r="E149" s="83"/>
      <c r="F149" s="84"/>
      <c r="G149" s="85" t="s">
        <v>1879</v>
      </c>
      <c r="H149" s="96" t="s">
        <v>69</v>
      </c>
      <c r="I149" s="100" t="s">
        <v>1284</v>
      </c>
      <c r="J149" s="78" t="n">
        <v>45</v>
      </c>
      <c r="K149" s="93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2" t="s">
        <v>1880</v>
      </c>
      <c r="B150" s="3" t="s">
        <v>1881</v>
      </c>
      <c r="C150" s="156" t="s">
        <v>1396</v>
      </c>
      <c r="D150" s="91" t="s">
        <v>7</v>
      </c>
      <c r="E150" s="84"/>
      <c r="F150" s="84"/>
      <c r="G150" s="119" t="s">
        <v>1882</v>
      </c>
      <c r="H150" s="169" t="s">
        <v>131</v>
      </c>
      <c r="I150" s="114" t="s">
        <v>673</v>
      </c>
      <c r="J150" s="115" t="n">
        <v>48</v>
      </c>
      <c r="K150" s="93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113" t="s">
        <v>1883</v>
      </c>
      <c r="B151" s="114" t="n">
        <v>64</v>
      </c>
      <c r="C151" s="113" t="s">
        <v>1884</v>
      </c>
      <c r="D151" s="91" t="s">
        <v>12</v>
      </c>
      <c r="E151" s="151"/>
      <c r="F151" s="101"/>
      <c r="G151" s="102" t="s">
        <v>1885</v>
      </c>
      <c r="H151" s="103" t="s">
        <v>307</v>
      </c>
      <c r="I151" s="104" t="s">
        <v>885</v>
      </c>
      <c r="J151" s="105" t="n">
        <v>46</v>
      </c>
      <c r="K151" s="93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2" t="s">
        <v>1586</v>
      </c>
      <c r="B152" s="3" t="s">
        <v>431</v>
      </c>
      <c r="C152" s="99" t="s">
        <v>67</v>
      </c>
      <c r="D152" s="91" t="s">
        <v>12</v>
      </c>
      <c r="E152" s="83"/>
      <c r="F152" s="84"/>
      <c r="G152" s="85" t="s">
        <v>1886</v>
      </c>
      <c r="H152" s="96" t="s">
        <v>69</v>
      </c>
      <c r="I152" s="100" t="s">
        <v>1305</v>
      </c>
      <c r="J152" s="78" t="n">
        <v>45</v>
      </c>
      <c r="K152" s="93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36"/>
      <c r="B153" s="37"/>
      <c r="C153" s="36"/>
      <c r="D153" s="36"/>
      <c r="E153" s="83"/>
      <c r="F153" s="84"/>
      <c r="G153" s="196"/>
      <c r="H153" s="36"/>
      <c r="I153" s="37"/>
      <c r="J153" s="183"/>
      <c r="K153" s="184"/>
    </row>
    <row r="154" customFormat="false" ht="12.75" hidden="false" customHeight="false" outlineLevel="0" collapsed="false">
      <c r="A154" s="1" t="s">
        <v>1099</v>
      </c>
      <c r="C154" s="82" t="s">
        <v>1100</v>
      </c>
      <c r="E154" s="83"/>
      <c r="F154" s="84"/>
      <c r="G154" s="85"/>
      <c r="H154" s="185" t="s">
        <v>1101</v>
      </c>
      <c r="J154" s="78"/>
    </row>
    <row r="155" customFormat="false" ht="12.75" hidden="false" customHeight="false" outlineLevel="0" collapsed="false">
      <c r="A155" s="1" t="s">
        <v>16</v>
      </c>
      <c r="B155" s="16"/>
      <c r="C155" s="13"/>
      <c r="D155" s="13"/>
      <c r="E155" s="83"/>
      <c r="F155" s="84"/>
      <c r="G155" s="85"/>
      <c r="H155" s="187"/>
      <c r="I155" s="16"/>
      <c r="J155" s="243"/>
      <c r="K155" s="93" t="e">
        <f aca="false">zpet_konv(CEILING((konverze(G155))*(VLOOKUP(J155,$N$2:$O$6,2,0)),0.01))</f>
        <v>#VALUE!</v>
      </c>
    </row>
    <row r="156" customFormat="false" ht="12.75" hidden="false" customHeight="false" outlineLevel="0" collapsed="false">
      <c r="A156" s="2" t="s">
        <v>71</v>
      </c>
      <c r="B156" s="3" t="s">
        <v>72</v>
      </c>
      <c r="C156" s="99" t="s">
        <v>259</v>
      </c>
      <c r="D156" s="74" t="s">
        <v>7</v>
      </c>
      <c r="E156" s="83"/>
      <c r="F156" s="84"/>
      <c r="G156" s="85" t="s">
        <v>73</v>
      </c>
      <c r="H156" s="2" t="s">
        <v>69</v>
      </c>
      <c r="I156" s="3" t="s">
        <v>74</v>
      </c>
      <c r="J156" s="78" t="n">
        <v>46</v>
      </c>
      <c r="K156" s="93" t="e">
        <f aca="false">zpet_konv(CEILING((konverze(G156))*(VLOOKUP(J156,$N$2:$O$6,2,0)),0.01))</f>
        <v>#VALUE!</v>
      </c>
    </row>
    <row r="157" customFormat="false" ht="12.75" hidden="false" customHeight="false" outlineLevel="0" collapsed="false">
      <c r="A157" s="2" t="s">
        <v>1643</v>
      </c>
      <c r="B157" s="3" t="s">
        <v>1644</v>
      </c>
      <c r="C157" s="99" t="s">
        <v>1645</v>
      </c>
      <c r="D157" s="74" t="s">
        <v>7</v>
      </c>
      <c r="E157" s="83" t="s">
        <v>1887</v>
      </c>
      <c r="F157" s="84"/>
      <c r="G157" s="85" t="s">
        <v>1888</v>
      </c>
      <c r="H157" s="96" t="s">
        <v>1245</v>
      </c>
      <c r="I157" s="100" t="s">
        <v>78</v>
      </c>
      <c r="J157" s="78" t="n">
        <v>46</v>
      </c>
      <c r="K157" s="93" t="e">
        <f aca="false">zpet_konv(CEILING((konverze(G157))*(VLOOKUP(J157,$N$2:$O$6,2,0)),0.01))</f>
        <v>#VALUE!</v>
      </c>
    </row>
    <row r="158" customFormat="false" ht="12.75" hidden="false" customHeight="false" outlineLevel="0" collapsed="false">
      <c r="A158" s="2" t="s">
        <v>127</v>
      </c>
      <c r="B158" s="3" t="s">
        <v>128</v>
      </c>
      <c r="C158" s="99" t="s">
        <v>129</v>
      </c>
      <c r="D158" s="74" t="s">
        <v>7</v>
      </c>
      <c r="E158" s="83"/>
      <c r="F158" s="84"/>
      <c r="G158" s="85" t="s">
        <v>1889</v>
      </c>
      <c r="H158" s="2" t="s">
        <v>69</v>
      </c>
      <c r="I158" s="3" t="s">
        <v>1890</v>
      </c>
      <c r="J158" s="190" t="n">
        <v>47</v>
      </c>
      <c r="K158" s="93" t="e">
        <f aca="false">zpet_konv(CEILING((konverze(G158))*(VLOOKUP(J158,$N$2:$O$6,2,0)),0.01))</f>
        <v>#VALUE!</v>
      </c>
    </row>
    <row r="159" customFormat="false" ht="12.75" hidden="false" customHeight="false" outlineLevel="0" collapsed="false">
      <c r="A159" s="36"/>
      <c r="B159" s="37"/>
      <c r="C159" s="36"/>
      <c r="D159" s="36"/>
      <c r="E159" s="83"/>
      <c r="F159" s="84"/>
      <c r="G159" s="196"/>
      <c r="H159" s="36"/>
      <c r="I159" s="37"/>
      <c r="J159" s="183"/>
      <c r="K159" s="184"/>
    </row>
    <row r="160" customFormat="false" ht="12.75" hidden="false" customHeight="false" outlineLevel="0" collapsed="false">
      <c r="A160" s="1" t="s">
        <v>120</v>
      </c>
      <c r="D160" s="74"/>
      <c r="E160" s="83"/>
      <c r="F160" s="84"/>
      <c r="G160" s="85"/>
      <c r="H160" s="185" t="s">
        <v>1101</v>
      </c>
      <c r="J160" s="78"/>
    </row>
    <row r="161" customFormat="false" ht="12.75" hidden="false" customHeight="false" outlineLevel="0" collapsed="false">
      <c r="A161" s="1" t="s">
        <v>1891</v>
      </c>
      <c r="B161" s="16"/>
      <c r="C161" s="13"/>
      <c r="D161" s="187"/>
      <c r="E161" s="83"/>
      <c r="F161" s="84"/>
      <c r="G161" s="85"/>
      <c r="H161" s="13"/>
      <c r="I161" s="16"/>
      <c r="J161" s="188"/>
      <c r="K161" s="93" t="e">
        <f aca="false">zpet_konv(CEILING((konverze(G161))*(VLOOKUP(J161,$P$2:$Q$6,2,0)),0.01))</f>
        <v>#VALUE!</v>
      </c>
    </row>
    <row r="162" customFormat="false" ht="12.75" hidden="false" customHeight="false" outlineLevel="0" collapsed="false">
      <c r="D162" s="74"/>
      <c r="E162" s="83"/>
      <c r="F162" s="84"/>
      <c r="G162" s="85"/>
      <c r="J162" s="78"/>
      <c r="K162" s="93" t="e">
        <f aca="false">zpet_konv(CEILING((konverze(G162))*(VLOOKUP(J162,$P$2:$Q$6,2,0)),0.01))</f>
        <v>#VALUE!</v>
      </c>
    </row>
    <row r="163" customFormat="false" ht="12.75" hidden="false" customHeight="false" outlineLevel="0" collapsed="false">
      <c r="A163" s="36"/>
      <c r="B163" s="37"/>
      <c r="C163" s="36"/>
      <c r="D163" s="182"/>
      <c r="E163" s="83"/>
      <c r="F163" s="84"/>
      <c r="G163" s="196"/>
      <c r="H163" s="36"/>
      <c r="I163" s="37"/>
      <c r="J163" s="183"/>
      <c r="K163" s="184"/>
    </row>
    <row r="164" customFormat="false" ht="12.75" hidden="false" customHeight="false" outlineLevel="0" collapsed="false">
      <c r="A164" s="1" t="s">
        <v>138</v>
      </c>
      <c r="D164" s="74"/>
      <c r="E164" s="83"/>
      <c r="F164" s="84"/>
      <c r="G164" s="85"/>
      <c r="J164" s="78"/>
    </row>
    <row r="165" customFormat="false" ht="12.75" hidden="false" customHeight="false" outlineLevel="0" collapsed="false">
      <c r="A165" s="1" t="s">
        <v>1891</v>
      </c>
      <c r="B165" s="16"/>
      <c r="C165" s="13"/>
      <c r="D165" s="187"/>
      <c r="E165" s="83"/>
      <c r="F165" s="84"/>
      <c r="G165" s="85"/>
      <c r="H165" s="13"/>
      <c r="I165" s="16"/>
      <c r="J165" s="188"/>
      <c r="K165" s="223"/>
    </row>
    <row r="166" customFormat="false" ht="12.75" hidden="false" customHeight="false" outlineLevel="0" collapsed="false">
      <c r="A166" s="2" t="s">
        <v>59</v>
      </c>
      <c r="B166" s="3" t="s">
        <v>60</v>
      </c>
      <c r="C166" s="2" t="s">
        <v>61</v>
      </c>
      <c r="D166" s="74" t="s">
        <v>7</v>
      </c>
      <c r="E166" s="83"/>
      <c r="F166" s="84"/>
      <c r="G166" s="146" t="s">
        <v>147</v>
      </c>
      <c r="H166" s="75" t="s">
        <v>63</v>
      </c>
      <c r="I166" s="100" t="s">
        <v>148</v>
      </c>
      <c r="J166" s="230" t="n">
        <v>46</v>
      </c>
      <c r="K166" s="189"/>
    </row>
    <row r="167" customFormat="false" ht="12.75" hidden="false" customHeight="false" outlineLevel="0" collapsed="false">
      <c r="D167" s="74" t="s">
        <v>7</v>
      </c>
      <c r="E167" s="159"/>
      <c r="F167" s="106"/>
      <c r="G167" s="107" t="s">
        <v>1892</v>
      </c>
      <c r="H167" s="158" t="s">
        <v>63</v>
      </c>
      <c r="I167" s="137" t="s">
        <v>1893</v>
      </c>
      <c r="J167" s="205" t="n">
        <v>45</v>
      </c>
      <c r="K167" s="189"/>
    </row>
    <row r="168" customFormat="false" ht="12.75" hidden="false" customHeight="false" outlineLevel="0" collapsed="false">
      <c r="A168" s="2" t="s">
        <v>1496</v>
      </c>
      <c r="B168" s="3" t="s">
        <v>1497</v>
      </c>
      <c r="C168" s="2" t="s">
        <v>61</v>
      </c>
      <c r="D168" s="76" t="s">
        <v>7</v>
      </c>
      <c r="E168" s="131"/>
      <c r="F168" s="111"/>
      <c r="G168" s="112" t="s">
        <v>1894</v>
      </c>
      <c r="H168" s="166" t="s">
        <v>63</v>
      </c>
      <c r="I168" s="117" t="s">
        <v>143</v>
      </c>
      <c r="J168" s="228" t="n">
        <v>47</v>
      </c>
      <c r="K168" s="189"/>
    </row>
    <row r="169" customFormat="false" ht="12.75" hidden="false" customHeight="false" outlineLevel="0" collapsed="false">
      <c r="D169" s="76" t="s">
        <v>7</v>
      </c>
      <c r="E169" s="83"/>
      <c r="F169" s="84"/>
      <c r="G169" s="146" t="s">
        <v>1895</v>
      </c>
      <c r="H169" s="75" t="s">
        <v>63</v>
      </c>
      <c r="I169" s="100" t="s">
        <v>148</v>
      </c>
      <c r="J169" s="230" t="n">
        <v>46</v>
      </c>
      <c r="K169" s="189"/>
    </row>
    <row r="170" customFormat="false" ht="12.75" hidden="false" customHeight="false" outlineLevel="0" collapsed="false">
      <c r="A170" s="2" t="s">
        <v>1896</v>
      </c>
      <c r="B170" s="3" t="s">
        <v>1897</v>
      </c>
      <c r="C170" s="2" t="s">
        <v>61</v>
      </c>
      <c r="D170" s="74" t="s">
        <v>7</v>
      </c>
      <c r="E170" s="83"/>
      <c r="F170" s="84"/>
      <c r="G170" s="85" t="s">
        <v>1898</v>
      </c>
      <c r="H170" s="2" t="s">
        <v>63</v>
      </c>
      <c r="I170" s="3" t="s">
        <v>146</v>
      </c>
      <c r="J170" s="78" t="n">
        <v>48</v>
      </c>
      <c r="K170" s="189"/>
    </row>
    <row r="171" customFormat="false" ht="12.75" hidden="false" customHeight="false" outlineLevel="0" collapsed="false">
      <c r="A171" s="71"/>
      <c r="B171" s="72"/>
      <c r="C171" s="71"/>
      <c r="D171" s="200"/>
      <c r="E171" s="201"/>
      <c r="F171" s="200"/>
      <c r="G171" s="244"/>
      <c r="H171" s="71"/>
      <c r="I171" s="72"/>
      <c r="J171" s="203"/>
      <c r="K171" s="204"/>
    </row>
  </sheetData>
  <hyperlinks>
    <hyperlink ref="A14" r:id="rId1" display="Serafin Milan"/>
  </hyperlinks>
  <printOptions headings="false" gridLines="false" gridLinesSet="true" horizontalCentered="false" verticalCentered="false"/>
  <pageMargins left="0.2" right="0.209722222222222" top="0.520138888888889" bottom="0.67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45" width="3.42"/>
    <col collapsed="false" customWidth="true" hidden="false" outlineLevel="0" max="5" min="5" style="75" width="6.99"/>
    <col collapsed="false" customWidth="true" hidden="false" outlineLevel="0" max="6" min="6" style="76" width="6.13"/>
    <col collapsed="false" customWidth="true" hidden="false" outlineLevel="0" max="7" min="7" style="77" width="10.99"/>
    <col collapsed="false" customWidth="true" hidden="false" outlineLevel="0" max="8" min="8" style="245" width="16.84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79" width="9.85"/>
    <col collapsed="false" customWidth="true" hidden="false" outlineLevel="0" max="12" min="12" style="80" width="7.28"/>
    <col collapsed="false" customWidth="true" hidden="false" outlineLevel="0" max="13" min="13" style="247" width="6.56"/>
    <col collapsed="false" customWidth="true" hidden="false" outlineLevel="0" max="14" min="14" style="80" width="10.41"/>
    <col collapsed="false" customWidth="true" hidden="false" outlineLevel="0" max="15" min="15" style="247" width="6.56"/>
    <col collapsed="false" customWidth="true" hidden="false" outlineLevel="0" max="16" min="16" style="80" width="11.85"/>
    <col collapsed="false" customWidth="true" hidden="false" outlineLevel="0" max="17" min="17" style="247" width="6.56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85"/>
      <c r="L1" s="86" t="s">
        <v>230</v>
      </c>
      <c r="M1" s="249"/>
      <c r="N1" s="86" t="s">
        <v>231</v>
      </c>
      <c r="O1" s="249"/>
      <c r="P1" s="86" t="s">
        <v>232</v>
      </c>
      <c r="Q1" s="249"/>
    </row>
    <row r="2" customFormat="false" ht="12.75" hidden="false" customHeight="false" outlineLevel="0" collapsed="false">
      <c r="A2" s="250" t="s">
        <v>23</v>
      </c>
      <c r="B2" s="89"/>
      <c r="C2" s="90"/>
      <c r="D2" s="251"/>
      <c r="E2" s="83"/>
      <c r="F2" s="84"/>
      <c r="G2" s="85"/>
      <c r="H2" s="251"/>
      <c r="I2" s="89"/>
      <c r="J2" s="252"/>
      <c r="K2" s="93" t="e">
        <f aca="false">zpet_konv(CEILING((konverze(G2))*(VLOOKUP(J2,$L$2:$M$6,2,0)),0.01))</f>
        <v>#VALUE!</v>
      </c>
      <c r="L2" s="94" t="n">
        <v>50</v>
      </c>
      <c r="M2" s="253" t="n">
        <v>0.8424</v>
      </c>
      <c r="N2" s="94" t="n">
        <v>50</v>
      </c>
      <c r="O2" s="253" t="n">
        <v>0.8799</v>
      </c>
      <c r="P2" s="94" t="n">
        <v>50</v>
      </c>
      <c r="Q2" s="253" t="n">
        <v>0.9174</v>
      </c>
    </row>
    <row r="3" customFormat="false" ht="12.75" hidden="false" customHeight="false" outlineLevel="0" collapsed="false">
      <c r="A3" s="245" t="s">
        <v>24</v>
      </c>
      <c r="B3" s="3" t="s">
        <v>25</v>
      </c>
      <c r="C3" s="2" t="s">
        <v>26</v>
      </c>
      <c r="D3" s="91" t="s">
        <v>7</v>
      </c>
      <c r="E3" s="83"/>
      <c r="F3" s="84"/>
      <c r="G3" s="85" t="s">
        <v>27</v>
      </c>
      <c r="H3" s="245" t="s">
        <v>28</v>
      </c>
      <c r="I3" s="3" t="s">
        <v>29</v>
      </c>
      <c r="J3" s="78" t="n">
        <v>50</v>
      </c>
      <c r="K3" s="93" t="e">
        <f aca="false">zpet_konv(CEILING((konverze(G3))*(VLOOKUP(J3,$L$2:$M$6,2,0)),0.01))</f>
        <v>#VALUE!</v>
      </c>
      <c r="L3" s="94" t="n">
        <v>51</v>
      </c>
      <c r="M3" s="253" t="n">
        <v>0.8334</v>
      </c>
      <c r="N3" s="94" t="n">
        <v>51</v>
      </c>
      <c r="O3" s="253" t="n">
        <v>0.8727</v>
      </c>
      <c r="P3" s="94" t="n">
        <v>51</v>
      </c>
      <c r="Q3" s="253" t="n">
        <v>0.912</v>
      </c>
    </row>
    <row r="4" customFormat="false" ht="12.75" hidden="false" customHeight="false" outlineLevel="0" collapsed="false">
      <c r="A4" s="245" t="s">
        <v>31</v>
      </c>
      <c r="B4" s="3" t="s">
        <v>32</v>
      </c>
      <c r="C4" s="2" t="s">
        <v>33</v>
      </c>
      <c r="D4" s="91" t="s">
        <v>7</v>
      </c>
      <c r="E4" s="83" t="s">
        <v>416</v>
      </c>
      <c r="F4" s="84"/>
      <c r="G4" s="85" t="s">
        <v>1899</v>
      </c>
      <c r="H4" s="254" t="s">
        <v>1900</v>
      </c>
      <c r="I4" s="100" t="s">
        <v>1901</v>
      </c>
      <c r="J4" s="78" t="n">
        <v>51</v>
      </c>
      <c r="K4" s="93" t="e">
        <f aca="false">zpet_konv(CEILING((konverze(G4))*(VLOOKUP(J4,$L$2:$M$6,2,0)),0.01))</f>
        <v>#VALUE!</v>
      </c>
      <c r="L4" s="94" t="n">
        <v>52</v>
      </c>
      <c r="M4" s="253" t="n">
        <v>0.8245</v>
      </c>
      <c r="N4" s="94" t="n">
        <v>52</v>
      </c>
      <c r="O4" s="253" t="n">
        <v>0.8655</v>
      </c>
      <c r="P4" s="94" t="n">
        <v>52</v>
      </c>
      <c r="Q4" s="253" t="n">
        <v>0.9065</v>
      </c>
    </row>
    <row r="5" customFormat="false" ht="12.75" hidden="false" customHeight="false" outlineLevel="0" collapsed="false">
      <c r="D5" s="91" t="s">
        <v>7</v>
      </c>
      <c r="E5" s="83" t="s">
        <v>1328</v>
      </c>
      <c r="F5" s="84"/>
      <c r="G5" s="85" t="s">
        <v>1902</v>
      </c>
      <c r="H5" s="254" t="s">
        <v>1330</v>
      </c>
      <c r="I5" s="100" t="s">
        <v>1331</v>
      </c>
      <c r="J5" s="78" t="n">
        <v>51</v>
      </c>
      <c r="K5" s="93" t="e">
        <f aca="false">zpet_konv(CEILING((konverze(G5))*(VLOOKUP(J5,$L$2:$M$6,2,0)),0.01))</f>
        <v>#VALUE!</v>
      </c>
      <c r="L5" s="94" t="n">
        <v>53</v>
      </c>
      <c r="M5" s="253" t="n">
        <v>0.8155</v>
      </c>
      <c r="N5" s="94" t="n">
        <v>53</v>
      </c>
      <c r="O5" s="253" t="n">
        <v>0.8583</v>
      </c>
      <c r="P5" s="94" t="n">
        <v>53</v>
      </c>
      <c r="Q5" s="253" t="n">
        <v>0.9011</v>
      </c>
    </row>
    <row r="6" customFormat="false" ht="12.75" hidden="false" customHeight="false" outlineLevel="0" collapsed="false">
      <c r="A6" s="158"/>
      <c r="B6" s="137"/>
      <c r="C6" s="158"/>
      <c r="D6" s="91" t="s">
        <v>7</v>
      </c>
      <c r="E6" s="83" t="s">
        <v>1718</v>
      </c>
      <c r="F6" s="84"/>
      <c r="G6" s="107" t="s">
        <v>1903</v>
      </c>
      <c r="H6" s="96" t="s">
        <v>195</v>
      </c>
      <c r="I6" s="100" t="s">
        <v>196</v>
      </c>
      <c r="J6" s="78" t="n">
        <v>53</v>
      </c>
      <c r="K6" s="93" t="e">
        <f aca="false">zpet_konv(CEILING((konverze(G6))*(VLOOKUP(J6,$L$2:$M$6,2,0)),0.01))</f>
        <v>#VALUE!</v>
      </c>
      <c r="L6" s="94" t="n">
        <v>54</v>
      </c>
      <c r="M6" s="253" t="n">
        <v>0.8066</v>
      </c>
      <c r="N6" s="94" t="n">
        <v>54</v>
      </c>
      <c r="O6" s="253" t="n">
        <v>0.8511</v>
      </c>
      <c r="P6" s="94" t="n">
        <v>54</v>
      </c>
      <c r="Q6" s="253" t="n">
        <v>0.8956</v>
      </c>
    </row>
    <row r="7" customFormat="false" ht="12.75" hidden="false" customHeight="false" outlineLevel="0" collapsed="false">
      <c r="D7" s="91" t="s">
        <v>7</v>
      </c>
      <c r="E7" s="83" t="s">
        <v>1904</v>
      </c>
      <c r="F7" s="84"/>
      <c r="G7" s="146" t="s">
        <v>1376</v>
      </c>
      <c r="H7" s="75" t="s">
        <v>937</v>
      </c>
      <c r="I7" s="100" t="s">
        <v>1905</v>
      </c>
      <c r="J7" s="78" t="n">
        <v>52</v>
      </c>
      <c r="K7" s="93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245" t="s">
        <v>1654</v>
      </c>
      <c r="B8" s="3" t="s">
        <v>1655</v>
      </c>
      <c r="C8" s="2" t="s">
        <v>1656</v>
      </c>
      <c r="D8" s="91" t="s">
        <v>7</v>
      </c>
      <c r="E8" s="83" t="s">
        <v>1184</v>
      </c>
      <c r="F8" s="84"/>
      <c r="G8" s="85" t="s">
        <v>1906</v>
      </c>
      <c r="H8" s="254" t="s">
        <v>42</v>
      </c>
      <c r="I8" s="100" t="s">
        <v>1186</v>
      </c>
      <c r="J8" s="78" t="n">
        <v>50</v>
      </c>
      <c r="K8" s="93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91" t="s">
        <v>7</v>
      </c>
      <c r="E9" s="83" t="s">
        <v>416</v>
      </c>
      <c r="F9" s="84"/>
      <c r="G9" s="85" t="s">
        <v>1907</v>
      </c>
      <c r="H9" s="254" t="s">
        <v>210</v>
      </c>
      <c r="I9" s="100" t="s">
        <v>211</v>
      </c>
      <c r="J9" s="78" t="n">
        <v>50</v>
      </c>
      <c r="K9" s="9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91" t="s">
        <v>7</v>
      </c>
      <c r="E10" s="83" t="s">
        <v>1328</v>
      </c>
      <c r="F10" s="84"/>
      <c r="G10" s="85" t="s">
        <v>1908</v>
      </c>
      <c r="H10" s="254" t="s">
        <v>110</v>
      </c>
      <c r="I10" s="100" t="s">
        <v>111</v>
      </c>
      <c r="J10" s="78" t="n">
        <v>53</v>
      </c>
      <c r="K10" s="9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91" t="s">
        <v>7</v>
      </c>
      <c r="E11" s="83" t="s">
        <v>1750</v>
      </c>
      <c r="F11" s="84"/>
      <c r="G11" s="85" t="s">
        <v>1909</v>
      </c>
      <c r="H11" s="254" t="s">
        <v>93</v>
      </c>
      <c r="I11" s="100" t="s">
        <v>94</v>
      </c>
      <c r="J11" s="78" t="n">
        <v>51</v>
      </c>
      <c r="K11" s="9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91" t="s">
        <v>7</v>
      </c>
      <c r="E12" s="83" t="s">
        <v>443</v>
      </c>
      <c r="F12" s="84"/>
      <c r="G12" s="85" t="s">
        <v>1910</v>
      </c>
      <c r="H12" s="254" t="s">
        <v>63</v>
      </c>
      <c r="I12" s="100" t="s">
        <v>445</v>
      </c>
      <c r="J12" s="78" t="n">
        <v>53</v>
      </c>
      <c r="K12" s="93" t="e">
        <f aca="false">zpet_konv(CEILING((konverze(G12))*(VLOOKUP(J12,$L$2:$M$6,2,0)),0.01))</f>
        <v>#VALUE!</v>
      </c>
      <c r="L12" s="147"/>
      <c r="M12" s="255"/>
    </row>
    <row r="13" customFormat="false" ht="12.75" hidden="false" customHeight="false" outlineLevel="0" collapsed="false">
      <c r="D13" s="91" t="s">
        <v>7</v>
      </c>
      <c r="E13" s="83" t="s">
        <v>1293</v>
      </c>
      <c r="F13" s="84"/>
      <c r="G13" s="85" t="s">
        <v>1911</v>
      </c>
      <c r="H13" s="254" t="s">
        <v>307</v>
      </c>
      <c r="I13" s="100" t="s">
        <v>241</v>
      </c>
      <c r="J13" s="78" t="n">
        <v>54</v>
      </c>
      <c r="K13" s="9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77" t="s">
        <v>1624</v>
      </c>
      <c r="B14" s="3" t="s">
        <v>1625</v>
      </c>
      <c r="C14" s="2" t="s">
        <v>1626</v>
      </c>
      <c r="D14" s="91" t="s">
        <v>7</v>
      </c>
      <c r="E14" s="83" t="s">
        <v>1328</v>
      </c>
      <c r="F14" s="84"/>
      <c r="G14" s="210" t="s">
        <v>1912</v>
      </c>
      <c r="H14" s="139" t="s">
        <v>1913</v>
      </c>
      <c r="I14" s="100" t="s">
        <v>1914</v>
      </c>
      <c r="J14" s="80" t="n">
        <v>51</v>
      </c>
      <c r="K14" s="93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" t="s">
        <v>1310</v>
      </c>
      <c r="B15" s="3" t="s">
        <v>1311</v>
      </c>
      <c r="C15" s="2" t="s">
        <v>559</v>
      </c>
      <c r="D15" s="91" t="s">
        <v>7</v>
      </c>
      <c r="E15" s="83" t="s">
        <v>416</v>
      </c>
      <c r="F15" s="84"/>
      <c r="G15" s="85" t="s">
        <v>1915</v>
      </c>
      <c r="H15" s="254" t="s">
        <v>210</v>
      </c>
      <c r="I15" s="100" t="s">
        <v>211</v>
      </c>
      <c r="J15" s="78" t="n">
        <v>50</v>
      </c>
      <c r="K15" s="93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91" t="s">
        <v>7</v>
      </c>
      <c r="E16" s="83" t="s">
        <v>1184</v>
      </c>
      <c r="F16" s="84"/>
      <c r="G16" s="85" t="s">
        <v>1916</v>
      </c>
      <c r="H16" s="254" t="s">
        <v>42</v>
      </c>
      <c r="I16" s="100" t="s">
        <v>1186</v>
      </c>
      <c r="J16" s="78" t="n">
        <v>50</v>
      </c>
      <c r="K16" s="93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91" t="s">
        <v>7</v>
      </c>
      <c r="E17" s="83" t="s">
        <v>1328</v>
      </c>
      <c r="F17" s="84"/>
      <c r="G17" s="85" t="s">
        <v>1917</v>
      </c>
      <c r="H17" s="254" t="s">
        <v>1918</v>
      </c>
      <c r="I17" s="100" t="s">
        <v>1919</v>
      </c>
      <c r="J17" s="78" t="n">
        <v>51</v>
      </c>
      <c r="K17" s="93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91" t="s">
        <v>7</v>
      </c>
      <c r="E18" s="83"/>
      <c r="F18" s="84"/>
      <c r="G18" s="85" t="s">
        <v>1920</v>
      </c>
      <c r="H18" s="254" t="s">
        <v>356</v>
      </c>
      <c r="I18" s="100" t="s">
        <v>276</v>
      </c>
      <c r="J18" s="78" t="n">
        <v>52</v>
      </c>
      <c r="K18" s="93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58" t="s">
        <v>282</v>
      </c>
      <c r="B19" s="137" t="s">
        <v>283</v>
      </c>
      <c r="C19" s="158" t="s">
        <v>237</v>
      </c>
      <c r="D19" s="91" t="s">
        <v>7</v>
      </c>
      <c r="E19" s="84"/>
      <c r="F19" s="84"/>
      <c r="G19" s="119" t="s">
        <v>1921</v>
      </c>
      <c r="H19" s="140" t="s">
        <v>777</v>
      </c>
      <c r="I19" s="141" t="s">
        <v>1922</v>
      </c>
      <c r="J19" s="142" t="n">
        <v>50</v>
      </c>
      <c r="K19" s="93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58"/>
      <c r="B20" s="137"/>
      <c r="C20" s="158"/>
      <c r="D20" s="91" t="s">
        <v>7</v>
      </c>
      <c r="E20" s="171"/>
      <c r="F20" s="111"/>
      <c r="G20" s="119" t="s">
        <v>1923</v>
      </c>
      <c r="H20" s="172" t="s">
        <v>586</v>
      </c>
      <c r="I20" s="141" t="n">
        <v>160918</v>
      </c>
      <c r="J20" s="207" t="n">
        <v>51</v>
      </c>
      <c r="K20" s="93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2" t="s">
        <v>59</v>
      </c>
      <c r="B21" s="3" t="s">
        <v>60</v>
      </c>
      <c r="C21" s="176" t="s">
        <v>528</v>
      </c>
      <c r="D21" s="91" t="s">
        <v>7</v>
      </c>
      <c r="E21" s="163"/>
      <c r="F21" s="84"/>
      <c r="G21" s="119" t="s">
        <v>1924</v>
      </c>
      <c r="H21" s="164" t="s">
        <v>63</v>
      </c>
      <c r="I21" s="141" t="s">
        <v>1816</v>
      </c>
      <c r="J21" s="142" t="n">
        <v>51</v>
      </c>
      <c r="K21" s="93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"/>
      <c r="C22" s="176"/>
      <c r="D22" s="91" t="s">
        <v>7</v>
      </c>
      <c r="E22" s="83" t="s">
        <v>1355</v>
      </c>
      <c r="F22" s="84"/>
      <c r="G22" s="119" t="s">
        <v>1925</v>
      </c>
      <c r="H22" s="113" t="s">
        <v>600</v>
      </c>
      <c r="I22" s="114" t="s">
        <v>1357</v>
      </c>
      <c r="J22" s="142" t="n">
        <v>50</v>
      </c>
      <c r="K22" s="93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245" t="s">
        <v>38</v>
      </c>
      <c r="B23" s="3" t="s">
        <v>39</v>
      </c>
      <c r="C23" s="2" t="s">
        <v>40</v>
      </c>
      <c r="D23" s="91" t="s">
        <v>7</v>
      </c>
      <c r="E23" s="83" t="s">
        <v>1293</v>
      </c>
      <c r="F23" s="84"/>
      <c r="G23" s="85" t="s">
        <v>1926</v>
      </c>
      <c r="H23" s="254" t="s">
        <v>307</v>
      </c>
      <c r="I23" s="100" t="s">
        <v>241</v>
      </c>
      <c r="J23" s="78" t="n">
        <v>51</v>
      </c>
      <c r="K23" s="93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91" t="s">
        <v>7</v>
      </c>
      <c r="E24" s="83" t="s">
        <v>416</v>
      </c>
      <c r="F24" s="84"/>
      <c r="G24" s="85" t="s">
        <v>1927</v>
      </c>
      <c r="H24" s="254" t="s">
        <v>566</v>
      </c>
      <c r="I24" s="100" t="s">
        <v>567</v>
      </c>
      <c r="J24" s="78" t="n">
        <v>51</v>
      </c>
      <c r="K24" s="93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91" t="s">
        <v>7</v>
      </c>
      <c r="E25" s="83" t="s">
        <v>1904</v>
      </c>
      <c r="F25" s="84"/>
      <c r="G25" s="146" t="s">
        <v>1420</v>
      </c>
      <c r="H25" s="75" t="s">
        <v>937</v>
      </c>
      <c r="I25" s="100" t="s">
        <v>1905</v>
      </c>
      <c r="J25" s="78" t="n">
        <v>54</v>
      </c>
      <c r="K25" s="93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91" t="s">
        <v>12</v>
      </c>
      <c r="E26" s="83" t="s">
        <v>1711</v>
      </c>
      <c r="F26" s="84"/>
      <c r="G26" s="85" t="s">
        <v>1928</v>
      </c>
      <c r="H26" s="254" t="s">
        <v>1435</v>
      </c>
      <c r="I26" s="100" t="s">
        <v>1713</v>
      </c>
      <c r="J26" s="78" t="n">
        <v>53</v>
      </c>
      <c r="K26" s="93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91" t="s">
        <v>7</v>
      </c>
      <c r="E27" s="83"/>
      <c r="F27" s="84"/>
      <c r="G27" s="85" t="s">
        <v>1929</v>
      </c>
      <c r="H27" s="254" t="s">
        <v>741</v>
      </c>
      <c r="I27" s="100" t="s">
        <v>742</v>
      </c>
      <c r="J27" s="78" t="n">
        <v>53</v>
      </c>
      <c r="K27" s="93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91" t="s">
        <v>7</v>
      </c>
      <c r="E28" s="83"/>
      <c r="F28" s="84"/>
      <c r="G28" s="85" t="s">
        <v>1930</v>
      </c>
      <c r="H28" s="254" t="s">
        <v>28</v>
      </c>
      <c r="I28" s="100" t="s">
        <v>1716</v>
      </c>
      <c r="J28" s="78" t="n">
        <v>52</v>
      </c>
      <c r="K28" s="93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91" t="s">
        <v>7</v>
      </c>
      <c r="E29" s="83"/>
      <c r="F29" s="84"/>
      <c r="G29" s="85" t="s">
        <v>1931</v>
      </c>
      <c r="H29" s="254" t="s">
        <v>42</v>
      </c>
      <c r="I29" s="100" t="s">
        <v>344</v>
      </c>
      <c r="J29" s="78" t="n">
        <v>51</v>
      </c>
      <c r="K29" s="93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91" t="s">
        <v>7</v>
      </c>
      <c r="E30" s="83"/>
      <c r="F30" s="84"/>
      <c r="G30" s="85" t="s">
        <v>1932</v>
      </c>
      <c r="H30" s="254" t="s">
        <v>353</v>
      </c>
      <c r="I30" s="100" t="s">
        <v>692</v>
      </c>
      <c r="J30" s="78" t="n">
        <v>50</v>
      </c>
      <c r="K30" s="93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91" t="s">
        <v>7</v>
      </c>
      <c r="E31" s="83" t="s">
        <v>561</v>
      </c>
      <c r="F31" s="84"/>
      <c r="G31" s="85" t="s">
        <v>1933</v>
      </c>
      <c r="H31" s="254" t="s">
        <v>353</v>
      </c>
      <c r="I31" s="100" t="s">
        <v>563</v>
      </c>
      <c r="J31" s="78" t="n">
        <v>52</v>
      </c>
      <c r="K31" s="93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245" t="s">
        <v>1694</v>
      </c>
      <c r="B32" s="3" t="s">
        <v>1695</v>
      </c>
      <c r="C32" s="99" t="s">
        <v>1001</v>
      </c>
      <c r="D32" s="91" t="s">
        <v>7</v>
      </c>
      <c r="E32" s="83" t="s">
        <v>1184</v>
      </c>
      <c r="F32" s="84"/>
      <c r="G32" s="85" t="s">
        <v>1934</v>
      </c>
      <c r="H32" s="254" t="s">
        <v>42</v>
      </c>
      <c r="I32" s="100" t="s">
        <v>1186</v>
      </c>
      <c r="J32" s="78" t="n">
        <v>51</v>
      </c>
      <c r="K32" s="93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91" t="s">
        <v>7</v>
      </c>
      <c r="E33" s="83"/>
      <c r="F33" s="84"/>
      <c r="G33" s="85" t="s">
        <v>1935</v>
      </c>
      <c r="H33" s="254" t="s">
        <v>131</v>
      </c>
      <c r="I33" s="100" t="s">
        <v>1248</v>
      </c>
      <c r="J33" s="78" t="n">
        <v>50</v>
      </c>
      <c r="K33" s="93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245" t="s">
        <v>1936</v>
      </c>
      <c r="B34" s="3" t="s">
        <v>1937</v>
      </c>
      <c r="C34" s="99" t="s">
        <v>1938</v>
      </c>
      <c r="D34" s="91" t="s">
        <v>7</v>
      </c>
      <c r="E34" s="83" t="s">
        <v>1635</v>
      </c>
      <c r="F34" s="84"/>
      <c r="G34" s="85" t="s">
        <v>1939</v>
      </c>
      <c r="H34" s="254" t="s">
        <v>524</v>
      </c>
      <c r="I34" s="100" t="s">
        <v>1637</v>
      </c>
      <c r="J34" s="78" t="n">
        <v>51</v>
      </c>
      <c r="K34" s="93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256" t="s">
        <v>1204</v>
      </c>
      <c r="B35" s="3" t="s">
        <v>1205</v>
      </c>
      <c r="C35" s="99" t="s">
        <v>179</v>
      </c>
      <c r="D35" s="91" t="s">
        <v>7</v>
      </c>
      <c r="E35" s="131"/>
      <c r="F35" s="111"/>
      <c r="G35" s="112" t="s">
        <v>1940</v>
      </c>
      <c r="H35" s="113" t="s">
        <v>93</v>
      </c>
      <c r="I35" s="114" t="s">
        <v>181</v>
      </c>
      <c r="J35" s="115" t="n">
        <v>50</v>
      </c>
      <c r="K35" s="93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C36" s="99"/>
      <c r="D36" s="91" t="s">
        <v>7</v>
      </c>
      <c r="E36" s="131"/>
      <c r="F36" s="111"/>
      <c r="G36" s="112" t="s">
        <v>1941</v>
      </c>
      <c r="H36" s="118" t="s">
        <v>399</v>
      </c>
      <c r="I36" s="114" t="s">
        <v>303</v>
      </c>
      <c r="J36" s="78" t="n">
        <v>51</v>
      </c>
      <c r="K36" s="93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2" t="s">
        <v>659</v>
      </c>
      <c r="B37" s="3" t="s">
        <v>660</v>
      </c>
      <c r="C37" s="99" t="s">
        <v>269</v>
      </c>
      <c r="D37" s="91" t="s">
        <v>7</v>
      </c>
      <c r="E37" s="161" t="s">
        <v>1785</v>
      </c>
      <c r="F37" s="84"/>
      <c r="G37" s="119" t="s">
        <v>1942</v>
      </c>
      <c r="H37" s="162" t="s">
        <v>600</v>
      </c>
      <c r="I37" s="141" t="s">
        <v>1787</v>
      </c>
      <c r="J37" s="142" t="n">
        <v>51</v>
      </c>
      <c r="K37" s="93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2"/>
      <c r="C38" s="99"/>
      <c r="D38" s="91" t="s">
        <v>7</v>
      </c>
      <c r="E38" s="134"/>
      <c r="F38" s="111"/>
      <c r="G38" s="119" t="s">
        <v>1943</v>
      </c>
      <c r="H38" s="113" t="s">
        <v>131</v>
      </c>
      <c r="I38" s="114" t="s">
        <v>1944</v>
      </c>
      <c r="J38" s="135" t="n">
        <v>52</v>
      </c>
      <c r="K38" s="93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2"/>
      <c r="C39" s="99"/>
      <c r="D39" s="91" t="s">
        <v>7</v>
      </c>
      <c r="E39" s="84"/>
      <c r="F39" s="84"/>
      <c r="G39" s="119" t="s">
        <v>1945</v>
      </c>
      <c r="H39" s="162" t="s">
        <v>131</v>
      </c>
      <c r="I39" s="141" t="s">
        <v>1341</v>
      </c>
      <c r="J39" s="130" t="n">
        <v>51</v>
      </c>
      <c r="K39" s="93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58" t="s">
        <v>1348</v>
      </c>
      <c r="B40" s="137" t="s">
        <v>1349</v>
      </c>
      <c r="C40" s="158" t="s">
        <v>715</v>
      </c>
      <c r="D40" s="91" t="s">
        <v>7</v>
      </c>
      <c r="E40" s="159" t="s">
        <v>1350</v>
      </c>
      <c r="F40" s="106"/>
      <c r="G40" s="107" t="s">
        <v>1946</v>
      </c>
      <c r="H40" s="157" t="s">
        <v>114</v>
      </c>
      <c r="I40" s="109" t="s">
        <v>115</v>
      </c>
      <c r="J40" s="110" t="n">
        <v>51</v>
      </c>
      <c r="K40" s="93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91" t="s">
        <v>7</v>
      </c>
      <c r="E41" s="83"/>
      <c r="F41" s="84"/>
      <c r="G41" s="146" t="s">
        <v>1947</v>
      </c>
      <c r="H41" s="254" t="s">
        <v>777</v>
      </c>
      <c r="I41" s="100" t="s">
        <v>50</v>
      </c>
      <c r="J41" s="78" t="n">
        <v>51</v>
      </c>
      <c r="K41" s="93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91" t="s">
        <v>7</v>
      </c>
      <c r="E42" s="83"/>
      <c r="F42" s="84"/>
      <c r="G42" s="85" t="s">
        <v>1948</v>
      </c>
      <c r="H42" s="254" t="s">
        <v>715</v>
      </c>
      <c r="I42" s="100" t="s">
        <v>1677</v>
      </c>
      <c r="J42" s="78" t="n">
        <v>50</v>
      </c>
      <c r="K42" s="93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 t="s">
        <v>1817</v>
      </c>
      <c r="B43" s="3" t="s">
        <v>1818</v>
      </c>
      <c r="C43" s="99" t="s">
        <v>1819</v>
      </c>
      <c r="D43" s="91" t="s">
        <v>7</v>
      </c>
      <c r="E43" s="163"/>
      <c r="F43" s="84"/>
      <c r="G43" s="119" t="s">
        <v>1949</v>
      </c>
      <c r="H43" s="257" t="s">
        <v>42</v>
      </c>
      <c r="I43" s="141" t="s">
        <v>1950</v>
      </c>
      <c r="J43" s="142" t="n">
        <v>50</v>
      </c>
      <c r="K43" s="93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2"/>
      <c r="C44" s="99"/>
      <c r="D44" s="91" t="s">
        <v>7</v>
      </c>
      <c r="E44" s="84"/>
      <c r="F44" s="84"/>
      <c r="G44" s="119" t="s">
        <v>1951</v>
      </c>
      <c r="H44" s="140" t="s">
        <v>777</v>
      </c>
      <c r="I44" s="141" t="s">
        <v>1922</v>
      </c>
      <c r="J44" s="142" t="n">
        <v>50</v>
      </c>
      <c r="K44" s="93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2"/>
      <c r="C45" s="99"/>
      <c r="D45" s="91" t="s">
        <v>7</v>
      </c>
      <c r="E45" s="83" t="s">
        <v>1952</v>
      </c>
      <c r="F45" s="84"/>
      <c r="G45" s="127" t="s">
        <v>1953</v>
      </c>
      <c r="H45" s="164" t="s">
        <v>1758</v>
      </c>
      <c r="I45" s="141" t="s">
        <v>1954</v>
      </c>
      <c r="J45" s="207" t="n">
        <v>50</v>
      </c>
      <c r="K45" s="93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2"/>
      <c r="C46" s="99"/>
      <c r="D46" s="91" t="s">
        <v>7</v>
      </c>
      <c r="E46" s="161" t="s">
        <v>1785</v>
      </c>
      <c r="F46" s="84"/>
      <c r="G46" s="119" t="s">
        <v>1372</v>
      </c>
      <c r="H46" s="162" t="s">
        <v>600</v>
      </c>
      <c r="I46" s="141" t="s">
        <v>1787</v>
      </c>
      <c r="J46" s="142" t="n">
        <v>52</v>
      </c>
      <c r="K46" s="93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2"/>
      <c r="C47" s="99"/>
      <c r="D47" s="91" t="s">
        <v>7</v>
      </c>
      <c r="E47" s="84"/>
      <c r="F47" s="84"/>
      <c r="G47" s="119" t="s">
        <v>1955</v>
      </c>
      <c r="H47" s="162" t="s">
        <v>353</v>
      </c>
      <c r="I47" s="141" t="s">
        <v>1956</v>
      </c>
      <c r="J47" s="130" t="n">
        <v>52</v>
      </c>
      <c r="K47" s="93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2"/>
      <c r="C48" s="99"/>
      <c r="D48" s="91" t="s">
        <v>7</v>
      </c>
      <c r="E48" s="83" t="s">
        <v>1782</v>
      </c>
      <c r="F48" s="84"/>
      <c r="G48" s="119" t="s">
        <v>1957</v>
      </c>
      <c r="H48" s="162" t="s">
        <v>1664</v>
      </c>
      <c r="I48" s="141" t="n">
        <v>230618</v>
      </c>
      <c r="J48" s="130" t="n">
        <v>51</v>
      </c>
      <c r="K48" s="93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2"/>
      <c r="C49" s="99"/>
      <c r="D49" s="91" t="s">
        <v>7</v>
      </c>
      <c r="E49" s="208"/>
      <c r="F49" s="209"/>
      <c r="G49" s="119" t="s">
        <v>1958</v>
      </c>
      <c r="H49" s="162" t="s">
        <v>14</v>
      </c>
      <c r="I49" s="141" t="n">
        <v>190720</v>
      </c>
      <c r="J49" s="115" t="n">
        <v>53</v>
      </c>
      <c r="K49" s="93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58" t="s">
        <v>1666</v>
      </c>
      <c r="B50" s="137" t="s">
        <v>1667</v>
      </c>
      <c r="C50" s="158" t="s">
        <v>47</v>
      </c>
      <c r="D50" s="91" t="s">
        <v>7</v>
      </c>
      <c r="E50" s="83" t="s">
        <v>1959</v>
      </c>
      <c r="F50" s="84"/>
      <c r="G50" s="85" t="s">
        <v>1960</v>
      </c>
      <c r="H50" s="254" t="s">
        <v>63</v>
      </c>
      <c r="I50" s="100" t="s">
        <v>1707</v>
      </c>
      <c r="J50" s="78" t="n">
        <v>52</v>
      </c>
      <c r="K50" s="93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C51" s="245"/>
      <c r="D51" s="91" t="s">
        <v>7</v>
      </c>
      <c r="E51" s="159"/>
      <c r="F51" s="106"/>
      <c r="G51" s="107" t="s">
        <v>1961</v>
      </c>
      <c r="H51" s="96" t="s">
        <v>777</v>
      </c>
      <c r="I51" s="100" t="s">
        <v>1962</v>
      </c>
      <c r="J51" s="80" t="n">
        <v>51</v>
      </c>
      <c r="K51" s="93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1452</v>
      </c>
      <c r="B52" s="3" t="s">
        <v>1453</v>
      </c>
      <c r="C52" s="2" t="s">
        <v>1797</v>
      </c>
      <c r="D52" s="91" t="s">
        <v>7</v>
      </c>
      <c r="E52" s="138"/>
      <c r="F52" s="84"/>
      <c r="G52" s="112" t="s">
        <v>1963</v>
      </c>
      <c r="H52" s="139" t="s">
        <v>131</v>
      </c>
      <c r="I52" s="100" t="s">
        <v>1964</v>
      </c>
      <c r="J52" s="80" t="n">
        <v>52</v>
      </c>
      <c r="K52" s="93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2"/>
      <c r="D53" s="91" t="s">
        <v>7</v>
      </c>
      <c r="E53" s="83" t="s">
        <v>416</v>
      </c>
      <c r="F53" s="84"/>
      <c r="G53" s="235" t="s">
        <v>1965</v>
      </c>
      <c r="H53" s="157" t="s">
        <v>1799</v>
      </c>
      <c r="I53" s="109" t="s">
        <v>1800</v>
      </c>
      <c r="J53" s="80" t="n">
        <v>54</v>
      </c>
      <c r="K53" s="93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2"/>
      <c r="D54" s="91" t="s">
        <v>7</v>
      </c>
      <c r="E54" s="131"/>
      <c r="F54" s="111"/>
      <c r="G54" s="119" t="s">
        <v>1966</v>
      </c>
      <c r="H54" s="118" t="s">
        <v>131</v>
      </c>
      <c r="I54" s="114" t="s">
        <v>1736</v>
      </c>
      <c r="J54" s="115" t="n">
        <v>51</v>
      </c>
      <c r="K54" s="93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66" t="s">
        <v>1967</v>
      </c>
      <c r="B55" s="117" t="s">
        <v>1968</v>
      </c>
      <c r="C55" s="166" t="s">
        <v>1969</v>
      </c>
      <c r="D55" s="91" t="s">
        <v>7</v>
      </c>
      <c r="E55" s="131" t="s">
        <v>1970</v>
      </c>
      <c r="F55" s="111"/>
      <c r="G55" s="127" t="s">
        <v>1971</v>
      </c>
      <c r="H55" s="113" t="s">
        <v>175</v>
      </c>
      <c r="I55" s="114" t="s">
        <v>1972</v>
      </c>
      <c r="J55" s="115" t="n">
        <v>50</v>
      </c>
      <c r="K55" s="93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33" t="s">
        <v>1973</v>
      </c>
      <c r="B56" s="117" t="s">
        <v>1974</v>
      </c>
      <c r="C56" s="133" t="s">
        <v>899</v>
      </c>
      <c r="D56" s="91" t="s">
        <v>7</v>
      </c>
      <c r="E56" s="125"/>
      <c r="F56" s="126"/>
      <c r="G56" s="119" t="s">
        <v>1975</v>
      </c>
      <c r="H56" s="132" t="s">
        <v>521</v>
      </c>
      <c r="I56" s="129" t="s">
        <v>901</v>
      </c>
      <c r="J56" s="130" t="n">
        <v>53</v>
      </c>
      <c r="K56" s="93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245" t="s">
        <v>1976</v>
      </c>
      <c r="B57" s="3" t="s">
        <v>1977</v>
      </c>
      <c r="C57" s="2" t="s">
        <v>1978</v>
      </c>
      <c r="D57" s="91" t="s">
        <v>7</v>
      </c>
      <c r="E57" s="83"/>
      <c r="F57" s="84"/>
      <c r="G57" s="85" t="s">
        <v>1979</v>
      </c>
      <c r="H57" s="254" t="s">
        <v>28</v>
      </c>
      <c r="I57" s="100" t="s">
        <v>29</v>
      </c>
      <c r="J57" s="78" t="n">
        <v>52</v>
      </c>
      <c r="K57" s="93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58"/>
      <c r="B58" s="137"/>
      <c r="C58" s="158"/>
      <c r="D58" s="91" t="s">
        <v>7</v>
      </c>
      <c r="E58" s="83"/>
      <c r="F58" s="84"/>
      <c r="G58" s="146" t="s">
        <v>1980</v>
      </c>
      <c r="H58" s="254" t="s">
        <v>356</v>
      </c>
      <c r="I58" s="100" t="s">
        <v>415</v>
      </c>
      <c r="J58" s="78" t="n">
        <v>54</v>
      </c>
      <c r="K58" s="93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91" t="s">
        <v>7</v>
      </c>
      <c r="E59" s="83"/>
      <c r="F59" s="84"/>
      <c r="G59" s="85" t="s">
        <v>1981</v>
      </c>
      <c r="H59" s="254" t="s">
        <v>28</v>
      </c>
      <c r="I59" s="100" t="s">
        <v>1716</v>
      </c>
      <c r="J59" s="78" t="n">
        <v>51</v>
      </c>
      <c r="K59" s="93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91" t="s">
        <v>7</v>
      </c>
      <c r="E60" s="83"/>
      <c r="F60" s="84"/>
      <c r="G60" s="146" t="s">
        <v>1982</v>
      </c>
      <c r="H60" s="75" t="s">
        <v>356</v>
      </c>
      <c r="I60" s="100" t="s">
        <v>413</v>
      </c>
      <c r="J60" s="78" t="n">
        <v>53</v>
      </c>
      <c r="K60" s="93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2" t="s">
        <v>1983</v>
      </c>
      <c r="B61" s="3" t="s">
        <v>1984</v>
      </c>
      <c r="C61" s="2" t="s">
        <v>1985</v>
      </c>
      <c r="D61" s="91" t="s">
        <v>7</v>
      </c>
      <c r="E61" s="151"/>
      <c r="F61" s="101"/>
      <c r="G61" s="102" t="s">
        <v>1986</v>
      </c>
      <c r="H61" s="103" t="s">
        <v>189</v>
      </c>
      <c r="I61" s="104" t="s">
        <v>994</v>
      </c>
      <c r="J61" s="105" t="n">
        <v>54</v>
      </c>
      <c r="K61" s="93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" t="s">
        <v>1496</v>
      </c>
      <c r="B62" s="3" t="s">
        <v>1497</v>
      </c>
      <c r="C62" s="160" t="s">
        <v>528</v>
      </c>
      <c r="D62" s="91" t="s">
        <v>7</v>
      </c>
      <c r="E62" s="83" t="s">
        <v>1952</v>
      </c>
      <c r="F62" s="84"/>
      <c r="G62" s="127" t="s">
        <v>1987</v>
      </c>
      <c r="H62" s="164" t="s">
        <v>1758</v>
      </c>
      <c r="I62" s="141" t="s">
        <v>1954</v>
      </c>
      <c r="J62" s="207" t="n">
        <v>51</v>
      </c>
      <c r="K62" s="93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2"/>
      <c r="C63" s="160"/>
      <c r="D63" s="91" t="s">
        <v>7</v>
      </c>
      <c r="E63" s="138"/>
      <c r="F63" s="84"/>
      <c r="G63" s="112" t="s">
        <v>1988</v>
      </c>
      <c r="H63" s="139" t="s">
        <v>511</v>
      </c>
      <c r="I63" s="100" t="s">
        <v>766</v>
      </c>
      <c r="J63" s="80" t="n">
        <v>50</v>
      </c>
      <c r="K63" s="93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2"/>
      <c r="C64" s="160"/>
      <c r="D64" s="91" t="s">
        <v>7</v>
      </c>
      <c r="E64" s="163"/>
      <c r="F64" s="163"/>
      <c r="G64" s="119" t="s">
        <v>1989</v>
      </c>
      <c r="H64" s="164" t="s">
        <v>511</v>
      </c>
      <c r="I64" s="114" t="s">
        <v>1990</v>
      </c>
      <c r="J64" s="115" t="n">
        <v>51</v>
      </c>
      <c r="K64" s="93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2"/>
      <c r="C65" s="176"/>
      <c r="D65" s="91" t="s">
        <v>7</v>
      </c>
      <c r="E65" s="83" t="s">
        <v>1355</v>
      </c>
      <c r="F65" s="84"/>
      <c r="G65" s="119" t="s">
        <v>1991</v>
      </c>
      <c r="H65" s="113" t="s">
        <v>600</v>
      </c>
      <c r="I65" s="114" t="s">
        <v>1357</v>
      </c>
      <c r="J65" s="142" t="n">
        <v>50</v>
      </c>
      <c r="K65" s="93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2"/>
      <c r="C66" s="160"/>
      <c r="D66" s="91" t="s">
        <v>7</v>
      </c>
      <c r="E66" s="84"/>
      <c r="F66" s="84"/>
      <c r="G66" s="119" t="s">
        <v>1992</v>
      </c>
      <c r="H66" s="162" t="s">
        <v>511</v>
      </c>
      <c r="I66" s="141" t="s">
        <v>1341</v>
      </c>
      <c r="J66" s="130" t="n">
        <v>53</v>
      </c>
      <c r="K66" s="93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2"/>
      <c r="C67" s="160"/>
      <c r="D67" s="91" t="s">
        <v>7</v>
      </c>
      <c r="E67" s="83" t="s">
        <v>1782</v>
      </c>
      <c r="F67" s="84"/>
      <c r="G67" s="119" t="s">
        <v>1993</v>
      </c>
      <c r="H67" s="162" t="s">
        <v>1664</v>
      </c>
      <c r="I67" s="141" t="n">
        <v>230618</v>
      </c>
      <c r="J67" s="130" t="n">
        <v>52</v>
      </c>
      <c r="K67" s="93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2"/>
      <c r="C68" s="160"/>
      <c r="D68" s="91" t="s">
        <v>7</v>
      </c>
      <c r="E68" s="84"/>
      <c r="F68" s="84"/>
      <c r="G68" s="119" t="s">
        <v>1994</v>
      </c>
      <c r="H68" s="169" t="s">
        <v>511</v>
      </c>
      <c r="I68" s="114" t="s">
        <v>673</v>
      </c>
      <c r="J68" s="115" t="n">
        <v>52</v>
      </c>
      <c r="K68" s="93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2"/>
      <c r="C69" s="160"/>
      <c r="D69" s="91" t="s">
        <v>7</v>
      </c>
      <c r="E69" s="161" t="s">
        <v>1785</v>
      </c>
      <c r="F69" s="84"/>
      <c r="G69" s="119" t="s">
        <v>1995</v>
      </c>
      <c r="H69" s="162" t="s">
        <v>600</v>
      </c>
      <c r="I69" s="141" t="s">
        <v>1787</v>
      </c>
      <c r="J69" s="142" t="n">
        <v>53</v>
      </c>
      <c r="K69" s="93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258" t="s">
        <v>1779</v>
      </c>
      <c r="B70" s="192" t="s">
        <v>1780</v>
      </c>
      <c r="C70" s="258" t="s">
        <v>1781</v>
      </c>
      <c r="D70" s="91" t="s">
        <v>7</v>
      </c>
      <c r="E70" s="239" t="s">
        <v>1835</v>
      </c>
      <c r="F70" s="240"/>
      <c r="G70" s="127" t="s">
        <v>1996</v>
      </c>
      <c r="H70" s="118" t="s">
        <v>1435</v>
      </c>
      <c r="I70" s="114" t="s">
        <v>1603</v>
      </c>
      <c r="J70" s="241" t="n">
        <v>51</v>
      </c>
      <c r="K70" s="93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76"/>
      <c r="B71" s="129"/>
      <c r="C71" s="176"/>
      <c r="D71" s="91" t="s">
        <v>7</v>
      </c>
      <c r="E71" s="134" t="s">
        <v>1480</v>
      </c>
      <c r="F71" s="111"/>
      <c r="G71" s="119" t="s">
        <v>1997</v>
      </c>
      <c r="H71" s="113" t="s">
        <v>741</v>
      </c>
      <c r="I71" s="114" t="s">
        <v>1482</v>
      </c>
      <c r="J71" s="135" t="n">
        <v>50</v>
      </c>
      <c r="K71" s="93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166" t="s">
        <v>1821</v>
      </c>
      <c r="B72" s="117" t="n">
        <v>64</v>
      </c>
      <c r="C72" s="166" t="s">
        <v>1823</v>
      </c>
      <c r="D72" s="91" t="s">
        <v>7</v>
      </c>
      <c r="E72" s="131"/>
      <c r="F72" s="111"/>
      <c r="G72" s="112" t="s">
        <v>1824</v>
      </c>
      <c r="H72" s="113" t="s">
        <v>600</v>
      </c>
      <c r="I72" s="114" t="s">
        <v>603</v>
      </c>
      <c r="J72" s="115" t="n">
        <v>50</v>
      </c>
      <c r="K72" s="93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166"/>
      <c r="B73" s="117"/>
      <c r="C73" s="166"/>
      <c r="D73" s="91" t="s">
        <v>7</v>
      </c>
      <c r="E73" s="131"/>
      <c r="F73" s="111"/>
      <c r="G73" s="119" t="s">
        <v>1998</v>
      </c>
      <c r="H73" s="118" t="s">
        <v>600</v>
      </c>
      <c r="I73" s="114" t="s">
        <v>1004</v>
      </c>
      <c r="J73" s="115" t="n">
        <v>51</v>
      </c>
      <c r="K73" s="93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66" t="s">
        <v>1999</v>
      </c>
      <c r="B74" s="117" t="s">
        <v>2000</v>
      </c>
      <c r="C74" s="166" t="s">
        <v>2001</v>
      </c>
      <c r="D74" s="91" t="s">
        <v>7</v>
      </c>
      <c r="E74" s="84"/>
      <c r="F74" s="84"/>
      <c r="G74" s="119" t="s">
        <v>2002</v>
      </c>
      <c r="H74" s="169" t="s">
        <v>600</v>
      </c>
      <c r="I74" s="114" t="s">
        <v>1343</v>
      </c>
      <c r="J74" s="115" t="n">
        <v>50</v>
      </c>
      <c r="K74" s="93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166" t="s">
        <v>2003</v>
      </c>
      <c r="B75" s="117" t="s">
        <v>2004</v>
      </c>
      <c r="C75" s="166" t="s">
        <v>2005</v>
      </c>
      <c r="D75" s="91" t="s">
        <v>7</v>
      </c>
      <c r="E75" s="131"/>
      <c r="F75" s="111"/>
      <c r="G75" s="112" t="s">
        <v>2006</v>
      </c>
      <c r="H75" s="113" t="s">
        <v>600</v>
      </c>
      <c r="I75" s="114" t="s">
        <v>603</v>
      </c>
      <c r="J75" s="115" t="n">
        <v>51</v>
      </c>
      <c r="K75" s="93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166"/>
      <c r="B76" s="117"/>
      <c r="C76" s="166"/>
      <c r="D76" s="91" t="s">
        <v>7</v>
      </c>
      <c r="E76" s="131"/>
      <c r="F76" s="111"/>
      <c r="G76" s="112" t="s">
        <v>2007</v>
      </c>
      <c r="H76" s="113" t="s">
        <v>600</v>
      </c>
      <c r="I76" s="114" t="s">
        <v>1077</v>
      </c>
      <c r="J76" s="115" t="n">
        <v>50</v>
      </c>
      <c r="K76" s="93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2" t="s">
        <v>133</v>
      </c>
      <c r="B77" s="3" t="s">
        <v>134</v>
      </c>
      <c r="C77" s="2" t="s">
        <v>135</v>
      </c>
      <c r="D77" s="91" t="s">
        <v>7</v>
      </c>
      <c r="E77" s="83"/>
      <c r="F77" s="84"/>
      <c r="G77" s="85" t="s">
        <v>2008</v>
      </c>
      <c r="H77" s="254" t="s">
        <v>42</v>
      </c>
      <c r="I77" s="100" t="s">
        <v>344</v>
      </c>
      <c r="J77" s="78" t="n">
        <v>53</v>
      </c>
      <c r="K77" s="93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245" t="s">
        <v>798</v>
      </c>
      <c r="B78" s="117" t="s">
        <v>799</v>
      </c>
      <c r="C78" s="99" t="s">
        <v>67</v>
      </c>
      <c r="D78" s="91" t="s">
        <v>12</v>
      </c>
      <c r="E78" s="83"/>
      <c r="F78" s="84"/>
      <c r="G78" s="85" t="s">
        <v>2009</v>
      </c>
      <c r="H78" s="254" t="s">
        <v>69</v>
      </c>
      <c r="I78" s="100" t="s">
        <v>1305</v>
      </c>
      <c r="J78" s="78" t="n">
        <v>52</v>
      </c>
      <c r="K78" s="93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245" t="s">
        <v>1830</v>
      </c>
      <c r="B79" s="3" t="s">
        <v>1831</v>
      </c>
      <c r="C79" s="2" t="s">
        <v>158</v>
      </c>
      <c r="D79" s="91" t="s">
        <v>7</v>
      </c>
      <c r="E79" s="151"/>
      <c r="F79" s="101"/>
      <c r="G79" s="102" t="s">
        <v>2010</v>
      </c>
      <c r="H79" s="103" t="s">
        <v>189</v>
      </c>
      <c r="I79" s="104" t="s">
        <v>994</v>
      </c>
      <c r="J79" s="105" t="n">
        <v>52</v>
      </c>
      <c r="K79" s="93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245" t="s">
        <v>2011</v>
      </c>
      <c r="B80" s="3" t="s">
        <v>2012</v>
      </c>
      <c r="C80" s="99" t="s">
        <v>61</v>
      </c>
      <c r="D80" s="91" t="s">
        <v>7</v>
      </c>
      <c r="E80" s="83" t="s">
        <v>443</v>
      </c>
      <c r="F80" s="84"/>
      <c r="G80" s="85" t="s">
        <v>2013</v>
      </c>
      <c r="H80" s="254" t="s">
        <v>63</v>
      </c>
      <c r="I80" s="100" t="s">
        <v>445</v>
      </c>
      <c r="J80" s="78" t="n">
        <v>52</v>
      </c>
      <c r="K80" s="93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91" t="s">
        <v>12</v>
      </c>
      <c r="E81" s="83"/>
      <c r="F81" s="84"/>
      <c r="G81" s="85" t="s">
        <v>2014</v>
      </c>
      <c r="H81" s="254" t="s">
        <v>63</v>
      </c>
      <c r="I81" s="100" t="s">
        <v>2015</v>
      </c>
      <c r="J81" s="78" t="n">
        <v>51</v>
      </c>
      <c r="K81" s="93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91" t="s">
        <v>12</v>
      </c>
      <c r="E82" s="83"/>
      <c r="F82" s="84"/>
      <c r="G82" s="85" t="s">
        <v>2016</v>
      </c>
      <c r="H82" s="254" t="s">
        <v>63</v>
      </c>
      <c r="I82" s="100" t="s">
        <v>2017</v>
      </c>
      <c r="J82" s="78" t="n">
        <v>52</v>
      </c>
      <c r="K82" s="93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91" t="s">
        <v>12</v>
      </c>
      <c r="E83" s="83"/>
      <c r="F83" s="84"/>
      <c r="G83" s="85" t="s">
        <v>2018</v>
      </c>
      <c r="H83" s="254" t="s">
        <v>63</v>
      </c>
      <c r="I83" s="100" t="s">
        <v>1548</v>
      </c>
      <c r="J83" s="78" t="n">
        <v>51</v>
      </c>
      <c r="K83" s="93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91" t="s">
        <v>12</v>
      </c>
      <c r="E84" s="83"/>
      <c r="F84" s="84"/>
      <c r="G84" s="85" t="s">
        <v>2019</v>
      </c>
      <c r="H84" s="254" t="s">
        <v>63</v>
      </c>
      <c r="I84" s="100" t="s">
        <v>1053</v>
      </c>
      <c r="J84" s="78" t="n">
        <v>51</v>
      </c>
      <c r="K84" s="93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2" t="s">
        <v>730</v>
      </c>
      <c r="B85" s="3" t="s">
        <v>731</v>
      </c>
      <c r="C85" s="2" t="s">
        <v>173</v>
      </c>
      <c r="D85" s="91" t="s">
        <v>7</v>
      </c>
      <c r="E85" s="134"/>
      <c r="F85" s="111"/>
      <c r="G85" s="119" t="s">
        <v>2020</v>
      </c>
      <c r="H85" s="113" t="s">
        <v>399</v>
      </c>
      <c r="I85" s="117" t="s">
        <v>913</v>
      </c>
      <c r="J85" s="135" t="n">
        <v>53</v>
      </c>
      <c r="K85" s="93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70" t="s">
        <v>2021</v>
      </c>
      <c r="B86" s="121" t="s">
        <v>2022</v>
      </c>
      <c r="C86" s="170" t="s">
        <v>33</v>
      </c>
      <c r="D86" s="91" t="s">
        <v>7</v>
      </c>
      <c r="E86" s="151" t="s">
        <v>416</v>
      </c>
      <c r="F86" s="101"/>
      <c r="G86" s="102" t="s">
        <v>2023</v>
      </c>
      <c r="H86" s="259" t="s">
        <v>418</v>
      </c>
      <c r="I86" s="114" t="s">
        <v>419</v>
      </c>
      <c r="J86" s="135" t="n">
        <v>50</v>
      </c>
      <c r="K86" s="93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70"/>
      <c r="B87" s="121"/>
      <c r="C87" s="170"/>
      <c r="D87" s="91" t="s">
        <v>7</v>
      </c>
      <c r="E87" s="151" t="s">
        <v>1350</v>
      </c>
      <c r="F87" s="101"/>
      <c r="G87" s="123" t="s">
        <v>2024</v>
      </c>
      <c r="H87" s="103" t="s">
        <v>2025</v>
      </c>
      <c r="I87" s="104" t="s">
        <v>2026</v>
      </c>
      <c r="J87" s="105" t="n">
        <v>52</v>
      </c>
      <c r="K87" s="93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170" t="s">
        <v>2027</v>
      </c>
      <c r="B88" s="121" t="s">
        <v>2028</v>
      </c>
      <c r="C88" s="170" t="s">
        <v>1797</v>
      </c>
      <c r="D88" s="91" t="s">
        <v>7</v>
      </c>
      <c r="E88" s="131"/>
      <c r="F88" s="111"/>
      <c r="G88" s="119" t="s">
        <v>2029</v>
      </c>
      <c r="H88" s="118" t="s">
        <v>131</v>
      </c>
      <c r="I88" s="114" t="s">
        <v>1736</v>
      </c>
      <c r="J88" s="115" t="n">
        <v>51</v>
      </c>
      <c r="K88" s="93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2" t="s">
        <v>1851</v>
      </c>
      <c r="B89" s="3" t="s">
        <v>1852</v>
      </c>
      <c r="C89" s="99" t="s">
        <v>129</v>
      </c>
      <c r="D89" s="91" t="s">
        <v>7</v>
      </c>
      <c r="E89" s="84"/>
      <c r="F89" s="84"/>
      <c r="G89" s="119" t="s">
        <v>2030</v>
      </c>
      <c r="H89" s="169" t="s">
        <v>131</v>
      </c>
      <c r="I89" s="114" t="s">
        <v>673</v>
      </c>
      <c r="J89" s="115" t="n">
        <v>50</v>
      </c>
      <c r="K89" s="93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2"/>
      <c r="C90" s="99"/>
      <c r="D90" s="91" t="s">
        <v>7</v>
      </c>
      <c r="E90" s="84"/>
      <c r="F90" s="84"/>
      <c r="G90" s="119" t="s">
        <v>2031</v>
      </c>
      <c r="H90" s="162" t="s">
        <v>131</v>
      </c>
      <c r="I90" s="141" t="s">
        <v>1341</v>
      </c>
      <c r="J90" s="130" t="n">
        <v>51</v>
      </c>
      <c r="K90" s="93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214" t="s">
        <v>2032</v>
      </c>
      <c r="B91" s="121" t="s">
        <v>2033</v>
      </c>
      <c r="C91" s="214" t="s">
        <v>1325</v>
      </c>
      <c r="D91" s="91" t="s">
        <v>7</v>
      </c>
      <c r="E91" s="131" t="s">
        <v>1323</v>
      </c>
      <c r="F91" s="111"/>
      <c r="G91" s="210" t="s">
        <v>2034</v>
      </c>
      <c r="H91" s="211" t="s">
        <v>1325</v>
      </c>
      <c r="I91" s="212" t="s">
        <v>1326</v>
      </c>
      <c r="J91" s="213" t="n">
        <v>54</v>
      </c>
      <c r="K91" s="93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170" t="s">
        <v>1078</v>
      </c>
      <c r="B92" s="121" t="s">
        <v>2035</v>
      </c>
      <c r="C92" s="170" t="s">
        <v>727</v>
      </c>
      <c r="D92" s="91" t="s">
        <v>12</v>
      </c>
      <c r="E92" s="151"/>
      <c r="F92" s="101"/>
      <c r="G92" s="102" t="s">
        <v>2036</v>
      </c>
      <c r="H92" s="103" t="s">
        <v>307</v>
      </c>
      <c r="I92" s="104" t="s">
        <v>885</v>
      </c>
      <c r="J92" s="105" t="n">
        <v>51</v>
      </c>
      <c r="K92" s="93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170"/>
      <c r="B93" s="121"/>
      <c r="C93" s="170"/>
      <c r="D93" s="91" t="s">
        <v>7</v>
      </c>
      <c r="E93" s="159"/>
      <c r="F93" s="106"/>
      <c r="G93" s="107" t="s">
        <v>2037</v>
      </c>
      <c r="H93" s="108" t="s">
        <v>307</v>
      </c>
      <c r="I93" s="109" t="s">
        <v>922</v>
      </c>
      <c r="J93" s="110" t="n">
        <v>52</v>
      </c>
      <c r="K93" s="93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70"/>
      <c r="B94" s="121"/>
      <c r="C94" s="170"/>
      <c r="D94" s="91" t="s">
        <v>7</v>
      </c>
      <c r="E94" s="83"/>
      <c r="F94" s="84"/>
      <c r="G94" s="112" t="s">
        <v>2038</v>
      </c>
      <c r="H94" s="75" t="s">
        <v>307</v>
      </c>
      <c r="I94" s="100" t="s">
        <v>392</v>
      </c>
      <c r="J94" s="80" t="n">
        <v>53</v>
      </c>
      <c r="K94" s="93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45" t="s">
        <v>1468</v>
      </c>
      <c r="B95" s="3" t="s">
        <v>1469</v>
      </c>
      <c r="C95" s="2" t="s">
        <v>1470</v>
      </c>
      <c r="D95" s="91" t="s">
        <v>7</v>
      </c>
      <c r="E95" s="83" t="s">
        <v>561</v>
      </c>
      <c r="F95" s="84"/>
      <c r="G95" s="85" t="s">
        <v>2039</v>
      </c>
      <c r="H95" s="254" t="s">
        <v>353</v>
      </c>
      <c r="I95" s="100" t="s">
        <v>563</v>
      </c>
      <c r="J95" s="78" t="n">
        <v>51</v>
      </c>
      <c r="K95" s="93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91" t="s">
        <v>7</v>
      </c>
      <c r="E96" s="83"/>
      <c r="F96" s="84"/>
      <c r="G96" s="85" t="s">
        <v>2040</v>
      </c>
      <c r="H96" s="254" t="s">
        <v>175</v>
      </c>
      <c r="I96" s="100" t="s">
        <v>733</v>
      </c>
      <c r="J96" s="78" t="n">
        <v>51</v>
      </c>
      <c r="K96" s="93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91" t="s">
        <v>7</v>
      </c>
      <c r="E97" s="83"/>
      <c r="F97" s="84"/>
      <c r="G97" s="85" t="s">
        <v>2041</v>
      </c>
      <c r="H97" s="254" t="s">
        <v>175</v>
      </c>
      <c r="I97" s="100" t="s">
        <v>1371</v>
      </c>
      <c r="J97" s="78" t="n">
        <v>52</v>
      </c>
      <c r="K97" s="93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D98" s="91" t="s">
        <v>12</v>
      </c>
      <c r="E98" s="83" t="s">
        <v>1711</v>
      </c>
      <c r="F98" s="84"/>
      <c r="G98" s="85" t="s">
        <v>2042</v>
      </c>
      <c r="H98" s="254" t="s">
        <v>1435</v>
      </c>
      <c r="I98" s="100" t="s">
        <v>1713</v>
      </c>
      <c r="J98" s="78" t="n">
        <v>52</v>
      </c>
      <c r="K98" s="93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245" t="s">
        <v>2043</v>
      </c>
      <c r="B99" s="3" t="s">
        <v>2044</v>
      </c>
      <c r="C99" s="99" t="s">
        <v>67</v>
      </c>
      <c r="D99" s="91" t="s">
        <v>12</v>
      </c>
      <c r="E99" s="83"/>
      <c r="F99" s="84"/>
      <c r="G99" s="85" t="s">
        <v>2045</v>
      </c>
      <c r="H99" s="245" t="s">
        <v>69</v>
      </c>
      <c r="I99" s="3" t="s">
        <v>1305</v>
      </c>
      <c r="J99" s="78" t="n">
        <v>53</v>
      </c>
      <c r="K99" s="93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245" t="s">
        <v>127</v>
      </c>
      <c r="B100" s="3" t="s">
        <v>128</v>
      </c>
      <c r="C100" s="99" t="s">
        <v>129</v>
      </c>
      <c r="D100" s="91" t="s">
        <v>7</v>
      </c>
      <c r="E100" s="159"/>
      <c r="F100" s="106"/>
      <c r="G100" s="107" t="s">
        <v>2046</v>
      </c>
      <c r="H100" s="158" t="s">
        <v>307</v>
      </c>
      <c r="I100" s="137" t="s">
        <v>922</v>
      </c>
      <c r="J100" s="110" t="n">
        <v>53</v>
      </c>
      <c r="K100" s="93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2" t="s">
        <v>1067</v>
      </c>
      <c r="B101" s="3" t="s">
        <v>1068</v>
      </c>
      <c r="C101" s="2" t="s">
        <v>259</v>
      </c>
      <c r="D101" s="91" t="s">
        <v>12</v>
      </c>
      <c r="E101" s="83"/>
      <c r="F101" s="84"/>
      <c r="G101" s="85" t="s">
        <v>2047</v>
      </c>
      <c r="H101" s="245" t="s">
        <v>69</v>
      </c>
      <c r="I101" s="3" t="s">
        <v>1726</v>
      </c>
      <c r="J101" s="78" t="n">
        <v>51</v>
      </c>
      <c r="K101" s="93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260"/>
      <c r="B102" s="37"/>
      <c r="C102" s="36"/>
      <c r="D102" s="260"/>
      <c r="E102" s="83"/>
      <c r="F102" s="84"/>
      <c r="G102" s="196"/>
      <c r="H102" s="260"/>
      <c r="I102" s="37"/>
      <c r="J102" s="183"/>
      <c r="K102" s="184"/>
    </row>
    <row r="103" customFormat="false" ht="12.75" hidden="false" customHeight="false" outlineLevel="0" collapsed="false">
      <c r="A103" s="248" t="s">
        <v>1099</v>
      </c>
      <c r="B103" s="100"/>
      <c r="C103" s="82" t="s">
        <v>1100</v>
      </c>
      <c r="D103" s="254"/>
      <c r="E103" s="83"/>
      <c r="F103" s="84"/>
      <c r="G103" s="85"/>
      <c r="H103" s="261" t="s">
        <v>1101</v>
      </c>
      <c r="I103" s="100"/>
      <c r="J103" s="80"/>
      <c r="K103" s="93"/>
    </row>
    <row r="104" customFormat="false" ht="12.75" hidden="false" customHeight="false" outlineLevel="0" collapsed="false">
      <c r="A104" s="248" t="s">
        <v>2048</v>
      </c>
      <c r="B104" s="16"/>
      <c r="C104" s="13"/>
      <c r="D104" s="262"/>
      <c r="E104" s="83"/>
      <c r="F104" s="84"/>
      <c r="G104" s="85"/>
      <c r="H104" s="262"/>
      <c r="I104" s="16"/>
      <c r="J104" s="188"/>
      <c r="K104" s="93" t="e">
        <f aca="false">zpet_konv(CEILING((konverze(G104))*(VLOOKUP(J104,$N$2:$O$6,2,0)),0.01))</f>
        <v>#VALUE!</v>
      </c>
    </row>
    <row r="105" customFormat="false" ht="12.75" hidden="false" customHeight="false" outlineLevel="0" collapsed="false">
      <c r="A105" s="245" t="s">
        <v>4</v>
      </c>
      <c r="B105" s="3" t="s">
        <v>5</v>
      </c>
      <c r="C105" s="245" t="s">
        <v>75</v>
      </c>
      <c r="D105" s="74" t="s">
        <v>7</v>
      </c>
      <c r="E105" s="83" t="s">
        <v>1887</v>
      </c>
      <c r="F105" s="84"/>
      <c r="G105" s="85" t="s">
        <v>76</v>
      </c>
      <c r="H105" s="254" t="s">
        <v>1245</v>
      </c>
      <c r="I105" s="100" t="s">
        <v>78</v>
      </c>
      <c r="J105" s="78" t="n">
        <v>51</v>
      </c>
      <c r="K105" s="93" t="e">
        <f aca="false">zpet_konv(CEILING((konverze(G105))*(VLOOKUP(J105,$N$2:$O$6,2,0)),0.01))</f>
        <v>#VALUE!</v>
      </c>
    </row>
    <row r="106" customFormat="false" ht="12.75" hidden="false" customHeight="false" outlineLevel="0" collapsed="false">
      <c r="A106" s="158" t="s">
        <v>1666</v>
      </c>
      <c r="B106" s="137" t="s">
        <v>1667</v>
      </c>
      <c r="C106" s="158" t="s">
        <v>47</v>
      </c>
      <c r="D106" s="74" t="s">
        <v>7</v>
      </c>
      <c r="E106" s="159"/>
      <c r="F106" s="106"/>
      <c r="G106" s="107" t="s">
        <v>2049</v>
      </c>
      <c r="H106" s="158" t="s">
        <v>937</v>
      </c>
      <c r="I106" s="137" t="s">
        <v>2050</v>
      </c>
      <c r="J106" s="78" t="n">
        <v>52</v>
      </c>
      <c r="K106" s="93" t="e">
        <f aca="false">zpet_konv(CEILING((konverze(G106))*(VLOOKUP(J106,$N$2:$O$6,2,0)),0.01))</f>
        <v>#VALUE!</v>
      </c>
    </row>
    <row r="107" customFormat="false" ht="12.75" hidden="false" customHeight="false" outlineLevel="0" collapsed="false">
      <c r="A107" s="245" t="s">
        <v>127</v>
      </c>
      <c r="B107" s="3" t="s">
        <v>128</v>
      </c>
      <c r="C107" s="99" t="s">
        <v>129</v>
      </c>
      <c r="D107" s="74" t="s">
        <v>7</v>
      </c>
      <c r="E107" s="159"/>
      <c r="F107" s="106"/>
      <c r="G107" s="107" t="s">
        <v>2051</v>
      </c>
      <c r="H107" s="158" t="s">
        <v>937</v>
      </c>
      <c r="I107" s="137" t="s">
        <v>2050</v>
      </c>
      <c r="J107" s="80" t="n">
        <v>53</v>
      </c>
      <c r="K107" s="93" t="e">
        <f aca="false">zpet_konv(CEILING((konverze(G107))*(VLOOKUP(J107,$N$2:$O$6,2,0)),0.01))</f>
        <v>#VALUE!</v>
      </c>
    </row>
    <row r="108" customFormat="false" ht="12.75" hidden="false" customHeight="false" outlineLevel="0" collapsed="false">
      <c r="A108" s="260"/>
      <c r="B108" s="37"/>
      <c r="C108" s="36"/>
      <c r="D108" s="260"/>
      <c r="E108" s="83"/>
      <c r="F108" s="84"/>
      <c r="G108" s="196"/>
      <c r="H108" s="260"/>
      <c r="I108" s="37"/>
      <c r="J108" s="183"/>
      <c r="K108" s="184"/>
    </row>
    <row r="109" customFormat="false" ht="12.75" hidden="false" customHeight="false" outlineLevel="0" collapsed="false">
      <c r="A109" s="248" t="s">
        <v>120</v>
      </c>
      <c r="D109" s="74"/>
      <c r="E109" s="83"/>
      <c r="F109" s="84"/>
      <c r="G109" s="85"/>
      <c r="H109" s="261" t="s">
        <v>1101</v>
      </c>
      <c r="J109" s="78"/>
    </row>
    <row r="110" customFormat="false" ht="12.75" hidden="false" customHeight="false" outlineLevel="0" collapsed="false">
      <c r="A110" s="248" t="s">
        <v>2048</v>
      </c>
      <c r="B110" s="16"/>
      <c r="C110" s="13"/>
      <c r="D110" s="187"/>
      <c r="E110" s="83"/>
      <c r="F110" s="84"/>
      <c r="G110" s="85"/>
      <c r="H110" s="262"/>
      <c r="I110" s="16"/>
      <c r="J110" s="188"/>
      <c r="K110" s="93" t="e">
        <f aca="false">zpet_konv(CEILING((konverze(G110))*(VLOOKUP(J110,$P$2:$Q$6,2,0)),0.01))</f>
        <v>#VALUE!</v>
      </c>
    </row>
    <row r="111" customFormat="false" ht="12.75" hidden="false" customHeight="false" outlineLevel="0" collapsed="false">
      <c r="D111" s="74"/>
      <c r="E111" s="83"/>
      <c r="F111" s="84"/>
      <c r="G111" s="85"/>
      <c r="J111" s="78"/>
      <c r="K111" s="93" t="e">
        <f aca="false">zpet_konv(CEILING((konverze(G111))*(VLOOKUP(J111,$P$2:$Q$6,2,0)),0.01))</f>
        <v>#VALUE!</v>
      </c>
    </row>
    <row r="112" customFormat="false" ht="12.75" hidden="false" customHeight="false" outlineLevel="0" collapsed="false">
      <c r="A112" s="260"/>
      <c r="B112" s="37"/>
      <c r="C112" s="36"/>
      <c r="D112" s="260"/>
      <c r="E112" s="83"/>
      <c r="F112" s="84"/>
      <c r="G112" s="196"/>
      <c r="H112" s="260"/>
      <c r="I112" s="37"/>
      <c r="J112" s="183"/>
      <c r="K112" s="184"/>
    </row>
    <row r="113" customFormat="false" ht="12.75" hidden="false" customHeight="false" outlineLevel="0" collapsed="false">
      <c r="A113" s="248" t="s">
        <v>138</v>
      </c>
      <c r="D113" s="74"/>
      <c r="E113" s="83"/>
      <c r="F113" s="84"/>
      <c r="G113" s="85"/>
      <c r="J113" s="78"/>
    </row>
    <row r="114" customFormat="false" ht="12.75" hidden="false" customHeight="false" outlineLevel="0" collapsed="false">
      <c r="A114" s="248" t="s">
        <v>2048</v>
      </c>
      <c r="B114" s="16"/>
      <c r="C114" s="13"/>
      <c r="D114" s="187"/>
      <c r="E114" s="83"/>
      <c r="F114" s="84"/>
      <c r="G114" s="85"/>
      <c r="H114" s="262"/>
      <c r="I114" s="16"/>
      <c r="J114" s="188"/>
      <c r="K114" s="223"/>
    </row>
    <row r="115" customFormat="false" ht="12.75" hidden="false" customHeight="false" outlineLevel="0" collapsed="false">
      <c r="A115" s="245" t="s">
        <v>149</v>
      </c>
      <c r="B115" s="109" t="s">
        <v>150</v>
      </c>
      <c r="C115" s="245" t="s">
        <v>141</v>
      </c>
      <c r="D115" s="76" t="s">
        <v>7</v>
      </c>
      <c r="E115" s="83"/>
      <c r="F115" s="111"/>
      <c r="G115" s="112" t="s">
        <v>151</v>
      </c>
      <c r="H115" s="166" t="s">
        <v>63</v>
      </c>
      <c r="I115" s="117" t="s">
        <v>143</v>
      </c>
      <c r="J115" s="115" t="n">
        <v>50</v>
      </c>
      <c r="K115" s="189"/>
    </row>
    <row r="116" customFormat="false" ht="12.75" hidden="false" customHeight="false" outlineLevel="0" collapsed="false">
      <c r="A116" s="2" t="s">
        <v>2052</v>
      </c>
      <c r="B116" s="3" t="s">
        <v>2053</v>
      </c>
      <c r="C116" s="2" t="s">
        <v>61</v>
      </c>
      <c r="D116" s="74" t="s">
        <v>7</v>
      </c>
      <c r="E116" s="83"/>
      <c r="F116" s="84"/>
      <c r="G116" s="85" t="s">
        <v>2054</v>
      </c>
      <c r="H116" s="2" t="s">
        <v>63</v>
      </c>
      <c r="I116" s="3" t="s">
        <v>146</v>
      </c>
      <c r="J116" s="78" t="n">
        <v>52</v>
      </c>
      <c r="K116" s="189"/>
    </row>
    <row r="117" customFormat="false" ht="12.75" hidden="false" customHeight="false" outlineLevel="0" collapsed="false">
      <c r="A117" s="245" t="s">
        <v>2055</v>
      </c>
      <c r="B117" s="3" t="s">
        <v>2012</v>
      </c>
      <c r="C117" s="2" t="s">
        <v>61</v>
      </c>
      <c r="D117" s="74" t="s">
        <v>7</v>
      </c>
      <c r="E117" s="83"/>
      <c r="F117" s="84"/>
      <c r="G117" s="85" t="s">
        <v>2056</v>
      </c>
      <c r="H117" s="2" t="s">
        <v>63</v>
      </c>
      <c r="I117" s="3" t="s">
        <v>146</v>
      </c>
      <c r="J117" s="78" t="n">
        <v>54</v>
      </c>
      <c r="K117" s="263"/>
    </row>
    <row r="118" customFormat="false" ht="12.75" hidden="false" customHeight="false" outlineLevel="0" collapsed="false">
      <c r="A118" s="2" t="s">
        <v>2057</v>
      </c>
      <c r="B118" s="3" t="s">
        <v>2058</v>
      </c>
      <c r="C118" s="2" t="s">
        <v>61</v>
      </c>
      <c r="D118" s="74" t="s">
        <v>7</v>
      </c>
      <c r="E118" s="83"/>
      <c r="F118" s="84"/>
      <c r="G118" s="85" t="s">
        <v>2059</v>
      </c>
      <c r="H118" s="2" t="s">
        <v>63</v>
      </c>
      <c r="I118" s="3" t="s">
        <v>146</v>
      </c>
      <c r="J118" s="78" t="n">
        <v>54</v>
      </c>
      <c r="K118" s="263"/>
    </row>
    <row r="119" customFormat="false" ht="12.75" hidden="false" customHeight="false" outlineLevel="0" collapsed="false">
      <c r="A119" s="264"/>
      <c r="B119" s="72"/>
      <c r="C119" s="71"/>
      <c r="D119" s="264"/>
      <c r="E119" s="201"/>
      <c r="F119" s="200"/>
      <c r="G119" s="202"/>
      <c r="H119" s="264"/>
      <c r="I119" s="72"/>
      <c r="J119" s="203"/>
      <c r="K119" s="204"/>
    </row>
    <row r="120" customFormat="false" ht="12.75" hidden="false" customHeight="false" outlineLevel="0" collapsed="false">
      <c r="J120" s="78"/>
    </row>
    <row r="121" customFormat="false" ht="12.75" hidden="false" customHeight="false" outlineLevel="0" collapsed="false">
      <c r="J121" s="78"/>
    </row>
    <row r="122" customFormat="false" ht="12.75" hidden="false" customHeight="false" outlineLevel="0" collapsed="false">
      <c r="J122" s="78"/>
    </row>
    <row r="123" customFormat="false" ht="12.75" hidden="false" customHeight="false" outlineLevel="0" collapsed="false">
      <c r="J123" s="78"/>
    </row>
    <row r="124" customFormat="false" ht="12.75" hidden="false" customHeight="false" outlineLevel="0" collapsed="false">
      <c r="J124" s="78"/>
    </row>
    <row r="125" customFormat="false" ht="12.75" hidden="false" customHeight="false" outlineLevel="0" collapsed="false">
      <c r="J125" s="78"/>
    </row>
    <row r="126" customFormat="false" ht="12.75" hidden="false" customHeight="false" outlineLevel="0" collapsed="false">
      <c r="J126" s="78"/>
    </row>
    <row r="127" customFormat="false" ht="12.75" hidden="false" customHeight="false" outlineLevel="0" collapsed="false">
      <c r="J127" s="78"/>
    </row>
    <row r="128" customFormat="false" ht="12.75" hidden="false" customHeight="false" outlineLevel="0" collapsed="false">
      <c r="J128" s="78"/>
    </row>
    <row r="129" customFormat="false" ht="12.75" hidden="false" customHeight="false" outlineLevel="0" collapsed="false">
      <c r="J129" s="78"/>
    </row>
    <row r="130" customFormat="false" ht="12.75" hidden="false" customHeight="false" outlineLevel="0" collapsed="false">
      <c r="J130" s="78"/>
    </row>
    <row r="131" customFormat="false" ht="12.75" hidden="false" customHeight="false" outlineLevel="0" collapsed="false">
      <c r="J131" s="78"/>
    </row>
    <row r="132" customFormat="false" ht="12.75" hidden="false" customHeight="false" outlineLevel="0" collapsed="false">
      <c r="J132" s="78"/>
    </row>
    <row r="133" customFormat="false" ht="12.75" hidden="false" customHeight="false" outlineLevel="0" collapsed="false">
      <c r="J133" s="78"/>
    </row>
    <row r="134" customFormat="false" ht="12.75" hidden="false" customHeight="false" outlineLevel="0" collapsed="false">
      <c r="J134" s="78"/>
    </row>
    <row r="135" customFormat="false" ht="12.75" hidden="false" customHeight="false" outlineLevel="0" collapsed="false">
      <c r="J135" s="78"/>
    </row>
    <row r="136" customFormat="false" ht="12.75" hidden="false" customHeight="false" outlineLevel="0" collapsed="false">
      <c r="J136" s="78"/>
    </row>
    <row r="137" customFormat="false" ht="12.75" hidden="false" customHeight="false" outlineLevel="0" collapsed="false">
      <c r="J137" s="78"/>
    </row>
    <row r="138" customFormat="false" ht="12.75" hidden="false" customHeight="false" outlineLevel="0" collapsed="false">
      <c r="J138" s="78"/>
    </row>
    <row r="139" customFormat="false" ht="12.75" hidden="false" customHeight="false" outlineLevel="0" collapsed="false">
      <c r="J139" s="78"/>
    </row>
    <row r="140" customFormat="false" ht="12.75" hidden="false" customHeight="false" outlineLevel="0" collapsed="false">
      <c r="J140" s="78"/>
    </row>
    <row r="141" customFormat="false" ht="12.75" hidden="false" customHeight="false" outlineLevel="0" collapsed="false">
      <c r="J141" s="78"/>
    </row>
    <row r="142" customFormat="false" ht="12.75" hidden="false" customHeight="false" outlineLevel="0" collapsed="false">
      <c r="J142" s="78"/>
    </row>
    <row r="143" customFormat="false" ht="12.75" hidden="false" customHeight="false" outlineLevel="0" collapsed="false">
      <c r="J143" s="78"/>
    </row>
    <row r="144" customFormat="false" ht="12.75" hidden="false" customHeight="false" outlineLevel="0" collapsed="false">
      <c r="J144" s="78"/>
    </row>
    <row r="145" customFormat="false" ht="12.75" hidden="false" customHeight="false" outlineLevel="0" collapsed="false">
      <c r="J145" s="78"/>
    </row>
    <row r="146" customFormat="false" ht="12.75" hidden="false" customHeight="false" outlineLevel="0" collapsed="false">
      <c r="J146" s="78"/>
    </row>
    <row r="147" customFormat="false" ht="12.75" hidden="false" customHeight="false" outlineLevel="0" collapsed="false">
      <c r="J147" s="78"/>
    </row>
    <row r="148" customFormat="false" ht="12.75" hidden="false" customHeight="false" outlineLevel="0" collapsed="false">
      <c r="J148" s="78"/>
    </row>
    <row r="149" customFormat="false" ht="12.75" hidden="false" customHeight="false" outlineLevel="0" collapsed="false">
      <c r="J149" s="78"/>
    </row>
    <row r="150" customFormat="false" ht="12.75" hidden="false" customHeight="false" outlineLevel="0" collapsed="false">
      <c r="J150" s="78"/>
    </row>
    <row r="151" customFormat="false" ht="12.75" hidden="false" customHeight="false" outlineLevel="0" collapsed="false">
      <c r="J151" s="78"/>
    </row>
    <row r="152" customFormat="false" ht="12.75" hidden="false" customHeight="false" outlineLevel="0" collapsed="false">
      <c r="J152" s="78"/>
    </row>
    <row r="153" customFormat="false" ht="12.75" hidden="false" customHeight="false" outlineLevel="0" collapsed="false">
      <c r="J153" s="78"/>
    </row>
    <row r="154" customFormat="false" ht="12.75" hidden="false" customHeight="false" outlineLevel="0" collapsed="false">
      <c r="J154" s="78"/>
    </row>
    <row r="155" customFormat="false" ht="12.75" hidden="false" customHeight="false" outlineLevel="0" collapsed="false">
      <c r="J155" s="78"/>
    </row>
    <row r="156" customFormat="false" ht="12.75" hidden="false" customHeight="false" outlineLevel="0" collapsed="false">
      <c r="J156" s="78"/>
    </row>
    <row r="157" customFormat="false" ht="12.75" hidden="false" customHeight="false" outlineLevel="0" collapsed="false">
      <c r="J157" s="78"/>
    </row>
    <row r="158" customFormat="false" ht="12.75" hidden="false" customHeight="false" outlineLevel="0" collapsed="false">
      <c r="J158" s="78"/>
    </row>
    <row r="159" customFormat="false" ht="12.75" hidden="false" customHeight="false" outlineLevel="0" collapsed="false">
      <c r="J159" s="78"/>
    </row>
    <row r="160" customFormat="false" ht="12.75" hidden="false" customHeight="false" outlineLevel="0" collapsed="false">
      <c r="J160" s="78"/>
    </row>
    <row r="161" customFormat="false" ht="12.75" hidden="false" customHeight="false" outlineLevel="0" collapsed="false">
      <c r="J161" s="78"/>
    </row>
    <row r="162" customFormat="false" ht="12.75" hidden="false" customHeight="false" outlineLevel="0" collapsed="false">
      <c r="J162" s="78"/>
    </row>
    <row r="163" customFormat="false" ht="12.75" hidden="false" customHeight="false" outlineLevel="0" collapsed="false">
      <c r="J163" s="78"/>
    </row>
    <row r="164" customFormat="false" ht="12.75" hidden="false" customHeight="false" outlineLevel="0" collapsed="false">
      <c r="J164" s="78"/>
    </row>
    <row r="165" customFormat="false" ht="12.75" hidden="false" customHeight="false" outlineLevel="0" collapsed="false">
      <c r="J165" s="78"/>
    </row>
    <row r="166" customFormat="false" ht="12.75" hidden="false" customHeight="false" outlineLevel="0" collapsed="false">
      <c r="J166" s="78"/>
    </row>
    <row r="167" customFormat="false" ht="12.75" hidden="false" customHeight="false" outlineLevel="0" collapsed="false">
      <c r="J167" s="78"/>
    </row>
    <row r="168" customFormat="false" ht="12.75" hidden="false" customHeight="false" outlineLevel="0" collapsed="false">
      <c r="J168" s="78"/>
    </row>
    <row r="169" customFormat="false" ht="12.75" hidden="false" customHeight="false" outlineLevel="0" collapsed="false">
      <c r="J169" s="78"/>
    </row>
    <row r="170" customFormat="false" ht="12.75" hidden="false" customHeight="false" outlineLevel="0" collapsed="false">
      <c r="J170" s="78"/>
    </row>
    <row r="171" customFormat="false" ht="12.75" hidden="false" customHeight="false" outlineLevel="0" collapsed="false">
      <c r="J171" s="78"/>
    </row>
    <row r="172" customFormat="false" ht="12.75" hidden="false" customHeight="false" outlineLevel="0" collapsed="false">
      <c r="J172" s="78"/>
    </row>
    <row r="173" customFormat="false" ht="12.75" hidden="false" customHeight="false" outlineLevel="0" collapsed="false">
      <c r="J173" s="78"/>
    </row>
    <row r="174" customFormat="false" ht="12.75" hidden="false" customHeight="false" outlineLevel="0" collapsed="false">
      <c r="J174" s="78"/>
    </row>
    <row r="175" customFormat="false" ht="12.75" hidden="false" customHeight="false" outlineLevel="0" collapsed="false">
      <c r="J175" s="78"/>
    </row>
    <row r="176" customFormat="false" ht="12.75" hidden="false" customHeight="false" outlineLevel="0" collapsed="false">
      <c r="J176" s="78"/>
    </row>
    <row r="177" customFormat="false" ht="12.75" hidden="false" customHeight="false" outlineLevel="0" collapsed="false">
      <c r="J177" s="78"/>
    </row>
    <row r="178" customFormat="false" ht="12.75" hidden="false" customHeight="false" outlineLevel="0" collapsed="false">
      <c r="J178" s="78"/>
    </row>
    <row r="179" customFormat="false" ht="12.75" hidden="false" customHeight="false" outlineLevel="0" collapsed="false">
      <c r="J179" s="78"/>
    </row>
    <row r="180" customFormat="false" ht="12.75" hidden="false" customHeight="false" outlineLevel="0" collapsed="false">
      <c r="J180" s="78"/>
    </row>
    <row r="181" customFormat="false" ht="12.75" hidden="false" customHeight="false" outlineLevel="0" collapsed="false">
      <c r="J181" s="78"/>
    </row>
    <row r="182" customFormat="false" ht="12.75" hidden="false" customHeight="false" outlineLevel="0" collapsed="false">
      <c r="J182" s="78"/>
    </row>
    <row r="183" customFormat="false" ht="12.75" hidden="false" customHeight="false" outlineLevel="0" collapsed="false">
      <c r="J183" s="78"/>
    </row>
    <row r="184" customFormat="false" ht="12.75" hidden="false" customHeight="false" outlineLevel="0" collapsed="false">
      <c r="J184" s="78"/>
    </row>
    <row r="185" customFormat="false" ht="12.75" hidden="false" customHeight="false" outlineLevel="0" collapsed="false">
      <c r="J185" s="78"/>
    </row>
    <row r="186" customFormat="false" ht="12.75" hidden="false" customHeight="false" outlineLevel="0" collapsed="false">
      <c r="J186" s="78"/>
    </row>
    <row r="187" customFormat="false" ht="12.75" hidden="false" customHeight="false" outlineLevel="0" collapsed="false">
      <c r="J187" s="78"/>
    </row>
    <row r="188" customFormat="false" ht="12.75" hidden="false" customHeight="false" outlineLevel="0" collapsed="false">
      <c r="J188" s="78"/>
    </row>
    <row r="189" customFormat="false" ht="12.75" hidden="false" customHeight="false" outlineLevel="0" collapsed="false">
      <c r="J189" s="78"/>
    </row>
    <row r="190" customFormat="false" ht="12.75" hidden="false" customHeight="false" outlineLevel="0" collapsed="false">
      <c r="J190" s="78"/>
    </row>
    <row r="191" customFormat="false" ht="12.75" hidden="false" customHeight="false" outlineLevel="0" collapsed="false">
      <c r="J191" s="78"/>
    </row>
    <row r="192" customFormat="false" ht="12.75" hidden="false" customHeight="false" outlineLevel="0" collapsed="false">
      <c r="J192" s="78"/>
    </row>
    <row r="193" customFormat="false" ht="12.75" hidden="false" customHeight="false" outlineLevel="0" collapsed="false">
      <c r="J193" s="78"/>
    </row>
    <row r="194" customFormat="false" ht="12.75" hidden="false" customHeight="false" outlineLevel="0" collapsed="false">
      <c r="J194" s="78"/>
    </row>
    <row r="195" customFormat="false" ht="12.75" hidden="false" customHeight="false" outlineLevel="0" collapsed="false">
      <c r="J195" s="78"/>
    </row>
    <row r="196" customFormat="false" ht="12.75" hidden="false" customHeight="false" outlineLevel="0" collapsed="false">
      <c r="J196" s="78"/>
    </row>
    <row r="197" customFormat="false" ht="12.75" hidden="false" customHeight="false" outlineLevel="0" collapsed="false">
      <c r="J197" s="78"/>
    </row>
    <row r="198" customFormat="false" ht="12.75" hidden="false" customHeight="false" outlineLevel="0" collapsed="false">
      <c r="J198" s="78"/>
    </row>
    <row r="199" customFormat="false" ht="12.75" hidden="false" customHeight="false" outlineLevel="0" collapsed="false">
      <c r="J199" s="78"/>
    </row>
    <row r="200" customFormat="false" ht="12.75" hidden="false" customHeight="false" outlineLevel="0" collapsed="false">
      <c r="J200" s="78"/>
    </row>
    <row r="201" customFormat="false" ht="12.75" hidden="false" customHeight="false" outlineLevel="0" collapsed="false">
      <c r="J201" s="78"/>
    </row>
    <row r="202" customFormat="false" ht="12.75" hidden="false" customHeight="false" outlineLevel="0" collapsed="false">
      <c r="J202" s="78"/>
    </row>
    <row r="203" customFormat="false" ht="12.75" hidden="false" customHeight="false" outlineLevel="0" collapsed="false">
      <c r="J203" s="78"/>
    </row>
    <row r="204" customFormat="false" ht="12.75" hidden="false" customHeight="false" outlineLevel="0" collapsed="false">
      <c r="J204" s="78"/>
    </row>
    <row r="205" customFormat="false" ht="12.75" hidden="false" customHeight="false" outlineLevel="0" collapsed="false">
      <c r="J205" s="78"/>
    </row>
    <row r="206" customFormat="false" ht="12.75" hidden="false" customHeight="false" outlineLevel="0" collapsed="false">
      <c r="J206" s="78"/>
    </row>
    <row r="207" customFormat="false" ht="12.75" hidden="false" customHeight="false" outlineLevel="0" collapsed="false">
      <c r="J207" s="78"/>
    </row>
    <row r="208" customFormat="false" ht="12.75" hidden="false" customHeight="false" outlineLevel="0" collapsed="false">
      <c r="J208" s="78"/>
    </row>
    <row r="209" customFormat="false" ht="12.75" hidden="false" customHeight="false" outlineLevel="0" collapsed="false">
      <c r="J209" s="78"/>
    </row>
    <row r="210" customFormat="false" ht="12.75" hidden="false" customHeight="false" outlineLevel="0" collapsed="false">
      <c r="J210" s="78"/>
    </row>
    <row r="211" customFormat="false" ht="12.75" hidden="false" customHeight="false" outlineLevel="0" collapsed="false">
      <c r="J211" s="78"/>
    </row>
    <row r="212" customFormat="false" ht="12.75" hidden="false" customHeight="false" outlineLevel="0" collapsed="false">
      <c r="J212" s="78"/>
    </row>
    <row r="213" customFormat="false" ht="12.75" hidden="false" customHeight="false" outlineLevel="0" collapsed="false">
      <c r="J213" s="78"/>
    </row>
    <row r="214" customFormat="false" ht="12.75" hidden="false" customHeight="false" outlineLevel="0" collapsed="false">
      <c r="J214" s="78"/>
    </row>
    <row r="215" customFormat="false" ht="12.75" hidden="false" customHeight="false" outlineLevel="0" collapsed="false">
      <c r="J215" s="78"/>
    </row>
    <row r="216" customFormat="false" ht="12.75" hidden="false" customHeight="false" outlineLevel="0" collapsed="false">
      <c r="D216" s="99"/>
      <c r="J216" s="78"/>
    </row>
    <row r="217" customFormat="false" ht="12.75" hidden="false" customHeight="false" outlineLevel="0" collapsed="false">
      <c r="D217" s="99"/>
      <c r="J217" s="78"/>
    </row>
  </sheetData>
  <hyperlinks>
    <hyperlink ref="A14" r:id="rId1" display="Serafin Milan"/>
    <hyperlink ref="A35" r:id="rId2" display="Hajzler Jiří"/>
  </hyperlinks>
  <printOptions headings="false" gridLines="false" gridLinesSet="true" horizontalCentered="false" verticalCentered="false"/>
  <pageMargins left="0.2" right="0.209722222222222" top="0.520138888888889" bottom="0.67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45" width="3.56"/>
    <col collapsed="false" customWidth="true" hidden="false" outlineLevel="0" max="5" min="5" style="75" width="6.7"/>
    <col collapsed="false" customWidth="true" hidden="false" outlineLevel="0" max="6" min="6" style="76" width="6.7"/>
    <col collapsed="false" customWidth="true" hidden="false" outlineLevel="0" max="7" min="7" style="77" width="10.99"/>
    <col collapsed="false" customWidth="true" hidden="false" outlineLevel="0" max="8" min="8" style="245" width="15.56"/>
    <col collapsed="false" customWidth="true" hidden="false" outlineLevel="0" max="9" min="9" style="3" width="8.14"/>
    <col collapsed="false" customWidth="true" hidden="false" outlineLevel="0" max="10" min="10" style="246" width="3.7"/>
    <col collapsed="false" customWidth="true" hidden="false" outlineLevel="0" max="11" min="11" style="79" width="11.42"/>
    <col collapsed="false" customWidth="true" hidden="false" outlineLevel="0" max="12" min="12" style="80" width="6.28"/>
    <col collapsed="false" customWidth="true" hidden="false" outlineLevel="0" max="13" min="13" style="247" width="7.7"/>
    <col collapsed="false" customWidth="true" hidden="false" outlineLevel="0" max="14" min="14" style="80" width="4.85"/>
    <col collapsed="false" customWidth="true" hidden="false" outlineLevel="0" max="15" min="15" style="247" width="6.7"/>
    <col collapsed="false" customWidth="true" hidden="false" outlineLevel="0" max="16" min="16" style="80" width="4.56"/>
    <col collapsed="false" customWidth="true" hidden="false" outlineLevel="0" max="17" min="17" style="247" width="6.7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85"/>
      <c r="L1" s="86" t="s">
        <v>230</v>
      </c>
      <c r="M1" s="249"/>
      <c r="N1" s="86" t="s">
        <v>231</v>
      </c>
      <c r="O1" s="249"/>
      <c r="P1" s="86" t="s">
        <v>232</v>
      </c>
      <c r="Q1" s="249"/>
    </row>
    <row r="2" customFormat="false" ht="12.75" hidden="false" customHeight="false" outlineLevel="0" collapsed="false">
      <c r="A2" s="250" t="s">
        <v>30</v>
      </c>
      <c r="B2" s="89"/>
      <c r="C2" s="90"/>
      <c r="D2" s="251"/>
      <c r="E2" s="83"/>
      <c r="F2" s="84"/>
      <c r="G2" s="85"/>
      <c r="H2" s="251"/>
      <c r="I2" s="89"/>
      <c r="J2" s="252"/>
      <c r="K2" s="93" t="e">
        <f aca="false">zpet_konv(CEILING((konverze(G2))*(VLOOKUP(J2,$L$2:$M$6,2,0)),0.01))</f>
        <v>#VALUE!</v>
      </c>
      <c r="L2" s="94" t="n">
        <v>55</v>
      </c>
      <c r="M2" s="253" t="n">
        <v>0.7976</v>
      </c>
      <c r="N2" s="94" t="n">
        <v>55</v>
      </c>
      <c r="O2" s="253" t="n">
        <v>0.8439</v>
      </c>
      <c r="P2" s="94" t="n">
        <v>55</v>
      </c>
      <c r="Q2" s="253" t="n">
        <v>0.8902</v>
      </c>
    </row>
    <row r="3" customFormat="false" ht="12.75" hidden="false" customHeight="false" outlineLevel="0" collapsed="false">
      <c r="A3" s="245" t="s">
        <v>31</v>
      </c>
      <c r="B3" s="3" t="s">
        <v>32</v>
      </c>
      <c r="C3" s="2" t="s">
        <v>33</v>
      </c>
      <c r="D3" s="91" t="s">
        <v>7</v>
      </c>
      <c r="E3" s="83" t="s">
        <v>2060</v>
      </c>
      <c r="F3" s="84"/>
      <c r="G3" s="85" t="s">
        <v>34</v>
      </c>
      <c r="H3" s="254" t="s">
        <v>35</v>
      </c>
      <c r="I3" s="100" t="s">
        <v>36</v>
      </c>
      <c r="J3" s="78" t="n">
        <v>55</v>
      </c>
      <c r="K3" s="93" t="e">
        <f aca="false">zpet_konv(CEILING((konverze(G3))*(VLOOKUP(J3,$L$2:$M$6,2,0)),0.01))</f>
        <v>#VALUE!</v>
      </c>
      <c r="L3" s="94" t="n">
        <v>56</v>
      </c>
      <c r="M3" s="253" t="n">
        <v>0.7883</v>
      </c>
      <c r="N3" s="94" t="n">
        <v>56</v>
      </c>
      <c r="O3" s="253" t="n">
        <v>0.8364</v>
      </c>
      <c r="P3" s="94" t="n">
        <v>56</v>
      </c>
      <c r="Q3" s="253" t="n">
        <v>0.8845</v>
      </c>
    </row>
    <row r="4" customFormat="false" ht="12.75" hidden="false" customHeight="false" outlineLevel="0" collapsed="false">
      <c r="A4" s="170"/>
      <c r="B4" s="121"/>
      <c r="C4" s="170"/>
      <c r="D4" s="91" t="s">
        <v>7</v>
      </c>
      <c r="E4" s="151" t="s">
        <v>416</v>
      </c>
      <c r="F4" s="101"/>
      <c r="G4" s="102" t="s">
        <v>2061</v>
      </c>
      <c r="H4" s="259" t="s">
        <v>418</v>
      </c>
      <c r="I4" s="114" t="s">
        <v>419</v>
      </c>
      <c r="J4" s="231" t="n">
        <v>55</v>
      </c>
      <c r="K4" s="93" t="e">
        <f aca="false">zpet_konv(CEILING((konverze(G4))*(VLOOKUP(J4,$L$2:$M$6,2,0)),0.01))</f>
        <v>#VALUE!</v>
      </c>
      <c r="L4" s="94" t="n">
        <v>57</v>
      </c>
      <c r="M4" s="253" t="n">
        <v>0.779</v>
      </c>
      <c r="N4" s="94" t="n">
        <v>57</v>
      </c>
      <c r="O4" s="253" t="n">
        <v>0.8289</v>
      </c>
      <c r="P4" s="94" t="n">
        <v>57</v>
      </c>
      <c r="Q4" s="253" t="n">
        <v>0.8788</v>
      </c>
    </row>
    <row r="5" customFormat="false" ht="12.75" hidden="false" customHeight="false" outlineLevel="0" collapsed="false">
      <c r="A5" s="170"/>
      <c r="B5" s="121"/>
      <c r="C5" s="170"/>
      <c r="D5" s="91" t="s">
        <v>7</v>
      </c>
      <c r="E5" s="151" t="s">
        <v>1350</v>
      </c>
      <c r="F5" s="101"/>
      <c r="G5" s="123" t="s">
        <v>2062</v>
      </c>
      <c r="H5" s="103" t="s">
        <v>2025</v>
      </c>
      <c r="I5" s="104" t="s">
        <v>2026</v>
      </c>
      <c r="J5" s="228" t="n">
        <v>57</v>
      </c>
      <c r="K5" s="93" t="e">
        <f aca="false">zpet_konv(CEILING((konverze(G5))*(VLOOKUP(J5,$L$2:$M$6,2,0)),0.01))</f>
        <v>#VALUE!</v>
      </c>
      <c r="L5" s="94" t="n">
        <v>58</v>
      </c>
      <c r="M5" s="253" t="n">
        <v>0.7698</v>
      </c>
      <c r="N5" s="94" t="n">
        <v>58</v>
      </c>
      <c r="O5" s="253" t="n">
        <v>0.8213</v>
      </c>
      <c r="P5" s="94" t="n">
        <v>58</v>
      </c>
      <c r="Q5" s="253" t="n">
        <v>0.8728</v>
      </c>
    </row>
    <row r="6" customFormat="false" ht="12.75" hidden="false" customHeight="false" outlineLevel="0" collapsed="false">
      <c r="A6" s="158" t="s">
        <v>38</v>
      </c>
      <c r="B6" s="137" t="s">
        <v>39</v>
      </c>
      <c r="C6" s="158" t="s">
        <v>40</v>
      </c>
      <c r="D6" s="91" t="s">
        <v>7</v>
      </c>
      <c r="E6" s="83" t="s">
        <v>416</v>
      </c>
      <c r="F6" s="84"/>
      <c r="G6" s="107" t="s">
        <v>2063</v>
      </c>
      <c r="H6" s="254" t="s">
        <v>219</v>
      </c>
      <c r="I6" s="100" t="s">
        <v>220</v>
      </c>
      <c r="J6" s="190" t="n">
        <v>55</v>
      </c>
      <c r="K6" s="93" t="e">
        <f aca="false">zpet_konv(CEILING((konverze(G6))*(VLOOKUP(J6,$L$2:$M$6,2,0)),0.01))</f>
        <v>#VALUE!</v>
      </c>
      <c r="L6" s="94" t="n">
        <v>59</v>
      </c>
      <c r="M6" s="253" t="n">
        <v>0.7605</v>
      </c>
      <c r="N6" s="94" t="n">
        <v>59</v>
      </c>
      <c r="O6" s="253" t="n">
        <v>0.8138</v>
      </c>
      <c r="P6" s="94" t="n">
        <v>59</v>
      </c>
      <c r="Q6" s="253" t="n">
        <v>0.8671</v>
      </c>
    </row>
    <row r="7" customFormat="false" ht="12.75" hidden="false" customHeight="false" outlineLevel="0" collapsed="false">
      <c r="D7" s="91" t="s">
        <v>7</v>
      </c>
      <c r="E7" s="83" t="s">
        <v>1718</v>
      </c>
      <c r="F7" s="84"/>
      <c r="G7" s="107" t="s">
        <v>2064</v>
      </c>
      <c r="H7" s="96" t="s">
        <v>195</v>
      </c>
      <c r="I7" s="100" t="s">
        <v>196</v>
      </c>
      <c r="J7" s="190" t="n">
        <v>55</v>
      </c>
      <c r="K7" s="93" t="e">
        <f aca="false">zpet_konv(CEILING((konverze(G7))*(VLOOKUP(J7,$L$2:$M$6,2,0)),0.01))</f>
        <v>#VALUE!</v>
      </c>
      <c r="L7" s="147"/>
      <c r="M7" s="255"/>
    </row>
    <row r="8" customFormat="false" ht="12.75" hidden="false" customHeight="false" outlineLevel="0" collapsed="false">
      <c r="D8" s="91" t="s">
        <v>7</v>
      </c>
      <c r="E8" s="83" t="s">
        <v>1959</v>
      </c>
      <c r="F8" s="84"/>
      <c r="G8" s="107" t="s">
        <v>2065</v>
      </c>
      <c r="H8" s="96" t="s">
        <v>63</v>
      </c>
      <c r="I8" s="100" t="s">
        <v>1707</v>
      </c>
      <c r="J8" s="190" t="n">
        <v>56</v>
      </c>
      <c r="K8" s="93" t="e">
        <f aca="false">zpet_konv(CEILING((konverze(G8))*(VLOOKUP(J8,$L$2:$M$6,2,0)),0.01))</f>
        <v>#VALUE!</v>
      </c>
      <c r="L8" s="147"/>
      <c r="M8" s="255"/>
    </row>
    <row r="9" customFormat="false" ht="12.75" hidden="false" customHeight="false" outlineLevel="0" collapsed="false">
      <c r="A9" s="158"/>
      <c r="B9" s="137"/>
      <c r="C9" s="158"/>
      <c r="D9" s="91" t="s">
        <v>7</v>
      </c>
      <c r="E9" s="131"/>
      <c r="F9" s="111"/>
      <c r="G9" s="112" t="s">
        <v>2066</v>
      </c>
      <c r="H9" s="259" t="s">
        <v>353</v>
      </c>
      <c r="I9" s="114" t="s">
        <v>590</v>
      </c>
      <c r="J9" s="228" t="n">
        <v>58</v>
      </c>
      <c r="K9" s="9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2" t="s">
        <v>2067</v>
      </c>
      <c r="B10" s="3" t="s">
        <v>2068</v>
      </c>
      <c r="C10" s="99" t="s">
        <v>2069</v>
      </c>
      <c r="D10" s="91" t="s">
        <v>7</v>
      </c>
      <c r="E10" s="83" t="s">
        <v>416</v>
      </c>
      <c r="F10" s="84"/>
      <c r="G10" s="85" t="s">
        <v>2070</v>
      </c>
      <c r="H10" s="254" t="s">
        <v>1647</v>
      </c>
      <c r="I10" s="100" t="s">
        <v>1648</v>
      </c>
      <c r="J10" s="78" t="n">
        <v>57</v>
      </c>
      <c r="K10" s="9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91" t="s">
        <v>7</v>
      </c>
      <c r="E11" s="83" t="s">
        <v>1328</v>
      </c>
      <c r="F11" s="84"/>
      <c r="G11" s="85" t="s">
        <v>2071</v>
      </c>
      <c r="H11" s="254" t="s">
        <v>2072</v>
      </c>
      <c r="I11" s="100" t="s">
        <v>2073</v>
      </c>
      <c r="J11" s="78" t="n">
        <v>56</v>
      </c>
      <c r="K11" s="9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91" t="s">
        <v>7</v>
      </c>
      <c r="E12" s="83"/>
      <c r="F12" s="84"/>
      <c r="G12" s="85" t="s">
        <v>2074</v>
      </c>
      <c r="H12" s="254" t="s">
        <v>524</v>
      </c>
      <c r="I12" s="100" t="s">
        <v>1637</v>
      </c>
      <c r="J12" s="78" t="n">
        <v>58</v>
      </c>
      <c r="K12" s="93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91" t="s">
        <v>7</v>
      </c>
      <c r="E13" s="83" t="s">
        <v>1328</v>
      </c>
      <c r="F13" s="84"/>
      <c r="G13" s="85" t="s">
        <v>2075</v>
      </c>
      <c r="H13" s="254" t="s">
        <v>2076</v>
      </c>
      <c r="I13" s="100" t="s">
        <v>2077</v>
      </c>
      <c r="J13" s="78" t="n">
        <v>58</v>
      </c>
      <c r="K13" s="9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91" t="s">
        <v>7</v>
      </c>
      <c r="E14" s="83" t="s">
        <v>1350</v>
      </c>
      <c r="F14" s="84"/>
      <c r="G14" s="85" t="s">
        <v>2078</v>
      </c>
      <c r="H14" s="254" t="s">
        <v>2079</v>
      </c>
      <c r="I14" s="100" t="s">
        <v>2080</v>
      </c>
      <c r="J14" s="78" t="n">
        <v>59</v>
      </c>
      <c r="K14" s="93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" t="s">
        <v>1654</v>
      </c>
      <c r="B15" s="3" t="s">
        <v>1655</v>
      </c>
      <c r="C15" s="2" t="s">
        <v>1656</v>
      </c>
      <c r="D15" s="91" t="s">
        <v>7</v>
      </c>
      <c r="E15" s="83" t="s">
        <v>1904</v>
      </c>
      <c r="F15" s="84"/>
      <c r="G15" s="146" t="s">
        <v>2081</v>
      </c>
      <c r="H15" s="75" t="s">
        <v>937</v>
      </c>
      <c r="I15" s="100" t="s">
        <v>1905</v>
      </c>
      <c r="J15" s="190" t="n">
        <v>57</v>
      </c>
      <c r="K15" s="93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245" t="s">
        <v>2082</v>
      </c>
      <c r="B16" s="3" t="s">
        <v>2083</v>
      </c>
      <c r="C16" s="2" t="s">
        <v>2084</v>
      </c>
      <c r="D16" s="91" t="s">
        <v>12</v>
      </c>
      <c r="E16" s="83"/>
      <c r="F16" s="84"/>
      <c r="G16" s="85" t="s">
        <v>1467</v>
      </c>
      <c r="H16" s="254" t="s">
        <v>2085</v>
      </c>
      <c r="I16" s="100" t="s">
        <v>2086</v>
      </c>
      <c r="J16" s="78" t="n">
        <v>56</v>
      </c>
      <c r="K16" s="93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91" t="s">
        <v>12</v>
      </c>
      <c r="E17" s="83"/>
      <c r="F17" s="84"/>
      <c r="G17" s="85" t="s">
        <v>2087</v>
      </c>
      <c r="H17" s="254" t="s">
        <v>69</v>
      </c>
      <c r="I17" s="100" t="s">
        <v>1070</v>
      </c>
      <c r="J17" s="78" t="n">
        <v>56</v>
      </c>
      <c r="K17" s="93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245" t="s">
        <v>1310</v>
      </c>
      <c r="B18" s="3" t="s">
        <v>1311</v>
      </c>
      <c r="C18" s="2" t="s">
        <v>559</v>
      </c>
      <c r="D18" s="91" t="s">
        <v>12</v>
      </c>
      <c r="E18" s="83" t="s">
        <v>1711</v>
      </c>
      <c r="F18" s="84"/>
      <c r="G18" s="85" t="s">
        <v>2088</v>
      </c>
      <c r="H18" s="254" t="s">
        <v>1435</v>
      </c>
      <c r="I18" s="100" t="s">
        <v>1713</v>
      </c>
      <c r="J18" s="190" t="n">
        <v>56</v>
      </c>
      <c r="K18" s="93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/>
      <c r="D19" s="91" t="s">
        <v>7</v>
      </c>
      <c r="E19" s="159" t="s">
        <v>1328</v>
      </c>
      <c r="F19" s="106"/>
      <c r="G19" s="107" t="s">
        <v>2089</v>
      </c>
      <c r="H19" s="108" t="s">
        <v>2090</v>
      </c>
      <c r="I19" s="114" t="s">
        <v>2091</v>
      </c>
      <c r="J19" s="205" t="n">
        <v>59</v>
      </c>
      <c r="K19" s="93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76" t="s">
        <v>1737</v>
      </c>
      <c r="B20" s="3" t="s">
        <v>1738</v>
      </c>
      <c r="C20" s="176" t="s">
        <v>1739</v>
      </c>
      <c r="D20" s="91" t="s">
        <v>7</v>
      </c>
      <c r="E20" s="83" t="s">
        <v>1355</v>
      </c>
      <c r="F20" s="84"/>
      <c r="G20" s="119" t="s">
        <v>2092</v>
      </c>
      <c r="H20" s="113" t="s">
        <v>600</v>
      </c>
      <c r="I20" s="114" t="s">
        <v>1357</v>
      </c>
      <c r="J20" s="142" t="n">
        <v>56</v>
      </c>
      <c r="K20" s="93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96" t="s">
        <v>1752</v>
      </c>
      <c r="B21" s="3" t="s">
        <v>1753</v>
      </c>
      <c r="C21" s="156" t="s">
        <v>2093</v>
      </c>
      <c r="D21" s="91" t="s">
        <v>7</v>
      </c>
      <c r="E21" s="84"/>
      <c r="F21" s="84"/>
      <c r="G21" s="119" t="s">
        <v>2094</v>
      </c>
      <c r="H21" s="169" t="s">
        <v>511</v>
      </c>
      <c r="I21" s="114" t="s">
        <v>673</v>
      </c>
      <c r="J21" s="115" t="n">
        <v>57</v>
      </c>
      <c r="K21" s="93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45" t="s">
        <v>133</v>
      </c>
      <c r="B22" s="3" t="s">
        <v>134</v>
      </c>
      <c r="C22" s="2" t="s">
        <v>135</v>
      </c>
      <c r="D22" s="91" t="s">
        <v>7</v>
      </c>
      <c r="E22" s="83"/>
      <c r="F22" s="84"/>
      <c r="G22" s="85" t="s">
        <v>2095</v>
      </c>
      <c r="H22" s="254" t="s">
        <v>165</v>
      </c>
      <c r="I22" s="100" t="s">
        <v>1167</v>
      </c>
      <c r="J22" s="190" t="n">
        <v>55</v>
      </c>
      <c r="K22" s="93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91" t="s">
        <v>12</v>
      </c>
      <c r="E23" s="83"/>
      <c r="F23" s="84"/>
      <c r="G23" s="85" t="s">
        <v>2096</v>
      </c>
      <c r="H23" s="254" t="s">
        <v>2097</v>
      </c>
      <c r="I23" s="100" t="s">
        <v>2098</v>
      </c>
      <c r="J23" s="190" t="n">
        <v>55</v>
      </c>
      <c r="K23" s="93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2" t="s">
        <v>1452</v>
      </c>
      <c r="B24" s="3" t="s">
        <v>1453</v>
      </c>
      <c r="C24" s="2" t="s">
        <v>1797</v>
      </c>
      <c r="D24" s="91" t="s">
        <v>7</v>
      </c>
      <c r="E24" s="131"/>
      <c r="F24" s="111"/>
      <c r="G24" s="119" t="s">
        <v>2099</v>
      </c>
      <c r="H24" s="132" t="s">
        <v>42</v>
      </c>
      <c r="I24" s="129" t="s">
        <v>317</v>
      </c>
      <c r="J24" s="130" t="n">
        <v>57</v>
      </c>
      <c r="K24" s="93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2"/>
      <c r="D25" s="91" t="s">
        <v>7</v>
      </c>
      <c r="E25" s="239" t="s">
        <v>1835</v>
      </c>
      <c r="F25" s="240"/>
      <c r="G25" s="127" t="s">
        <v>2100</v>
      </c>
      <c r="H25" s="118" t="s">
        <v>1435</v>
      </c>
      <c r="I25" s="114" t="s">
        <v>1603</v>
      </c>
      <c r="J25" s="241" t="n">
        <v>58</v>
      </c>
      <c r="K25" s="93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45" t="s">
        <v>2101</v>
      </c>
      <c r="B26" s="3" t="s">
        <v>2102</v>
      </c>
      <c r="C26" s="99" t="s">
        <v>67</v>
      </c>
      <c r="D26" s="91" t="s">
        <v>7</v>
      </c>
      <c r="E26" s="84"/>
      <c r="F26" s="84"/>
      <c r="G26" s="119" t="s">
        <v>2103</v>
      </c>
      <c r="H26" s="169" t="s">
        <v>600</v>
      </c>
      <c r="I26" s="114" t="s">
        <v>1343</v>
      </c>
      <c r="J26" s="115" t="n">
        <v>58</v>
      </c>
      <c r="K26" s="93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245" t="s">
        <v>798</v>
      </c>
      <c r="B27" s="3" t="s">
        <v>799</v>
      </c>
      <c r="C27" s="99" t="s">
        <v>67</v>
      </c>
      <c r="D27" s="91" t="s">
        <v>7</v>
      </c>
      <c r="E27" s="83"/>
      <c r="F27" s="84"/>
      <c r="G27" s="85" t="s">
        <v>2104</v>
      </c>
      <c r="H27" s="254" t="s">
        <v>69</v>
      </c>
      <c r="I27" s="100" t="s">
        <v>667</v>
      </c>
      <c r="J27" s="190" t="n">
        <v>56</v>
      </c>
      <c r="K27" s="93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91" t="s">
        <v>7</v>
      </c>
      <c r="E28" s="83"/>
      <c r="F28" s="84"/>
      <c r="G28" s="85" t="s">
        <v>2105</v>
      </c>
      <c r="H28" s="254" t="s">
        <v>69</v>
      </c>
      <c r="I28" s="100" t="s">
        <v>669</v>
      </c>
      <c r="J28" s="78" t="n">
        <v>55</v>
      </c>
      <c r="K28" s="93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256" t="s">
        <v>2106</v>
      </c>
      <c r="B29" s="3" t="s">
        <v>2107</v>
      </c>
      <c r="C29" s="2" t="s">
        <v>489</v>
      </c>
      <c r="D29" s="91" t="s">
        <v>7</v>
      </c>
      <c r="E29" s="134"/>
      <c r="F29" s="111"/>
      <c r="G29" s="119" t="s">
        <v>2108</v>
      </c>
      <c r="H29" s="164" t="s">
        <v>521</v>
      </c>
      <c r="I29" s="114" t="s">
        <v>1048</v>
      </c>
      <c r="J29" s="115" t="n">
        <v>59</v>
      </c>
      <c r="K29" s="93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91" t="s">
        <v>7</v>
      </c>
      <c r="E30" s="131"/>
      <c r="F30" s="111"/>
      <c r="G30" s="112" t="s">
        <v>2109</v>
      </c>
      <c r="H30" s="113" t="s">
        <v>93</v>
      </c>
      <c r="I30" s="114" t="s">
        <v>181</v>
      </c>
      <c r="J30" s="228" t="n">
        <v>55</v>
      </c>
      <c r="K30" s="93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58" t="s">
        <v>2055</v>
      </c>
      <c r="B31" s="137" t="s">
        <v>2012</v>
      </c>
      <c r="C31" s="158" t="s">
        <v>61</v>
      </c>
      <c r="D31" s="91" t="s">
        <v>7</v>
      </c>
      <c r="E31" s="159"/>
      <c r="F31" s="106"/>
      <c r="G31" s="107" t="s">
        <v>2110</v>
      </c>
      <c r="H31" s="157" t="s">
        <v>511</v>
      </c>
      <c r="I31" s="109" t="s">
        <v>513</v>
      </c>
      <c r="J31" s="205" t="n">
        <v>56</v>
      </c>
      <c r="K31" s="93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91" t="s">
        <v>7</v>
      </c>
      <c r="E32" s="83"/>
      <c r="F32" s="84"/>
      <c r="G32" s="85" t="s">
        <v>2111</v>
      </c>
      <c r="H32" s="254" t="s">
        <v>511</v>
      </c>
      <c r="I32" s="100" t="s">
        <v>1499</v>
      </c>
      <c r="J32" s="190" t="n">
        <v>55</v>
      </c>
      <c r="K32" s="93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2" t="s">
        <v>2112</v>
      </c>
      <c r="B33" s="3" t="s">
        <v>2113</v>
      </c>
      <c r="C33" s="2" t="s">
        <v>403</v>
      </c>
      <c r="D33" s="91" t="s">
        <v>7</v>
      </c>
      <c r="E33" s="83"/>
      <c r="F33" s="84"/>
      <c r="G33" s="85" t="s">
        <v>2114</v>
      </c>
      <c r="H33" s="254" t="s">
        <v>165</v>
      </c>
      <c r="I33" s="100" t="s">
        <v>442</v>
      </c>
      <c r="J33" s="190" t="n">
        <v>57</v>
      </c>
      <c r="K33" s="93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245" t="s">
        <v>2115</v>
      </c>
      <c r="B34" s="3" t="s">
        <v>2116</v>
      </c>
      <c r="C34" s="2" t="s">
        <v>727</v>
      </c>
      <c r="D34" s="91" t="s">
        <v>7</v>
      </c>
      <c r="E34" s="83" t="s">
        <v>1181</v>
      </c>
      <c r="F34" s="84"/>
      <c r="G34" s="85" t="s">
        <v>2117</v>
      </c>
      <c r="H34" s="254" t="s">
        <v>42</v>
      </c>
      <c r="I34" s="100" t="s">
        <v>1183</v>
      </c>
      <c r="J34" s="78" t="n">
        <v>57</v>
      </c>
      <c r="K34" s="93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91" t="s">
        <v>7</v>
      </c>
      <c r="E35" s="83" t="s">
        <v>1184</v>
      </c>
      <c r="F35" s="84"/>
      <c r="G35" s="85" t="s">
        <v>2118</v>
      </c>
      <c r="H35" s="254" t="s">
        <v>42</v>
      </c>
      <c r="I35" s="100" t="s">
        <v>1186</v>
      </c>
      <c r="J35" s="78" t="n">
        <v>59</v>
      </c>
      <c r="K35" s="93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2" t="s">
        <v>1067</v>
      </c>
      <c r="B36" s="3" t="s">
        <v>1068</v>
      </c>
      <c r="C36" s="2" t="s">
        <v>259</v>
      </c>
      <c r="D36" s="91" t="s">
        <v>7</v>
      </c>
      <c r="E36" s="83"/>
      <c r="F36" s="84"/>
      <c r="G36" s="85" t="s">
        <v>2119</v>
      </c>
      <c r="H36" s="254" t="s">
        <v>263</v>
      </c>
      <c r="I36" s="100" t="s">
        <v>1414</v>
      </c>
      <c r="J36" s="78" t="n">
        <v>55</v>
      </c>
      <c r="K36" s="93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245" t="s">
        <v>1468</v>
      </c>
      <c r="B37" s="3" t="s">
        <v>1469</v>
      </c>
      <c r="C37" s="2" t="s">
        <v>1470</v>
      </c>
      <c r="D37" s="91" t="s">
        <v>7</v>
      </c>
      <c r="E37" s="83" t="s">
        <v>703</v>
      </c>
      <c r="F37" s="84"/>
      <c r="G37" s="146" t="s">
        <v>2120</v>
      </c>
      <c r="H37" s="254" t="s">
        <v>118</v>
      </c>
      <c r="I37" s="100" t="s">
        <v>119</v>
      </c>
      <c r="J37" s="190" t="n">
        <v>56</v>
      </c>
      <c r="K37" s="93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91" t="s">
        <v>7</v>
      </c>
      <c r="E38" s="131" t="s">
        <v>1970</v>
      </c>
      <c r="F38" s="111"/>
      <c r="G38" s="127" t="s">
        <v>2121</v>
      </c>
      <c r="H38" s="113" t="s">
        <v>175</v>
      </c>
      <c r="I38" s="114" t="s">
        <v>1972</v>
      </c>
      <c r="J38" s="228" t="n">
        <v>57</v>
      </c>
      <c r="K38" s="93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2" t="s">
        <v>1005</v>
      </c>
      <c r="B39" s="3" t="s">
        <v>1006</v>
      </c>
      <c r="C39" s="99" t="s">
        <v>1058</v>
      </c>
      <c r="D39" s="91" t="s">
        <v>7</v>
      </c>
      <c r="E39" s="83"/>
      <c r="F39" s="84"/>
      <c r="G39" s="85" t="s">
        <v>2122</v>
      </c>
      <c r="H39" s="245" t="s">
        <v>69</v>
      </c>
      <c r="I39" s="3" t="s">
        <v>1039</v>
      </c>
      <c r="J39" s="78" t="n">
        <v>55</v>
      </c>
      <c r="K39" s="93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65"/>
      <c r="B40" s="266"/>
      <c r="C40" s="267"/>
      <c r="D40" s="265"/>
      <c r="E40" s="268"/>
      <c r="F40" s="269"/>
      <c r="G40" s="196"/>
      <c r="H40" s="265"/>
      <c r="I40" s="37"/>
      <c r="J40" s="270"/>
      <c r="K40" s="184"/>
    </row>
    <row r="41" customFormat="false" ht="12.75" hidden="false" customHeight="false" outlineLevel="0" collapsed="false">
      <c r="A41" s="248" t="s">
        <v>1099</v>
      </c>
      <c r="C41" s="82" t="s">
        <v>1103</v>
      </c>
      <c r="E41" s="83"/>
      <c r="F41" s="84"/>
      <c r="G41" s="85"/>
      <c r="H41" s="261"/>
      <c r="J41" s="78"/>
      <c r="K41" s="263"/>
    </row>
    <row r="42" customFormat="false" ht="12.75" hidden="false" customHeight="false" outlineLevel="0" collapsed="false">
      <c r="A42" s="248" t="s">
        <v>2123</v>
      </c>
      <c r="B42" s="16"/>
      <c r="C42" s="13"/>
      <c r="D42" s="262"/>
      <c r="E42" s="83"/>
      <c r="F42" s="84"/>
      <c r="G42" s="85"/>
      <c r="H42" s="262"/>
      <c r="I42" s="16"/>
      <c r="J42" s="188"/>
      <c r="K42" s="189" t="e">
        <f aca="false">zpet_konv(CEILING((konverze(G42))*(VLOOKUP(J42,$N$2:$O$6,2,0)),0.01))</f>
        <v>#VALUE!</v>
      </c>
    </row>
    <row r="43" customFormat="false" ht="12.75" hidden="false" customHeight="false" outlineLevel="0" collapsed="false">
      <c r="A43" s="158" t="s">
        <v>38</v>
      </c>
      <c r="B43" s="137" t="s">
        <v>39</v>
      </c>
      <c r="C43" s="158" t="s">
        <v>40</v>
      </c>
      <c r="D43" s="76" t="s">
        <v>7</v>
      </c>
      <c r="E43" s="193" t="s">
        <v>1109</v>
      </c>
      <c r="F43" s="194"/>
      <c r="G43" s="102" t="s">
        <v>2124</v>
      </c>
      <c r="H43" s="181" t="s">
        <v>307</v>
      </c>
      <c r="I43" s="104" t="s">
        <v>1111</v>
      </c>
      <c r="J43" s="195" t="n">
        <v>58</v>
      </c>
      <c r="K43" s="189"/>
    </row>
    <row r="44" customFormat="false" ht="12.75" hidden="false" customHeight="false" outlineLevel="0" collapsed="false">
      <c r="A44" s="265"/>
      <c r="B44" s="266"/>
      <c r="C44" s="267"/>
      <c r="D44" s="265"/>
      <c r="E44" s="268"/>
      <c r="F44" s="269"/>
      <c r="G44" s="196"/>
      <c r="H44" s="265"/>
      <c r="I44" s="37"/>
      <c r="J44" s="270"/>
      <c r="K44" s="184"/>
    </row>
    <row r="45" customFormat="false" ht="12.75" hidden="false" customHeight="false" outlineLevel="0" collapsed="false">
      <c r="A45" s="248" t="s">
        <v>120</v>
      </c>
      <c r="D45" s="74"/>
      <c r="E45" s="83"/>
      <c r="F45" s="84"/>
      <c r="G45" s="85"/>
      <c r="H45" s="261" t="s">
        <v>1101</v>
      </c>
      <c r="J45" s="78"/>
    </row>
    <row r="46" customFormat="false" ht="12.75" hidden="false" customHeight="false" outlineLevel="0" collapsed="false">
      <c r="A46" s="248" t="s">
        <v>2123</v>
      </c>
      <c r="B46" s="16"/>
      <c r="C46" s="13"/>
      <c r="D46" s="187"/>
      <c r="E46" s="83"/>
      <c r="F46" s="84"/>
      <c r="G46" s="85"/>
      <c r="H46" s="262"/>
      <c r="I46" s="16"/>
      <c r="J46" s="188"/>
      <c r="K46" s="93" t="e">
        <f aca="false">zpet_konv(CEILING((konverze(G46))*(VLOOKUP(J46,$P$2:$Q$6,2,0)),0.01))</f>
        <v>#VALUE!</v>
      </c>
    </row>
    <row r="47" customFormat="false" ht="12.75" hidden="false" customHeight="false" outlineLevel="0" collapsed="false">
      <c r="A47" s="245" t="s">
        <v>133</v>
      </c>
      <c r="B47" s="3" t="s">
        <v>134</v>
      </c>
      <c r="C47" s="2" t="s">
        <v>135</v>
      </c>
      <c r="D47" s="74" t="s">
        <v>7</v>
      </c>
      <c r="E47" s="83"/>
      <c r="F47" s="84"/>
      <c r="G47" s="85" t="s">
        <v>136</v>
      </c>
      <c r="H47" s="245" t="s">
        <v>118</v>
      </c>
      <c r="I47" s="3" t="s">
        <v>137</v>
      </c>
      <c r="J47" s="190" t="n">
        <v>55</v>
      </c>
      <c r="K47" s="93" t="e">
        <f aca="false">zpet_konv(CEILING((konverze(G47))*(VLOOKUP(J47,$P$2:$Q$6,2,0)),0.01))</f>
        <v>#VALUE!</v>
      </c>
    </row>
    <row r="48" customFormat="false" ht="12.75" hidden="false" customHeight="false" outlineLevel="0" collapsed="false">
      <c r="A48" s="260"/>
      <c r="B48" s="37"/>
      <c r="C48" s="36"/>
      <c r="D48" s="260"/>
      <c r="E48" s="83"/>
      <c r="F48" s="84"/>
      <c r="G48" s="196"/>
      <c r="H48" s="260"/>
      <c r="I48" s="37"/>
      <c r="J48" s="183"/>
      <c r="K48" s="184"/>
    </row>
    <row r="49" customFormat="false" ht="12.75" hidden="false" customHeight="false" outlineLevel="0" collapsed="false">
      <c r="A49" s="248" t="s">
        <v>138</v>
      </c>
      <c r="D49" s="74"/>
      <c r="E49" s="83"/>
      <c r="F49" s="84"/>
      <c r="G49" s="85"/>
      <c r="J49" s="78"/>
    </row>
    <row r="50" customFormat="false" ht="12.75" hidden="false" customHeight="false" outlineLevel="0" collapsed="false">
      <c r="A50" s="248" t="s">
        <v>2123</v>
      </c>
      <c r="B50" s="16"/>
      <c r="C50" s="13"/>
      <c r="D50" s="187"/>
      <c r="E50" s="83"/>
      <c r="F50" s="84"/>
      <c r="G50" s="85"/>
      <c r="H50" s="262"/>
      <c r="I50" s="16"/>
      <c r="J50" s="188"/>
      <c r="K50" s="223"/>
    </row>
    <row r="51" customFormat="false" ht="12.75" hidden="false" customHeight="false" outlineLevel="0" collapsed="false">
      <c r="A51" s="245" t="s">
        <v>133</v>
      </c>
      <c r="B51" s="3" t="s">
        <v>134</v>
      </c>
      <c r="C51" s="2" t="s">
        <v>135</v>
      </c>
      <c r="D51" s="74" t="s">
        <v>12</v>
      </c>
      <c r="E51" s="83"/>
      <c r="F51" s="84"/>
      <c r="G51" s="85" t="s">
        <v>152</v>
      </c>
      <c r="H51" s="245" t="s">
        <v>63</v>
      </c>
      <c r="I51" s="3" t="s">
        <v>153</v>
      </c>
      <c r="J51" s="190" t="n">
        <v>55</v>
      </c>
      <c r="K51" s="263"/>
    </row>
    <row r="52" customFormat="false" ht="12.75" hidden="false" customHeight="false" outlineLevel="0" collapsed="false">
      <c r="A52" s="245" t="s">
        <v>2125</v>
      </c>
      <c r="B52" s="3" t="s">
        <v>2053</v>
      </c>
      <c r="C52" s="99" t="s">
        <v>61</v>
      </c>
      <c r="D52" s="74" t="s">
        <v>12</v>
      </c>
      <c r="E52" s="83"/>
      <c r="F52" s="84"/>
      <c r="G52" s="85" t="s">
        <v>2126</v>
      </c>
      <c r="H52" s="245" t="s">
        <v>63</v>
      </c>
      <c r="I52" s="3" t="s">
        <v>153</v>
      </c>
      <c r="J52" s="190" t="n">
        <v>55</v>
      </c>
      <c r="K52" s="263"/>
    </row>
    <row r="53" customFormat="false" ht="12.75" hidden="false" customHeight="false" outlineLevel="0" collapsed="false">
      <c r="A53" s="158" t="s">
        <v>2055</v>
      </c>
      <c r="B53" s="137" t="s">
        <v>2012</v>
      </c>
      <c r="C53" s="158" t="s">
        <v>61</v>
      </c>
      <c r="D53" s="225" t="s">
        <v>7</v>
      </c>
      <c r="E53" s="159"/>
      <c r="F53" s="106"/>
      <c r="G53" s="107" t="s">
        <v>2127</v>
      </c>
      <c r="H53" s="222" t="s">
        <v>63</v>
      </c>
      <c r="I53" s="137" t="s">
        <v>1600</v>
      </c>
      <c r="J53" s="205" t="n">
        <v>56</v>
      </c>
      <c r="K53" s="263"/>
    </row>
    <row r="54" customFormat="false" ht="12.75" hidden="false" customHeight="false" outlineLevel="0" collapsed="false">
      <c r="D54" s="74" t="s">
        <v>12</v>
      </c>
      <c r="E54" s="83"/>
      <c r="F54" s="84"/>
      <c r="G54" s="85" t="s">
        <v>2128</v>
      </c>
      <c r="H54" s="245" t="s">
        <v>63</v>
      </c>
      <c r="I54" s="3" t="s">
        <v>153</v>
      </c>
      <c r="J54" s="190" t="n">
        <v>55</v>
      </c>
      <c r="K54" s="263"/>
    </row>
    <row r="55" customFormat="false" ht="12.75" hidden="false" customHeight="false" outlineLevel="0" collapsed="false">
      <c r="A55" s="158"/>
      <c r="B55" s="137"/>
      <c r="C55" s="158"/>
      <c r="D55" s="225" t="s">
        <v>7</v>
      </c>
      <c r="E55" s="159"/>
      <c r="F55" s="106"/>
      <c r="G55" s="107" t="s">
        <v>2129</v>
      </c>
      <c r="H55" s="158" t="s">
        <v>63</v>
      </c>
      <c r="I55" s="137" t="s">
        <v>1893</v>
      </c>
      <c r="J55" s="205" t="n">
        <v>58</v>
      </c>
      <c r="K55" s="263"/>
    </row>
    <row r="56" customFormat="false" ht="12.75" hidden="false" customHeight="false" outlineLevel="0" collapsed="false">
      <c r="A56" s="264"/>
      <c r="B56" s="72"/>
      <c r="C56" s="71"/>
      <c r="D56" s="264"/>
      <c r="E56" s="201"/>
      <c r="F56" s="200"/>
      <c r="G56" s="202"/>
      <c r="H56" s="264"/>
      <c r="I56" s="72"/>
      <c r="J56" s="203"/>
      <c r="K56" s="204"/>
    </row>
    <row r="57" customFormat="false" ht="12.75" hidden="false" customHeight="false" outlineLevel="0" collapsed="false">
      <c r="J57" s="78"/>
    </row>
    <row r="58" customFormat="false" ht="12.75" hidden="false" customHeight="false" outlineLevel="0" collapsed="false">
      <c r="J58" s="78"/>
    </row>
    <row r="59" customFormat="false" ht="12.75" hidden="false" customHeight="false" outlineLevel="0" collapsed="false">
      <c r="J59" s="78"/>
    </row>
    <row r="60" customFormat="false" ht="12.75" hidden="false" customHeight="false" outlineLevel="0" collapsed="false">
      <c r="J60" s="78"/>
    </row>
    <row r="61" customFormat="false" ht="12.75" hidden="false" customHeight="false" outlineLevel="0" collapsed="false">
      <c r="J61" s="78"/>
    </row>
    <row r="62" customFormat="false" ht="12.75" hidden="false" customHeight="false" outlineLevel="0" collapsed="false">
      <c r="J62" s="78"/>
    </row>
    <row r="63" customFormat="false" ht="12.75" hidden="false" customHeight="false" outlineLevel="0" collapsed="false">
      <c r="J63" s="78"/>
    </row>
    <row r="64" customFormat="false" ht="12.75" hidden="false" customHeight="false" outlineLevel="0" collapsed="false">
      <c r="J64" s="78"/>
    </row>
    <row r="65" customFormat="false" ht="12.75" hidden="false" customHeight="false" outlineLevel="0" collapsed="false">
      <c r="J65" s="78"/>
    </row>
    <row r="66" customFormat="false" ht="12.75" hidden="false" customHeight="false" outlineLevel="0" collapsed="false">
      <c r="J66" s="78"/>
    </row>
    <row r="67" customFormat="false" ht="12.75" hidden="false" customHeight="false" outlineLevel="0" collapsed="false">
      <c r="J67" s="78"/>
    </row>
    <row r="68" customFormat="false" ht="12.75" hidden="false" customHeight="false" outlineLevel="0" collapsed="false">
      <c r="J68" s="78"/>
    </row>
    <row r="69" customFormat="false" ht="12.75" hidden="false" customHeight="false" outlineLevel="0" collapsed="false">
      <c r="J69" s="78"/>
    </row>
    <row r="70" customFormat="false" ht="12.75" hidden="false" customHeight="false" outlineLevel="0" collapsed="false">
      <c r="J70" s="78"/>
    </row>
    <row r="71" customFormat="false" ht="12.75" hidden="false" customHeight="false" outlineLevel="0" collapsed="false">
      <c r="J71" s="78"/>
    </row>
    <row r="72" customFormat="false" ht="12.75" hidden="false" customHeight="false" outlineLevel="0" collapsed="false">
      <c r="J72" s="78"/>
    </row>
    <row r="73" customFormat="false" ht="12.75" hidden="false" customHeight="false" outlineLevel="0" collapsed="false">
      <c r="J73" s="78"/>
    </row>
    <row r="74" customFormat="false" ht="12.75" hidden="false" customHeight="false" outlineLevel="0" collapsed="false">
      <c r="J74" s="78"/>
    </row>
    <row r="75" customFormat="false" ht="12.75" hidden="false" customHeight="false" outlineLevel="0" collapsed="false">
      <c r="J75" s="78"/>
    </row>
    <row r="76" customFormat="false" ht="12.75" hidden="false" customHeight="false" outlineLevel="0" collapsed="false">
      <c r="J76" s="78"/>
    </row>
    <row r="77" customFormat="false" ht="12.75" hidden="false" customHeight="false" outlineLevel="0" collapsed="false">
      <c r="J77" s="78"/>
    </row>
    <row r="78" customFormat="false" ht="12.75" hidden="false" customHeight="false" outlineLevel="0" collapsed="false">
      <c r="J78" s="78"/>
    </row>
    <row r="79" customFormat="false" ht="12.75" hidden="false" customHeight="false" outlineLevel="0" collapsed="false">
      <c r="J79" s="78"/>
    </row>
    <row r="80" customFormat="false" ht="12.75" hidden="false" customHeight="false" outlineLevel="0" collapsed="false">
      <c r="J80" s="78"/>
    </row>
    <row r="81" customFormat="false" ht="12.75" hidden="false" customHeight="false" outlineLevel="0" collapsed="false">
      <c r="J81" s="78"/>
    </row>
    <row r="82" customFormat="false" ht="12.75" hidden="false" customHeight="false" outlineLevel="0" collapsed="false">
      <c r="J82" s="78"/>
    </row>
    <row r="83" customFormat="false" ht="12.75" hidden="false" customHeight="false" outlineLevel="0" collapsed="false">
      <c r="J83" s="78"/>
    </row>
    <row r="84" customFormat="false" ht="12.75" hidden="false" customHeight="false" outlineLevel="0" collapsed="false">
      <c r="J84" s="78"/>
    </row>
    <row r="85" customFormat="false" ht="12.75" hidden="false" customHeight="false" outlineLevel="0" collapsed="false">
      <c r="J85" s="78"/>
    </row>
    <row r="86" customFormat="false" ht="12.75" hidden="false" customHeight="false" outlineLevel="0" collapsed="false">
      <c r="J86" s="78"/>
    </row>
    <row r="87" customFormat="false" ht="12.75" hidden="false" customHeight="false" outlineLevel="0" collapsed="false">
      <c r="J87" s="78"/>
    </row>
    <row r="88" customFormat="false" ht="12.75" hidden="false" customHeight="false" outlineLevel="0" collapsed="false">
      <c r="J88" s="78"/>
    </row>
    <row r="89" customFormat="false" ht="12.75" hidden="false" customHeight="false" outlineLevel="0" collapsed="false">
      <c r="J89" s="78"/>
    </row>
    <row r="90" customFormat="false" ht="12.75" hidden="false" customHeight="false" outlineLevel="0" collapsed="false">
      <c r="J90" s="78"/>
    </row>
    <row r="91" customFormat="false" ht="12.75" hidden="false" customHeight="false" outlineLevel="0" collapsed="false">
      <c r="J91" s="78"/>
    </row>
    <row r="92" customFormat="false" ht="12.75" hidden="false" customHeight="false" outlineLevel="0" collapsed="false">
      <c r="J92" s="78"/>
    </row>
    <row r="93" customFormat="false" ht="12.75" hidden="false" customHeight="false" outlineLevel="0" collapsed="false">
      <c r="J93" s="78"/>
    </row>
    <row r="94" customFormat="false" ht="12.75" hidden="false" customHeight="false" outlineLevel="0" collapsed="false">
      <c r="J94" s="78"/>
    </row>
    <row r="95" customFormat="false" ht="12.75" hidden="false" customHeight="false" outlineLevel="0" collapsed="false">
      <c r="J95" s="78"/>
    </row>
    <row r="96" customFormat="false" ht="12.75" hidden="false" customHeight="false" outlineLevel="0" collapsed="false">
      <c r="J96" s="78"/>
    </row>
    <row r="97" customFormat="false" ht="12.75" hidden="false" customHeight="false" outlineLevel="0" collapsed="false">
      <c r="J97" s="78"/>
    </row>
    <row r="98" customFormat="false" ht="12.75" hidden="false" customHeight="false" outlineLevel="0" collapsed="false">
      <c r="J98" s="78"/>
    </row>
    <row r="99" customFormat="false" ht="12.75" hidden="false" customHeight="false" outlineLevel="0" collapsed="false">
      <c r="J99" s="78"/>
    </row>
    <row r="100" customFormat="false" ht="12.75" hidden="false" customHeight="false" outlineLevel="0" collapsed="false">
      <c r="J100" s="78"/>
    </row>
    <row r="101" customFormat="false" ht="12.75" hidden="false" customHeight="false" outlineLevel="0" collapsed="false">
      <c r="J101" s="78"/>
    </row>
    <row r="102" customFormat="false" ht="12.75" hidden="false" customHeight="false" outlineLevel="0" collapsed="false">
      <c r="J102" s="78"/>
    </row>
    <row r="103" customFormat="false" ht="12.75" hidden="false" customHeight="false" outlineLevel="0" collapsed="false">
      <c r="J103" s="78"/>
    </row>
    <row r="104" customFormat="false" ht="12.75" hidden="false" customHeight="false" outlineLevel="0" collapsed="false">
      <c r="J104" s="78"/>
    </row>
    <row r="105" customFormat="false" ht="12.75" hidden="false" customHeight="false" outlineLevel="0" collapsed="false">
      <c r="J105" s="78"/>
    </row>
    <row r="106" customFormat="false" ht="12.75" hidden="false" customHeight="false" outlineLevel="0" collapsed="false">
      <c r="J106" s="78"/>
    </row>
    <row r="108" customFormat="false" ht="12.75" hidden="false" customHeight="false" outlineLevel="0" collapsed="false">
      <c r="A108" s="248"/>
    </row>
    <row r="109" customFormat="false" ht="12.75" hidden="false" customHeight="false" outlineLevel="0" collapsed="false">
      <c r="J109" s="78"/>
    </row>
    <row r="110" customFormat="false" ht="12.75" hidden="false" customHeight="false" outlineLevel="0" collapsed="false">
      <c r="J110" s="78"/>
    </row>
    <row r="111" customFormat="false" ht="12.75" hidden="false" customHeight="false" outlineLevel="0" collapsed="false">
      <c r="J111" s="78"/>
    </row>
    <row r="112" customFormat="false" ht="12.75" hidden="false" customHeight="false" outlineLevel="0" collapsed="false">
      <c r="J112" s="78"/>
    </row>
    <row r="113" customFormat="false" ht="12.75" hidden="false" customHeight="false" outlineLevel="0" collapsed="false">
      <c r="J113" s="78"/>
    </row>
    <row r="114" customFormat="false" ht="12.75" hidden="false" customHeight="false" outlineLevel="0" collapsed="false">
      <c r="J114" s="78"/>
    </row>
    <row r="115" customFormat="false" ht="12.75" hidden="false" customHeight="false" outlineLevel="0" collapsed="false">
      <c r="J115" s="78"/>
    </row>
    <row r="116" customFormat="false" ht="12.75" hidden="false" customHeight="false" outlineLevel="0" collapsed="false">
      <c r="J116" s="78"/>
    </row>
    <row r="117" customFormat="false" ht="12.75" hidden="false" customHeight="false" outlineLevel="0" collapsed="false">
      <c r="J117" s="78"/>
    </row>
    <row r="118" customFormat="false" ht="12.75" hidden="false" customHeight="false" outlineLevel="0" collapsed="false">
      <c r="J118" s="78"/>
    </row>
    <row r="119" customFormat="false" ht="12.75" hidden="false" customHeight="false" outlineLevel="0" collapsed="false">
      <c r="J119" s="78"/>
    </row>
    <row r="120" customFormat="false" ht="12.75" hidden="false" customHeight="false" outlineLevel="0" collapsed="false">
      <c r="J120" s="78"/>
    </row>
    <row r="121" customFormat="false" ht="12.75" hidden="false" customHeight="false" outlineLevel="0" collapsed="false">
      <c r="J121" s="78"/>
    </row>
    <row r="122" customFormat="false" ht="12.75" hidden="false" customHeight="false" outlineLevel="0" collapsed="false">
      <c r="J122" s="78"/>
    </row>
    <row r="123" customFormat="false" ht="12.75" hidden="false" customHeight="false" outlineLevel="0" collapsed="false">
      <c r="J123" s="78"/>
    </row>
    <row r="124" customFormat="false" ht="12.75" hidden="false" customHeight="false" outlineLevel="0" collapsed="false">
      <c r="J124" s="78"/>
    </row>
    <row r="125" customFormat="false" ht="12.75" hidden="false" customHeight="false" outlineLevel="0" collapsed="false">
      <c r="J125" s="78"/>
    </row>
    <row r="126" customFormat="false" ht="12.75" hidden="false" customHeight="false" outlineLevel="0" collapsed="false">
      <c r="J126" s="78"/>
    </row>
    <row r="127" customFormat="false" ht="12.75" hidden="false" customHeight="false" outlineLevel="0" collapsed="false">
      <c r="J127" s="78"/>
    </row>
    <row r="129" customFormat="false" ht="12.75" hidden="false" customHeight="false" outlineLevel="0" collapsed="false">
      <c r="A129" s="248"/>
    </row>
    <row r="130" customFormat="false" ht="12.75" hidden="false" customHeight="false" outlineLevel="0" collapsed="false">
      <c r="J130" s="78"/>
    </row>
    <row r="131" customFormat="false" ht="12.75" hidden="false" customHeight="false" outlineLevel="0" collapsed="false">
      <c r="J131" s="78"/>
    </row>
    <row r="132" customFormat="false" ht="12.75" hidden="false" customHeight="false" outlineLevel="0" collapsed="false">
      <c r="J132" s="78"/>
    </row>
    <row r="133" customFormat="false" ht="12.75" hidden="false" customHeight="false" outlineLevel="0" collapsed="false">
      <c r="J133" s="78"/>
    </row>
    <row r="134" customFormat="false" ht="12.75" hidden="false" customHeight="false" outlineLevel="0" collapsed="false">
      <c r="J134" s="78"/>
    </row>
    <row r="135" customFormat="false" ht="12.75" hidden="false" customHeight="false" outlineLevel="0" collapsed="false">
      <c r="J135" s="78"/>
    </row>
  </sheetData>
  <hyperlinks>
    <hyperlink ref="A29" r:id="rId1" display="Vrága Zdeněk"/>
  </hyperlinks>
  <printOptions headings="false" gridLines="false" gridLinesSet="true" horizontalCentered="false" verticalCentered="false"/>
  <pageMargins left="0.2" right="0.209722222222222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45" width="3.56"/>
    <col collapsed="false" customWidth="true" hidden="false" outlineLevel="0" max="5" min="5" style="75" width="6.28"/>
    <col collapsed="false" customWidth="true" hidden="false" outlineLevel="0" max="6" min="6" style="76" width="7.28"/>
    <col collapsed="false" customWidth="true" hidden="false" outlineLevel="0" max="7" min="7" style="77" width="10.99"/>
    <col collapsed="false" customWidth="true" hidden="false" outlineLevel="0" max="8" min="8" style="245" width="26.7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79" width="9.85"/>
    <col collapsed="false" customWidth="true" hidden="false" outlineLevel="0" max="12" min="12" style="80" width="5.41"/>
    <col collapsed="false" customWidth="true" hidden="false" outlineLevel="0" max="13" min="13" style="247" width="7.56"/>
    <col collapsed="false" customWidth="true" hidden="false" outlineLevel="0" max="14" min="14" style="247" width="3.85"/>
    <col collapsed="false" customWidth="true" hidden="false" outlineLevel="0" max="15" min="15" style="247" width="7.56"/>
    <col collapsed="false" customWidth="true" hidden="false" outlineLevel="0" max="16" min="16" style="80" width="4.7"/>
    <col collapsed="false" customWidth="true" hidden="false" outlineLevel="0" max="17" min="17" style="247" width="7.56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85"/>
      <c r="L1" s="86" t="s">
        <v>231</v>
      </c>
      <c r="M1" s="249"/>
      <c r="N1" s="271" t="s">
        <v>230</v>
      </c>
      <c r="O1" s="249"/>
      <c r="P1" s="86" t="s">
        <v>232</v>
      </c>
      <c r="Q1" s="249"/>
    </row>
    <row r="2" customFormat="false" ht="12.75" hidden="false" customHeight="false" outlineLevel="0" collapsed="false">
      <c r="A2" s="248" t="s">
        <v>37</v>
      </c>
      <c r="B2" s="16"/>
      <c r="C2" s="13"/>
      <c r="D2" s="262"/>
      <c r="E2" s="83"/>
      <c r="F2" s="84"/>
      <c r="G2" s="85"/>
      <c r="H2" s="262"/>
      <c r="I2" s="16"/>
      <c r="J2" s="272"/>
      <c r="K2" s="93" t="e">
        <f aca="false">zpet_konv(CEILING((konverze(G2))*(VLOOKUP(J2,$N$2:$O$6,2,0)),0.01))</f>
        <v>#VALUE!</v>
      </c>
      <c r="L2" s="273" t="n">
        <v>60</v>
      </c>
      <c r="M2" s="274" t="n">
        <v>1.1644</v>
      </c>
      <c r="N2" s="94" t="n">
        <v>60</v>
      </c>
      <c r="O2" s="253" t="n">
        <v>0.7512</v>
      </c>
      <c r="P2" s="94" t="n">
        <v>60</v>
      </c>
      <c r="Q2" s="253" t="n">
        <v>0.8614</v>
      </c>
    </row>
    <row r="3" customFormat="false" ht="12.75" hidden="false" customHeight="false" outlineLevel="0" collapsed="false">
      <c r="A3" s="158" t="s">
        <v>38</v>
      </c>
      <c r="B3" s="137" t="s">
        <v>39</v>
      </c>
      <c r="C3" s="158" t="s">
        <v>40</v>
      </c>
      <c r="D3" s="74" t="s">
        <v>7</v>
      </c>
      <c r="E3" s="83"/>
      <c r="F3" s="111"/>
      <c r="G3" s="119" t="s">
        <v>41</v>
      </c>
      <c r="H3" s="173" t="s">
        <v>42</v>
      </c>
      <c r="I3" s="117" t="s">
        <v>43</v>
      </c>
      <c r="J3" s="115" t="n">
        <v>60</v>
      </c>
      <c r="K3" s="93" t="e">
        <f aca="false">zpet_konv(CEILING((konverze(G3))*(VLOOKUP(J3,$N$2:$O$6,2,0)),0.01))</f>
        <v>#VALUE!</v>
      </c>
      <c r="L3" s="275" t="n">
        <v>61</v>
      </c>
      <c r="M3" s="276" t="n">
        <v>1.1493</v>
      </c>
      <c r="N3" s="94" t="n">
        <v>61</v>
      </c>
      <c r="O3" s="253" t="n">
        <v>0.7416</v>
      </c>
      <c r="P3" s="94" t="n">
        <v>61</v>
      </c>
      <c r="Q3" s="253" t="n">
        <v>0.855</v>
      </c>
    </row>
    <row r="4" customFormat="false" ht="12.75" hidden="false" customHeight="false" outlineLevel="0" collapsed="false">
      <c r="A4" s="158"/>
      <c r="B4" s="137"/>
      <c r="C4" s="158"/>
      <c r="D4" s="190" t="s">
        <v>7</v>
      </c>
      <c r="E4" s="83"/>
      <c r="F4" s="84"/>
      <c r="G4" s="112" t="s">
        <v>2130</v>
      </c>
      <c r="H4" s="139" t="s">
        <v>42</v>
      </c>
      <c r="I4" s="100" t="s">
        <v>1131</v>
      </c>
      <c r="J4" s="80" t="n">
        <v>61</v>
      </c>
      <c r="K4" s="93" t="e">
        <f aca="false">zpet_konv(CEILING((konverze(G4))*(VLOOKUP(J4,$N$2:$O$6,2,0)),0.01))</f>
        <v>#VALUE!</v>
      </c>
      <c r="L4" s="275" t="n">
        <v>62</v>
      </c>
      <c r="M4" s="276" t="n">
        <v>1.1342</v>
      </c>
      <c r="N4" s="94" t="n">
        <v>62</v>
      </c>
      <c r="O4" s="253" t="n">
        <v>0.7319</v>
      </c>
      <c r="P4" s="94" t="n">
        <v>62</v>
      </c>
      <c r="Q4" s="253" t="n">
        <v>0.8489</v>
      </c>
    </row>
    <row r="5" customFormat="false" ht="12.75" hidden="false" customHeight="false" outlineLevel="0" collapsed="false">
      <c r="A5" s="245" t="s">
        <v>2131</v>
      </c>
      <c r="B5" s="3" t="s">
        <v>2132</v>
      </c>
      <c r="C5" s="2" t="s">
        <v>2133</v>
      </c>
      <c r="D5" s="74" t="s">
        <v>7</v>
      </c>
      <c r="E5" s="83"/>
      <c r="F5" s="84"/>
      <c r="G5" s="85" t="s">
        <v>2134</v>
      </c>
      <c r="H5" s="245" t="s">
        <v>189</v>
      </c>
      <c r="I5" s="3" t="s">
        <v>190</v>
      </c>
      <c r="J5" s="190" t="n">
        <v>64</v>
      </c>
      <c r="K5" s="93" t="e">
        <f aca="false">zpet_konv(CEILING((konverze(G5))*(VLOOKUP(J5,$N$2:$O$6,2,0)),0.01))</f>
        <v>#VALUE!</v>
      </c>
      <c r="L5" s="275" t="n">
        <v>63</v>
      </c>
      <c r="M5" s="276" t="n">
        <v>1.1192</v>
      </c>
      <c r="N5" s="94" t="n">
        <v>63</v>
      </c>
      <c r="O5" s="253" t="n">
        <v>0.7223</v>
      </c>
      <c r="P5" s="94" t="n">
        <v>63</v>
      </c>
      <c r="Q5" s="253" t="n">
        <v>0.8425</v>
      </c>
    </row>
    <row r="6" customFormat="false" ht="12.75" hidden="false" customHeight="false" outlineLevel="0" collapsed="false">
      <c r="A6" s="245" t="s">
        <v>133</v>
      </c>
      <c r="B6" s="3" t="s">
        <v>134</v>
      </c>
      <c r="C6" s="2" t="s">
        <v>135</v>
      </c>
      <c r="D6" s="74" t="s">
        <v>7</v>
      </c>
      <c r="E6" s="83"/>
      <c r="F6" s="111"/>
      <c r="G6" s="112" t="s">
        <v>2135</v>
      </c>
      <c r="H6" s="173" t="s">
        <v>777</v>
      </c>
      <c r="I6" s="117" t="s">
        <v>303</v>
      </c>
      <c r="J6" s="115" t="n">
        <v>61</v>
      </c>
      <c r="K6" s="93" t="e">
        <f aca="false">zpet_konv(CEILING((konverze(G6))*(VLOOKUP(J6,$N$2:$O$6,2,0)),0.01))</f>
        <v>#VALUE!</v>
      </c>
      <c r="L6" s="275" t="n">
        <v>64</v>
      </c>
      <c r="M6" s="276" t="n">
        <v>1.1041</v>
      </c>
      <c r="N6" s="94" t="n">
        <v>64</v>
      </c>
      <c r="O6" s="253" t="n">
        <v>0.7126</v>
      </c>
      <c r="P6" s="94" t="n">
        <v>64</v>
      </c>
      <c r="Q6" s="253" t="n">
        <v>0.8364</v>
      </c>
    </row>
    <row r="7" customFormat="false" ht="12.75" hidden="false" customHeight="false" outlineLevel="0" collapsed="false">
      <c r="A7" s="260"/>
      <c r="B7" s="37"/>
      <c r="C7" s="36"/>
      <c r="D7" s="260"/>
      <c r="E7" s="83"/>
      <c r="F7" s="84"/>
      <c r="G7" s="196"/>
      <c r="H7" s="260"/>
      <c r="I7" s="37"/>
      <c r="J7" s="183"/>
      <c r="K7" s="184"/>
      <c r="L7" s="277" t="s">
        <v>2136</v>
      </c>
      <c r="N7" s="80"/>
    </row>
    <row r="8" customFormat="false" ht="12.75" hidden="false" customHeight="false" outlineLevel="0" collapsed="false">
      <c r="A8" s="248" t="s">
        <v>1099</v>
      </c>
      <c r="C8" s="82" t="s">
        <v>1100</v>
      </c>
      <c r="E8" s="83"/>
      <c r="F8" s="84"/>
      <c r="G8" s="85"/>
      <c r="J8" s="78"/>
      <c r="N8" s="80"/>
    </row>
    <row r="9" customFormat="false" ht="12.75" hidden="false" customHeight="false" outlineLevel="0" collapsed="false">
      <c r="A9" s="248" t="s">
        <v>37</v>
      </c>
      <c r="B9" s="16"/>
      <c r="C9" s="13"/>
      <c r="D9" s="262"/>
      <c r="E9" s="83"/>
      <c r="F9" s="84"/>
      <c r="G9" s="85"/>
      <c r="H9" s="262"/>
      <c r="I9" s="16"/>
      <c r="J9" s="188"/>
      <c r="K9" s="93" t="e">
        <f aca="false">zpet_konv(CEILING((konverze(G9))*(VLOOKUP(J9,$L$2:$M$6,2,0)),0.01))</f>
        <v>#VALUE!</v>
      </c>
      <c r="N9" s="80"/>
    </row>
    <row r="10" customFormat="false" ht="12.75" hidden="false" customHeight="false" outlineLevel="0" collapsed="false">
      <c r="A10" s="245" t="s">
        <v>79</v>
      </c>
      <c r="B10" s="3" t="s">
        <v>80</v>
      </c>
      <c r="C10" s="2" t="s">
        <v>81</v>
      </c>
      <c r="D10" s="74" t="s">
        <v>7</v>
      </c>
      <c r="E10" s="83" t="s">
        <v>1328</v>
      </c>
      <c r="F10" s="84"/>
      <c r="G10" s="85" t="s">
        <v>82</v>
      </c>
      <c r="H10" s="254" t="s">
        <v>83</v>
      </c>
      <c r="I10" s="100" t="s">
        <v>84</v>
      </c>
      <c r="J10" s="78" t="n">
        <v>64</v>
      </c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245" t="s">
        <v>2137</v>
      </c>
      <c r="B11" s="3" t="s">
        <v>2138</v>
      </c>
      <c r="C11" s="2" t="s">
        <v>2139</v>
      </c>
      <c r="D11" s="74" t="s">
        <v>7</v>
      </c>
      <c r="E11" s="83" t="s">
        <v>416</v>
      </c>
      <c r="F11" s="84"/>
      <c r="G11" s="85" t="s">
        <v>2140</v>
      </c>
      <c r="H11" s="254" t="s">
        <v>1647</v>
      </c>
      <c r="I11" s="100" t="s">
        <v>1648</v>
      </c>
      <c r="J11" s="78" t="n">
        <v>60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260"/>
      <c r="B12" s="37"/>
      <c r="C12" s="36"/>
      <c r="D12" s="260"/>
      <c r="E12" s="83"/>
      <c r="F12" s="84"/>
      <c r="G12" s="196"/>
      <c r="H12" s="260"/>
      <c r="I12" s="37"/>
      <c r="J12" s="183"/>
      <c r="K12" s="184"/>
      <c r="N12" s="80"/>
    </row>
    <row r="13" customFormat="false" ht="12.75" hidden="false" customHeight="false" outlineLevel="0" collapsed="false">
      <c r="A13" s="248" t="s">
        <v>1099</v>
      </c>
      <c r="C13" s="82" t="s">
        <v>1103</v>
      </c>
      <c r="E13" s="83"/>
      <c r="F13" s="84"/>
      <c r="G13" s="85"/>
      <c r="J13" s="78"/>
      <c r="N13" s="80"/>
    </row>
    <row r="14" customFormat="false" ht="12.75" hidden="false" customHeight="false" outlineLevel="0" collapsed="false">
      <c r="A14" s="250" t="s">
        <v>37</v>
      </c>
      <c r="B14" s="89"/>
      <c r="C14" s="90"/>
      <c r="D14" s="251"/>
      <c r="E14" s="83"/>
      <c r="F14" s="84"/>
      <c r="G14" s="85"/>
      <c r="H14" s="251"/>
      <c r="I14" s="89"/>
      <c r="J14" s="92"/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A15" s="158" t="s">
        <v>38</v>
      </c>
      <c r="B15" s="137" t="s">
        <v>39</v>
      </c>
      <c r="C15" s="158" t="s">
        <v>40</v>
      </c>
      <c r="D15" s="91" t="s">
        <v>7</v>
      </c>
      <c r="E15" s="239" t="s">
        <v>1350</v>
      </c>
      <c r="F15" s="240"/>
      <c r="G15" s="127" t="s">
        <v>96</v>
      </c>
      <c r="H15" s="259" t="s">
        <v>97</v>
      </c>
      <c r="I15" s="114" t="s">
        <v>98</v>
      </c>
      <c r="J15" s="278" t="n">
        <v>60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A16" s="158"/>
      <c r="B16" s="137"/>
      <c r="C16" s="158"/>
      <c r="D16" s="91" t="s">
        <v>7</v>
      </c>
      <c r="E16" s="131" t="s">
        <v>1323</v>
      </c>
      <c r="F16" s="111"/>
      <c r="G16" s="210" t="s">
        <v>2141</v>
      </c>
      <c r="H16" s="211" t="s">
        <v>1325</v>
      </c>
      <c r="I16" s="212" t="s">
        <v>1326</v>
      </c>
      <c r="J16" s="279" t="n">
        <v>60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A17" s="158"/>
      <c r="B17" s="137"/>
      <c r="C17" s="158"/>
      <c r="D17" s="91" t="s">
        <v>7</v>
      </c>
      <c r="E17" s="161" t="s">
        <v>1785</v>
      </c>
      <c r="F17" s="84"/>
      <c r="G17" s="119" t="s">
        <v>2142</v>
      </c>
      <c r="H17" s="162" t="s">
        <v>600</v>
      </c>
      <c r="I17" s="141" t="s">
        <v>1787</v>
      </c>
      <c r="J17" s="142" t="n">
        <v>64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A18" s="245" t="s">
        <v>1643</v>
      </c>
      <c r="B18" s="137" t="s">
        <v>1644</v>
      </c>
      <c r="C18" s="245" t="s">
        <v>2143</v>
      </c>
      <c r="D18" s="91" t="s">
        <v>7</v>
      </c>
      <c r="E18" s="83" t="s">
        <v>1718</v>
      </c>
      <c r="F18" s="84"/>
      <c r="G18" s="107" t="s">
        <v>2144</v>
      </c>
      <c r="H18" s="96" t="s">
        <v>195</v>
      </c>
      <c r="I18" s="100" t="s">
        <v>196</v>
      </c>
      <c r="J18" s="190" t="n">
        <v>60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A19" s="158" t="s">
        <v>2145</v>
      </c>
      <c r="B19" s="137" t="s">
        <v>2146</v>
      </c>
      <c r="C19" s="99" t="s">
        <v>2147</v>
      </c>
      <c r="D19" s="91" t="s">
        <v>12</v>
      </c>
      <c r="E19" s="159" t="s">
        <v>1350</v>
      </c>
      <c r="F19" s="106"/>
      <c r="G19" s="107" t="s">
        <v>2148</v>
      </c>
      <c r="H19" s="157" t="s">
        <v>114</v>
      </c>
      <c r="I19" s="109" t="s">
        <v>115</v>
      </c>
      <c r="J19" s="205" t="n">
        <v>60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A20" s="2" t="s">
        <v>1654</v>
      </c>
      <c r="B20" s="3" t="s">
        <v>1655</v>
      </c>
      <c r="C20" s="2" t="s">
        <v>1656</v>
      </c>
      <c r="D20" s="91" t="s">
        <v>7</v>
      </c>
      <c r="E20" s="131" t="s">
        <v>1970</v>
      </c>
      <c r="F20" s="111"/>
      <c r="G20" s="127" t="s">
        <v>2149</v>
      </c>
      <c r="H20" s="113" t="s">
        <v>175</v>
      </c>
      <c r="I20" s="114" t="s">
        <v>1972</v>
      </c>
      <c r="J20" s="228" t="n">
        <v>61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A21" s="2" t="s">
        <v>1139</v>
      </c>
      <c r="B21" s="3" t="s">
        <v>1140</v>
      </c>
      <c r="C21" s="2" t="s">
        <v>1315</v>
      </c>
      <c r="D21" s="91" t="s">
        <v>7</v>
      </c>
      <c r="E21" s="83" t="s">
        <v>416</v>
      </c>
      <c r="F21" s="84"/>
      <c r="G21" s="85" t="s">
        <v>2150</v>
      </c>
      <c r="H21" s="254" t="s">
        <v>566</v>
      </c>
      <c r="I21" s="100" t="s">
        <v>567</v>
      </c>
      <c r="J21" s="190" t="n">
        <v>62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A22" s="245" t="s">
        <v>491</v>
      </c>
      <c r="B22" s="3" t="s">
        <v>492</v>
      </c>
      <c r="C22" s="99" t="s">
        <v>493</v>
      </c>
      <c r="D22" s="91" t="s">
        <v>7</v>
      </c>
      <c r="E22" s="83" t="s">
        <v>416</v>
      </c>
      <c r="F22" s="84"/>
      <c r="G22" s="85" t="s">
        <v>2151</v>
      </c>
      <c r="H22" s="254" t="s">
        <v>103</v>
      </c>
      <c r="I22" s="100" t="s">
        <v>104</v>
      </c>
      <c r="J22" s="78" t="n">
        <v>60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A23" s="245" t="s">
        <v>2131</v>
      </c>
      <c r="B23" s="3" t="s">
        <v>2132</v>
      </c>
      <c r="C23" s="99" t="s">
        <v>2133</v>
      </c>
      <c r="D23" s="91" t="s">
        <v>7</v>
      </c>
      <c r="E23" s="83" t="s">
        <v>443</v>
      </c>
      <c r="F23" s="84"/>
      <c r="G23" s="85" t="s">
        <v>2152</v>
      </c>
      <c r="H23" s="254" t="s">
        <v>63</v>
      </c>
      <c r="I23" s="100" t="s">
        <v>445</v>
      </c>
      <c r="J23" s="190" t="n">
        <v>61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2" t="s">
        <v>2067</v>
      </c>
      <c r="B24" s="3" t="s">
        <v>2068</v>
      </c>
      <c r="C24" s="99" t="s">
        <v>2069</v>
      </c>
      <c r="D24" s="91" t="s">
        <v>7</v>
      </c>
      <c r="E24" s="83" t="s">
        <v>1350</v>
      </c>
      <c r="F24" s="84"/>
      <c r="G24" s="85" t="s">
        <v>2153</v>
      </c>
      <c r="H24" s="254" t="s">
        <v>1352</v>
      </c>
      <c r="I24" s="100" t="s">
        <v>1353</v>
      </c>
      <c r="J24" s="78" t="n">
        <v>63</v>
      </c>
      <c r="K24" s="93" t="e">
        <f aca="false">zpet_konv(CEILING((konverze(G24))*(VLOOKUP(J24,$L$2:$M$6,2,0)),0.01))</f>
        <v>#VALUE!</v>
      </c>
      <c r="N24" s="80"/>
    </row>
    <row r="25" customFormat="false" ht="12.75" hidden="false" customHeight="false" outlineLevel="0" collapsed="false">
      <c r="A25" s="177" t="s">
        <v>1694</v>
      </c>
      <c r="B25" s="3" t="s">
        <v>1695</v>
      </c>
      <c r="C25" s="99" t="s">
        <v>858</v>
      </c>
      <c r="D25" s="91" t="s">
        <v>12</v>
      </c>
      <c r="E25" s="131"/>
      <c r="F25" s="111"/>
      <c r="G25" s="107" t="s">
        <v>2154</v>
      </c>
      <c r="H25" s="108" t="s">
        <v>600</v>
      </c>
      <c r="I25" s="109" t="s">
        <v>1539</v>
      </c>
      <c r="J25" s="229" t="n">
        <v>61</v>
      </c>
      <c r="K25" s="93" t="e">
        <f aca="false">zpet_konv(CEILING((konverze(G25))*(VLOOKUP(J25,$L$2:$M$6,2,0)),0.01))</f>
        <v>#VALUE!</v>
      </c>
      <c r="N25" s="80"/>
    </row>
    <row r="26" customFormat="false" ht="12.75" hidden="false" customHeight="false" outlineLevel="0" collapsed="false">
      <c r="A26" s="2"/>
      <c r="C26" s="99"/>
      <c r="D26" s="91" t="s">
        <v>7</v>
      </c>
      <c r="E26" s="131"/>
      <c r="F26" s="111"/>
      <c r="G26" s="112" t="s">
        <v>2155</v>
      </c>
      <c r="H26" s="113" t="s">
        <v>600</v>
      </c>
      <c r="I26" s="114" t="s">
        <v>603</v>
      </c>
      <c r="J26" s="115" t="n">
        <v>63</v>
      </c>
      <c r="K26" s="93" t="e">
        <f aca="false">zpet_konv(CEILING((konverze(G26))*(VLOOKUP(J26,$L$2:$M$6,2,0)),0.01))</f>
        <v>#VALUE!</v>
      </c>
      <c r="N26" s="80"/>
    </row>
    <row r="27" customFormat="false" ht="12.75" hidden="false" customHeight="false" outlineLevel="0" collapsed="false">
      <c r="A27" s="2"/>
      <c r="C27" s="99"/>
      <c r="D27" s="91" t="s">
        <v>7</v>
      </c>
      <c r="E27" s="131"/>
      <c r="F27" s="111"/>
      <c r="G27" s="112" t="s">
        <v>2156</v>
      </c>
      <c r="H27" s="113" t="s">
        <v>600</v>
      </c>
      <c r="I27" s="114" t="s">
        <v>1077</v>
      </c>
      <c r="J27" s="228" t="n">
        <v>62</v>
      </c>
      <c r="K27" s="93" t="e">
        <f aca="false">zpet_konv(CEILING((konverze(G27))*(VLOOKUP(J27,$L$2:$M$6,2,0)),0.01))</f>
        <v>#VALUE!</v>
      </c>
      <c r="N27" s="80"/>
    </row>
    <row r="28" customFormat="false" ht="12.75" hidden="false" customHeight="false" outlineLevel="0" collapsed="false">
      <c r="A28" s="2"/>
      <c r="C28" s="99"/>
      <c r="D28" s="91" t="s">
        <v>7</v>
      </c>
      <c r="E28" s="131" t="s">
        <v>1970</v>
      </c>
      <c r="F28" s="111"/>
      <c r="G28" s="127" t="s">
        <v>2157</v>
      </c>
      <c r="H28" s="113" t="s">
        <v>175</v>
      </c>
      <c r="I28" s="114" t="s">
        <v>1972</v>
      </c>
      <c r="J28" s="228" t="n">
        <v>62</v>
      </c>
      <c r="K28" s="93" t="e">
        <f aca="false">zpet_konv(CEILING((konverze(G28))*(VLOOKUP(J28,$L$2:$M$6,2,0)),0.01))</f>
        <v>#VALUE!</v>
      </c>
      <c r="N28" s="80"/>
    </row>
    <row r="29" customFormat="false" ht="12.75" hidden="false" customHeight="false" outlineLevel="0" collapsed="false">
      <c r="A29" s="176" t="s">
        <v>1737</v>
      </c>
      <c r="B29" s="3" t="s">
        <v>1738</v>
      </c>
      <c r="C29" s="176" t="s">
        <v>1739</v>
      </c>
      <c r="D29" s="91" t="s">
        <v>7</v>
      </c>
      <c r="E29" s="134" t="s">
        <v>1480</v>
      </c>
      <c r="F29" s="111"/>
      <c r="G29" s="119" t="s">
        <v>2158</v>
      </c>
      <c r="H29" s="113" t="s">
        <v>741</v>
      </c>
      <c r="I29" s="114" t="s">
        <v>1482</v>
      </c>
      <c r="J29" s="135" t="n">
        <v>60</v>
      </c>
      <c r="K29" s="93" t="e">
        <f aca="false">zpet_konv(CEILING((konverze(G29))*(VLOOKUP(J29,$L$2:$M$6,2,0)),0.01))</f>
        <v>#VALUE!</v>
      </c>
      <c r="N29" s="80"/>
    </row>
    <row r="30" customFormat="false" ht="12.75" hidden="false" customHeight="false" outlineLevel="0" collapsed="false">
      <c r="A30" s="245" t="s">
        <v>133</v>
      </c>
      <c r="B30" s="3" t="s">
        <v>134</v>
      </c>
      <c r="C30" s="2" t="s">
        <v>135</v>
      </c>
      <c r="D30" s="91" t="s">
        <v>7</v>
      </c>
      <c r="E30" s="83" t="s">
        <v>1355</v>
      </c>
      <c r="F30" s="84"/>
      <c r="G30" s="119" t="s">
        <v>2159</v>
      </c>
      <c r="H30" s="113" t="s">
        <v>600</v>
      </c>
      <c r="I30" s="114" t="s">
        <v>1357</v>
      </c>
      <c r="J30" s="142" t="n">
        <v>63</v>
      </c>
      <c r="K30" s="93" t="e">
        <f aca="false">zpet_konv(CEILING((konverze(G30))*(VLOOKUP(J30,$L$2:$M$6,2,0)),0.01))</f>
        <v>#VALUE!</v>
      </c>
      <c r="N30" s="80"/>
    </row>
    <row r="31" customFormat="false" ht="12.75" hidden="false" customHeight="false" outlineLevel="0" collapsed="false">
      <c r="D31" s="91" t="s">
        <v>7</v>
      </c>
      <c r="E31" s="193" t="s">
        <v>1109</v>
      </c>
      <c r="F31" s="194"/>
      <c r="G31" s="102" t="s">
        <v>2160</v>
      </c>
      <c r="H31" s="181" t="s">
        <v>307</v>
      </c>
      <c r="I31" s="104" t="s">
        <v>1111</v>
      </c>
      <c r="J31" s="195" t="n">
        <v>61</v>
      </c>
      <c r="K31" s="93" t="e">
        <f aca="false">zpet_konv(CEILING((konverze(G31))*(VLOOKUP(J31,$L$2:$M$6,2,0)),0.01))</f>
        <v>#VALUE!</v>
      </c>
      <c r="N31" s="80"/>
    </row>
    <row r="32" customFormat="false" ht="12.75" hidden="false" customHeight="false" outlineLevel="0" collapsed="false">
      <c r="D32" s="91" t="s">
        <v>7</v>
      </c>
      <c r="E32" s="83" t="s">
        <v>1952</v>
      </c>
      <c r="F32" s="84"/>
      <c r="G32" s="127" t="s">
        <v>2161</v>
      </c>
      <c r="H32" s="164" t="s">
        <v>1758</v>
      </c>
      <c r="I32" s="141" t="s">
        <v>1954</v>
      </c>
      <c r="J32" s="207" t="n">
        <v>64</v>
      </c>
      <c r="K32" s="93" t="e">
        <f aca="false">zpet_konv(CEILING((konverze(G32))*(VLOOKUP(J32,$L$2:$M$6,2,0)),0.01))</f>
        <v>#VALUE!</v>
      </c>
      <c r="N32" s="80"/>
    </row>
    <row r="33" customFormat="false" ht="12.75" hidden="false" customHeight="false" outlineLevel="0" collapsed="false">
      <c r="D33" s="91" t="s">
        <v>7</v>
      </c>
      <c r="E33" s="131" t="s">
        <v>1323</v>
      </c>
      <c r="F33" s="111"/>
      <c r="G33" s="210" t="s">
        <v>2162</v>
      </c>
      <c r="H33" s="211" t="s">
        <v>1325</v>
      </c>
      <c r="I33" s="212" t="s">
        <v>1326</v>
      </c>
      <c r="J33" s="279" t="n">
        <v>62</v>
      </c>
      <c r="K33" s="93" t="e">
        <f aca="false">zpet_konv(CEILING((konverze(G33))*(VLOOKUP(J33,$L$2:$M$6,2,0)),0.01))</f>
        <v>#VALUE!</v>
      </c>
      <c r="N33" s="80"/>
    </row>
    <row r="34" customFormat="false" ht="12.75" hidden="false" customHeight="false" outlineLevel="0" collapsed="false">
      <c r="D34" s="91" t="s">
        <v>7</v>
      </c>
      <c r="E34" s="131" t="s">
        <v>1970</v>
      </c>
      <c r="F34" s="111"/>
      <c r="G34" s="127" t="s">
        <v>2163</v>
      </c>
      <c r="H34" s="113" t="s">
        <v>175</v>
      </c>
      <c r="I34" s="114" t="s">
        <v>1972</v>
      </c>
      <c r="J34" s="228" t="n">
        <v>60</v>
      </c>
      <c r="K34" s="93" t="e">
        <f aca="false">zpet_konv(CEILING((konverze(G34))*(VLOOKUP(J34,$L$2:$M$6,2,0)),0.01))</f>
        <v>#VALUE!</v>
      </c>
      <c r="N34" s="80"/>
    </row>
    <row r="35" customFormat="false" ht="12.75" hidden="false" customHeight="false" outlineLevel="0" collapsed="false">
      <c r="A35" s="245" t="s">
        <v>1310</v>
      </c>
      <c r="B35" s="3" t="s">
        <v>1311</v>
      </c>
      <c r="C35" s="2" t="s">
        <v>559</v>
      </c>
      <c r="D35" s="91" t="s">
        <v>7</v>
      </c>
      <c r="E35" s="131" t="s">
        <v>2060</v>
      </c>
      <c r="F35" s="111"/>
      <c r="G35" s="119" t="s">
        <v>2164</v>
      </c>
      <c r="H35" s="113" t="s">
        <v>2165</v>
      </c>
      <c r="I35" s="114" t="s">
        <v>2166</v>
      </c>
      <c r="J35" s="228" t="n">
        <v>63</v>
      </c>
      <c r="K35" s="93" t="e">
        <f aca="false">zpet_konv(CEILING((konverze(G35))*(VLOOKUP(J35,$L$2:$M$6,2,0)),0.01))</f>
        <v>#VALUE!</v>
      </c>
      <c r="N35" s="80"/>
    </row>
    <row r="36" customFormat="false" ht="12.75" hidden="false" customHeight="false" outlineLevel="0" collapsed="false">
      <c r="D36" s="91" t="s">
        <v>7</v>
      </c>
      <c r="E36" s="193" t="s">
        <v>1109</v>
      </c>
      <c r="F36" s="194"/>
      <c r="G36" s="102" t="s">
        <v>2167</v>
      </c>
      <c r="H36" s="181" t="s">
        <v>307</v>
      </c>
      <c r="I36" s="104" t="s">
        <v>1111</v>
      </c>
      <c r="J36" s="195" t="n">
        <v>62</v>
      </c>
      <c r="K36" s="93" t="e">
        <f aca="false">zpet_konv(CEILING((konverze(G36))*(VLOOKUP(J36,$L$2:$M$6,2,0)),0.01))</f>
        <v>#VALUE!</v>
      </c>
      <c r="N36" s="80"/>
    </row>
    <row r="37" customFormat="false" ht="12.75" hidden="false" customHeight="false" outlineLevel="0" collapsed="false">
      <c r="D37" s="91" t="s">
        <v>7</v>
      </c>
      <c r="E37" s="131" t="s">
        <v>1323</v>
      </c>
      <c r="F37" s="111"/>
      <c r="G37" s="210" t="s">
        <v>2168</v>
      </c>
      <c r="H37" s="211" t="s">
        <v>1325</v>
      </c>
      <c r="I37" s="212" t="s">
        <v>1326</v>
      </c>
      <c r="J37" s="279" t="n">
        <v>63</v>
      </c>
      <c r="K37" s="93" t="e">
        <f aca="false">zpet_konv(CEILING((konverze(G37))*(VLOOKUP(J37,$L$2:$M$6,2,0)),0.01))</f>
        <v>#VALUE!</v>
      </c>
      <c r="N37" s="80"/>
    </row>
    <row r="38" customFormat="false" ht="12.75" hidden="false" customHeight="false" outlineLevel="0" collapsed="false">
      <c r="A38" s="245" t="s">
        <v>2169</v>
      </c>
      <c r="B38" s="3" t="s">
        <v>2170</v>
      </c>
      <c r="C38" s="214" t="s">
        <v>158</v>
      </c>
      <c r="D38" s="91" t="s">
        <v>7</v>
      </c>
      <c r="E38" s="131" t="s">
        <v>1970</v>
      </c>
      <c r="F38" s="111"/>
      <c r="G38" s="127" t="s">
        <v>2171</v>
      </c>
      <c r="H38" s="113" t="s">
        <v>175</v>
      </c>
      <c r="I38" s="114" t="s">
        <v>1972</v>
      </c>
      <c r="J38" s="228" t="n">
        <v>62</v>
      </c>
      <c r="K38" s="93" t="e">
        <f aca="false">zpet_konv(CEILING((konverze(G38))*(VLOOKUP(J38,$L$2:$M$6,2,0)),0.01))</f>
        <v>#VALUE!</v>
      </c>
      <c r="N38" s="80"/>
    </row>
    <row r="39" customFormat="false" ht="12.75" hidden="false" customHeight="false" outlineLevel="0" collapsed="false">
      <c r="D39" s="91" t="s">
        <v>7</v>
      </c>
      <c r="E39" s="131" t="s">
        <v>1323</v>
      </c>
      <c r="F39" s="111"/>
      <c r="G39" s="210" t="s">
        <v>2172</v>
      </c>
      <c r="H39" s="211" t="s">
        <v>1325</v>
      </c>
      <c r="I39" s="212" t="s">
        <v>1326</v>
      </c>
      <c r="J39" s="279" t="n">
        <v>64</v>
      </c>
      <c r="K39" s="93" t="e">
        <f aca="false">zpet_konv(CEILING((konverze(G39))*(VLOOKUP(J39,$L$2:$M$6,2,0)),0.01))</f>
        <v>#VALUE!</v>
      </c>
      <c r="N39" s="80"/>
    </row>
    <row r="40" customFormat="false" ht="12.75" hidden="false" customHeight="false" outlineLevel="0" collapsed="false">
      <c r="C40" s="166"/>
      <c r="D40" s="91" t="s">
        <v>7</v>
      </c>
      <c r="E40" s="151"/>
      <c r="F40" s="101"/>
      <c r="G40" s="102" t="s">
        <v>2173</v>
      </c>
      <c r="H40" s="103" t="s">
        <v>189</v>
      </c>
      <c r="I40" s="104" t="s">
        <v>994</v>
      </c>
      <c r="J40" s="231" t="n">
        <v>60</v>
      </c>
      <c r="K40" s="93" t="e">
        <f aca="false">zpet_konv(CEILING((konverze(G40))*(VLOOKUP(J40,$L$2:$M$6,2,0)),0.01))</f>
        <v>#VALUE!</v>
      </c>
      <c r="N40" s="80"/>
    </row>
    <row r="41" customFormat="false" ht="12.75" hidden="false" customHeight="false" outlineLevel="0" collapsed="false">
      <c r="A41" s="245" t="s">
        <v>2137</v>
      </c>
      <c r="B41" s="3" t="s">
        <v>2138</v>
      </c>
      <c r="C41" s="2" t="s">
        <v>2139</v>
      </c>
      <c r="D41" s="91" t="s">
        <v>7</v>
      </c>
      <c r="E41" s="83" t="s">
        <v>416</v>
      </c>
      <c r="F41" s="84"/>
      <c r="G41" s="85" t="s">
        <v>2174</v>
      </c>
      <c r="H41" s="254" t="s">
        <v>1155</v>
      </c>
      <c r="I41" s="100" t="s">
        <v>1156</v>
      </c>
      <c r="J41" s="78" t="n">
        <v>62</v>
      </c>
      <c r="K41" s="93" t="e">
        <f aca="false">zpet_konv(CEILING((konverze(G41))*(VLOOKUP(J41,$L$2:$M$6,2,0)),0.01))</f>
        <v>#VALUE!</v>
      </c>
      <c r="N41" s="80"/>
    </row>
    <row r="42" customFormat="false" ht="12.75" hidden="false" customHeight="false" outlineLevel="0" collapsed="false">
      <c r="A42" s="166" t="s">
        <v>2175</v>
      </c>
      <c r="B42" s="117" t="n">
        <v>230951</v>
      </c>
      <c r="C42" s="166" t="s">
        <v>2176</v>
      </c>
      <c r="D42" s="91" t="s">
        <v>7</v>
      </c>
      <c r="E42" s="131"/>
      <c r="F42" s="111"/>
      <c r="G42" s="119" t="s">
        <v>2177</v>
      </c>
      <c r="H42" s="118" t="s">
        <v>600</v>
      </c>
      <c r="I42" s="114" t="s">
        <v>1004</v>
      </c>
      <c r="J42" s="115" t="n">
        <v>63</v>
      </c>
      <c r="K42" s="93" t="e">
        <f aca="false">zpet_konv(CEILING((konverze(G42))*(VLOOKUP(J42,$L$2:$M$6,2,0)),0.01))</f>
        <v>#VALUE!</v>
      </c>
      <c r="N42" s="80"/>
    </row>
    <row r="43" customFormat="false" ht="12.75" hidden="false" customHeight="false" outlineLevel="0" collapsed="false">
      <c r="A43" s="166"/>
      <c r="B43" s="117"/>
      <c r="C43" s="166"/>
      <c r="D43" s="91" t="s">
        <v>7</v>
      </c>
      <c r="E43" s="131"/>
      <c r="F43" s="111"/>
      <c r="G43" s="112" t="s">
        <v>2178</v>
      </c>
      <c r="H43" s="113" t="s">
        <v>600</v>
      </c>
      <c r="I43" s="114" t="s">
        <v>1077</v>
      </c>
      <c r="J43" s="228" t="n">
        <v>61</v>
      </c>
      <c r="K43" s="93" t="e">
        <f aca="false">zpet_konv(CEILING((konverze(G43))*(VLOOKUP(J43,$L$2:$M$6,2,0)),0.01))</f>
        <v>#VALUE!</v>
      </c>
      <c r="N43" s="80"/>
    </row>
    <row r="44" customFormat="false" ht="12.75" hidden="false" customHeight="false" outlineLevel="0" collapsed="false">
      <c r="A44" s="245" t="s">
        <v>2179</v>
      </c>
      <c r="B44" s="117" t="s">
        <v>2180</v>
      </c>
      <c r="C44" s="173" t="s">
        <v>2181</v>
      </c>
      <c r="D44" s="91" t="s">
        <v>7</v>
      </c>
      <c r="E44" s="83" t="s">
        <v>2060</v>
      </c>
      <c r="F44" s="84"/>
      <c r="G44" s="146" t="s">
        <v>2182</v>
      </c>
      <c r="H44" s="254" t="s">
        <v>35</v>
      </c>
      <c r="I44" s="100" t="s">
        <v>36</v>
      </c>
      <c r="J44" s="190" t="n">
        <v>64</v>
      </c>
      <c r="K44" s="93" t="e">
        <f aca="false">zpet_konv(CEILING((konverze(G44))*(VLOOKUP(J44,$L$2:$M$6,2,0)),0.01))</f>
        <v>#VALUE!</v>
      </c>
      <c r="N44" s="80"/>
    </row>
    <row r="45" customFormat="false" ht="12.75" hidden="false" customHeight="false" outlineLevel="0" collapsed="false">
      <c r="A45" s="176" t="s">
        <v>1727</v>
      </c>
      <c r="B45" s="117" t="s">
        <v>1728</v>
      </c>
      <c r="C45" s="176" t="s">
        <v>1729</v>
      </c>
      <c r="D45" s="91" t="s">
        <v>7</v>
      </c>
      <c r="E45" s="83" t="s">
        <v>1355</v>
      </c>
      <c r="F45" s="84"/>
      <c r="G45" s="119" t="s">
        <v>2183</v>
      </c>
      <c r="H45" s="113" t="s">
        <v>600</v>
      </c>
      <c r="I45" s="114" t="s">
        <v>1357</v>
      </c>
      <c r="J45" s="142" t="n">
        <v>60</v>
      </c>
      <c r="K45" s="93" t="e">
        <f aca="false">zpet_konv(CEILING((konverze(G45))*(VLOOKUP(J45,$L$2:$M$6,2,0)),0.01))</f>
        <v>#VALUE!</v>
      </c>
      <c r="N45" s="80"/>
    </row>
    <row r="46" customFormat="false" ht="12.75" hidden="false" customHeight="false" outlineLevel="0" collapsed="false">
      <c r="A46" s="245" t="s">
        <v>2112</v>
      </c>
      <c r="B46" s="3" t="s">
        <v>2113</v>
      </c>
      <c r="C46" s="2" t="s">
        <v>2184</v>
      </c>
      <c r="D46" s="91" t="s">
        <v>12</v>
      </c>
      <c r="E46" s="83" t="s">
        <v>1711</v>
      </c>
      <c r="F46" s="84"/>
      <c r="G46" s="85" t="s">
        <v>2185</v>
      </c>
      <c r="H46" s="254" t="s">
        <v>1435</v>
      </c>
      <c r="I46" s="100" t="s">
        <v>1713</v>
      </c>
      <c r="J46" s="190" t="n">
        <v>60</v>
      </c>
      <c r="K46" s="93" t="e">
        <f aca="false">zpet_konv(CEILING((konverze(G46))*(VLOOKUP(J46,$L$2:$M$6,2,0)),0.01))</f>
        <v>#VALUE!</v>
      </c>
      <c r="N46" s="80"/>
    </row>
    <row r="47" customFormat="false" ht="12.75" hidden="false" customHeight="false" outlineLevel="0" collapsed="false">
      <c r="B47" s="137"/>
      <c r="C47" s="245"/>
      <c r="D47" s="91" t="s">
        <v>7</v>
      </c>
      <c r="E47" s="83" t="s">
        <v>1718</v>
      </c>
      <c r="F47" s="84"/>
      <c r="G47" s="107" t="s">
        <v>2186</v>
      </c>
      <c r="H47" s="96" t="s">
        <v>195</v>
      </c>
      <c r="I47" s="100" t="s">
        <v>196</v>
      </c>
      <c r="J47" s="190" t="n">
        <v>62</v>
      </c>
      <c r="K47" s="93" t="e">
        <f aca="false">zpet_konv(CEILING((konverze(G47))*(VLOOKUP(J47,$L$2:$M$6,2,0)),0.01))</f>
        <v>#VALUE!</v>
      </c>
      <c r="N47" s="80"/>
    </row>
    <row r="48" customFormat="false" ht="12.75" hidden="false" customHeight="false" outlineLevel="0" collapsed="false">
      <c r="A48" s="166" t="s">
        <v>2187</v>
      </c>
      <c r="B48" s="117" t="n">
        <v>51</v>
      </c>
      <c r="C48" s="166" t="s">
        <v>2188</v>
      </c>
      <c r="D48" s="91" t="s">
        <v>7</v>
      </c>
      <c r="E48" s="131"/>
      <c r="F48" s="111"/>
      <c r="G48" s="112" t="s">
        <v>2189</v>
      </c>
      <c r="H48" s="113" t="s">
        <v>600</v>
      </c>
      <c r="I48" s="114" t="s">
        <v>603</v>
      </c>
      <c r="J48" s="115" t="n">
        <v>63</v>
      </c>
      <c r="K48" s="93" t="e">
        <f aca="false">zpet_konv(CEILING((konverze(G48))*(VLOOKUP(J48,$L$2:$M$6,2,0)),0.01))</f>
        <v>#VALUE!</v>
      </c>
      <c r="N48" s="80"/>
    </row>
    <row r="49" customFormat="false" ht="12.75" hidden="false" customHeight="false" outlineLevel="0" collapsed="false">
      <c r="A49" s="166" t="s">
        <v>2190</v>
      </c>
      <c r="B49" s="117" t="n">
        <v>310851</v>
      </c>
      <c r="C49" s="166" t="s">
        <v>2191</v>
      </c>
      <c r="D49" s="91" t="s">
        <v>7</v>
      </c>
      <c r="E49" s="131"/>
      <c r="F49" s="111"/>
      <c r="G49" s="112" t="s">
        <v>2192</v>
      </c>
      <c r="H49" s="113" t="s">
        <v>600</v>
      </c>
      <c r="I49" s="114" t="s">
        <v>603</v>
      </c>
      <c r="J49" s="115" t="n">
        <v>62</v>
      </c>
      <c r="K49" s="93" t="e">
        <f aca="false">zpet_konv(CEILING((konverze(G49))*(VLOOKUP(J49,$L$2:$M$6,2,0)),0.01))</f>
        <v>#VALUE!</v>
      </c>
      <c r="N49" s="80"/>
    </row>
    <row r="50" customFormat="false" ht="12.75" hidden="false" customHeight="false" outlineLevel="0" collapsed="false">
      <c r="A50" s="166"/>
      <c r="B50" s="117"/>
      <c r="C50" s="166"/>
      <c r="D50" s="91" t="s">
        <v>7</v>
      </c>
      <c r="E50" s="131"/>
      <c r="F50" s="111"/>
      <c r="G50" s="112" t="s">
        <v>2193</v>
      </c>
      <c r="H50" s="113" t="s">
        <v>600</v>
      </c>
      <c r="I50" s="114" t="s">
        <v>1077</v>
      </c>
      <c r="J50" s="228" t="n">
        <v>62</v>
      </c>
      <c r="K50" s="93" t="e">
        <f aca="false">zpet_konv(CEILING((konverze(G50))*(VLOOKUP(J50,$L$2:$M$6,2,0)),0.01))</f>
        <v>#VALUE!</v>
      </c>
      <c r="N50" s="80"/>
    </row>
    <row r="51" customFormat="false" ht="12.75" hidden="false" customHeight="false" outlineLevel="0" collapsed="false">
      <c r="A51" s="166"/>
      <c r="B51" s="117"/>
      <c r="C51" s="166"/>
      <c r="D51" s="91" t="s">
        <v>7</v>
      </c>
      <c r="E51" s="215"/>
      <c r="F51" s="84"/>
      <c r="G51" s="119" t="s">
        <v>2194</v>
      </c>
      <c r="H51" s="164" t="s">
        <v>600</v>
      </c>
      <c r="I51" s="114" t="s">
        <v>1393</v>
      </c>
      <c r="J51" s="80" t="n">
        <v>64</v>
      </c>
      <c r="K51" s="93" t="e">
        <f aca="false">zpet_konv(CEILING((konverze(G51))*(VLOOKUP(J51,$L$2:$M$6,2,0)),0.01))</f>
        <v>#VALUE!</v>
      </c>
      <c r="N51" s="80"/>
    </row>
    <row r="52" customFormat="false" ht="12.75" hidden="false" customHeight="false" outlineLevel="0" collapsed="false">
      <c r="A52" s="245" t="s">
        <v>2195</v>
      </c>
      <c r="B52" s="3" t="s">
        <v>2196</v>
      </c>
      <c r="C52" s="2" t="s">
        <v>40</v>
      </c>
      <c r="D52" s="91" t="s">
        <v>7</v>
      </c>
      <c r="E52" s="83" t="s">
        <v>443</v>
      </c>
      <c r="F52" s="84"/>
      <c r="G52" s="85" t="s">
        <v>2197</v>
      </c>
      <c r="H52" s="254" t="s">
        <v>63</v>
      </c>
      <c r="I52" s="100" t="s">
        <v>445</v>
      </c>
      <c r="J52" s="190" t="n">
        <v>64</v>
      </c>
      <c r="K52" s="93" t="e">
        <f aca="false">zpet_konv(CEILING((konverze(G52))*(VLOOKUP(J52,$L$2:$M$6,2,0)),0.01))</f>
        <v>#VALUE!</v>
      </c>
      <c r="N52" s="80"/>
    </row>
    <row r="53" customFormat="false" ht="12.75" hidden="false" customHeight="false" outlineLevel="0" collapsed="false">
      <c r="A53" s="245" t="s">
        <v>2198</v>
      </c>
      <c r="B53" s="137" t="s">
        <v>2199</v>
      </c>
      <c r="C53" s="245" t="s">
        <v>2200</v>
      </c>
      <c r="D53" s="91" t="s">
        <v>7</v>
      </c>
      <c r="E53" s="83" t="s">
        <v>1718</v>
      </c>
      <c r="F53" s="84"/>
      <c r="G53" s="107" t="s">
        <v>2201</v>
      </c>
      <c r="H53" s="96" t="s">
        <v>195</v>
      </c>
      <c r="I53" s="100" t="s">
        <v>196</v>
      </c>
      <c r="J53" s="190" t="n">
        <v>63</v>
      </c>
      <c r="K53" s="93" t="e">
        <f aca="false">zpet_konv(CEILING((konverze(G53))*(VLOOKUP(J53,$L$2:$M$6,2,0)),0.01))</f>
        <v>#VALUE!</v>
      </c>
      <c r="N53" s="80"/>
    </row>
    <row r="54" customFormat="false" ht="12.75" hidden="false" customHeight="false" outlineLevel="0" collapsed="false">
      <c r="A54" s="245" t="s">
        <v>2202</v>
      </c>
      <c r="B54" s="3" t="s">
        <v>2203</v>
      </c>
      <c r="C54" s="2" t="s">
        <v>408</v>
      </c>
      <c r="D54" s="91" t="s">
        <v>7</v>
      </c>
      <c r="E54" s="83" t="s">
        <v>289</v>
      </c>
      <c r="F54" s="84"/>
      <c r="G54" s="85" t="s">
        <v>2204</v>
      </c>
      <c r="H54" s="254" t="s">
        <v>28</v>
      </c>
      <c r="I54" s="100" t="s">
        <v>291</v>
      </c>
      <c r="J54" s="78" t="n">
        <v>61</v>
      </c>
      <c r="K54" s="93" t="e">
        <f aca="false">zpet_konv(CEILING((konverze(G54))*(VLOOKUP(J54,$L$2:$M$6,2,0)),0.01))</f>
        <v>#VALUE!</v>
      </c>
      <c r="N54" s="80"/>
    </row>
    <row r="55" customFormat="false" ht="12.75" hidden="false" customHeight="false" outlineLevel="0" collapsed="false">
      <c r="D55" s="91" t="s">
        <v>7</v>
      </c>
      <c r="E55" s="83" t="s">
        <v>1293</v>
      </c>
      <c r="F55" s="84"/>
      <c r="G55" s="85" t="s">
        <v>2205</v>
      </c>
      <c r="H55" s="254" t="s">
        <v>307</v>
      </c>
      <c r="I55" s="100" t="s">
        <v>241</v>
      </c>
      <c r="J55" s="190" t="n">
        <v>63</v>
      </c>
      <c r="K55" s="93" t="e">
        <f aca="false">zpet_konv(CEILING((konverze(G55))*(VLOOKUP(J55,$L$2:$M$6,2,0)),0.01))</f>
        <v>#VALUE!</v>
      </c>
      <c r="N55" s="80"/>
    </row>
    <row r="56" customFormat="false" ht="12.75" hidden="false" customHeight="false" outlineLevel="0" collapsed="false">
      <c r="A56" s="245" t="s">
        <v>2206</v>
      </c>
      <c r="B56" s="3" t="s">
        <v>2207</v>
      </c>
      <c r="C56" s="2" t="s">
        <v>1001</v>
      </c>
      <c r="D56" s="91" t="s">
        <v>7</v>
      </c>
      <c r="E56" s="131"/>
      <c r="F56" s="111"/>
      <c r="G56" s="112" t="s">
        <v>2208</v>
      </c>
      <c r="H56" s="113" t="s">
        <v>600</v>
      </c>
      <c r="I56" s="114" t="s">
        <v>1077</v>
      </c>
      <c r="J56" s="228" t="n">
        <v>63</v>
      </c>
      <c r="K56" s="93" t="e">
        <f aca="false">zpet_konv(CEILING((konverze(G56))*(VLOOKUP(J56,$L$2:$M$6,2,0)),0.01))</f>
        <v>#VALUE!</v>
      </c>
      <c r="N56" s="80"/>
    </row>
    <row r="57" customFormat="false" ht="12.75" hidden="false" customHeight="false" outlineLevel="0" collapsed="false">
      <c r="D57" s="91" t="s">
        <v>12</v>
      </c>
      <c r="E57" s="131"/>
      <c r="F57" s="111"/>
      <c r="G57" s="107" t="s">
        <v>2209</v>
      </c>
      <c r="H57" s="108" t="s">
        <v>600</v>
      </c>
      <c r="I57" s="109" t="s">
        <v>1539</v>
      </c>
      <c r="J57" s="229" t="n">
        <v>62</v>
      </c>
      <c r="K57" s="93" t="e">
        <f aca="false">zpet_konv(CEILING((konverze(G57))*(VLOOKUP(J57,$L$2:$M$6,2,0)),0.01))</f>
        <v>#VALUE!</v>
      </c>
      <c r="N57" s="80"/>
    </row>
    <row r="58" customFormat="false" ht="12.75" hidden="false" customHeight="false" outlineLevel="0" collapsed="false">
      <c r="D58" s="91" t="s">
        <v>7</v>
      </c>
      <c r="E58" s="131"/>
      <c r="F58" s="111"/>
      <c r="G58" s="112" t="s">
        <v>2210</v>
      </c>
      <c r="H58" s="113" t="s">
        <v>600</v>
      </c>
      <c r="I58" s="114" t="s">
        <v>603</v>
      </c>
      <c r="J58" s="115" t="n">
        <v>64</v>
      </c>
      <c r="K58" s="93" t="e">
        <f aca="false">zpet_konv(CEILING((konverze(G58))*(VLOOKUP(J58,$L$2:$M$6,2,0)),0.01))</f>
        <v>#VALUE!</v>
      </c>
      <c r="N58" s="80"/>
    </row>
    <row r="59" customFormat="false" ht="12.75" hidden="false" customHeight="false" outlineLevel="0" collapsed="false">
      <c r="A59" s="2" t="s">
        <v>2211</v>
      </c>
      <c r="B59" s="3" t="s">
        <v>1006</v>
      </c>
      <c r="C59" s="2" t="s">
        <v>1058</v>
      </c>
      <c r="D59" s="91" t="s">
        <v>7</v>
      </c>
      <c r="E59" s="83" t="s">
        <v>1904</v>
      </c>
      <c r="F59" s="84"/>
      <c r="G59" s="146" t="s">
        <v>2212</v>
      </c>
      <c r="H59" s="75" t="s">
        <v>937</v>
      </c>
      <c r="I59" s="100" t="s">
        <v>1905</v>
      </c>
      <c r="J59" s="190" t="n">
        <v>64</v>
      </c>
      <c r="K59" s="93" t="e">
        <f aca="false">zpet_konv(CEILING((konverze(G59))*(VLOOKUP(J59,$L$2:$M$6,2,0)),0.01))</f>
        <v>#VALUE!</v>
      </c>
      <c r="N59" s="80"/>
    </row>
    <row r="60" customFormat="false" ht="12.75" hidden="false" customHeight="false" outlineLevel="0" collapsed="false">
      <c r="A60" s="245" t="s">
        <v>1468</v>
      </c>
      <c r="B60" s="3" t="s">
        <v>1469</v>
      </c>
      <c r="C60" s="2" t="s">
        <v>1470</v>
      </c>
      <c r="D60" s="91" t="s">
        <v>7</v>
      </c>
      <c r="E60" s="83" t="s">
        <v>1355</v>
      </c>
      <c r="F60" s="84"/>
      <c r="G60" s="119" t="s">
        <v>2213</v>
      </c>
      <c r="H60" s="113" t="s">
        <v>600</v>
      </c>
      <c r="I60" s="114" t="s">
        <v>1357</v>
      </c>
      <c r="J60" s="142" t="n">
        <v>60</v>
      </c>
      <c r="K60" s="93" t="e">
        <f aca="false">zpet_konv(CEILING((konverze(G60))*(VLOOKUP(J60,$L$2:$M$6,2,0)),0.01))</f>
        <v>#VALUE!</v>
      </c>
      <c r="N60" s="80"/>
    </row>
    <row r="61" customFormat="false" ht="12.75" hidden="false" customHeight="false" outlineLevel="0" collapsed="false">
      <c r="D61" s="91" t="s">
        <v>7</v>
      </c>
      <c r="E61" s="161" t="s">
        <v>1785</v>
      </c>
      <c r="F61" s="84"/>
      <c r="G61" s="119" t="s">
        <v>2214</v>
      </c>
      <c r="H61" s="162" t="s">
        <v>600</v>
      </c>
      <c r="I61" s="141" t="s">
        <v>1787</v>
      </c>
      <c r="J61" s="142" t="n">
        <v>63</v>
      </c>
      <c r="K61" s="93" t="e">
        <f aca="false">zpet_konv(CEILING((konverze(G61))*(VLOOKUP(J61,$L$2:$M$6,2,0)),0.01))</f>
        <v>#VALUE!</v>
      </c>
      <c r="N61" s="80"/>
    </row>
    <row r="62" customFormat="false" ht="12.75" hidden="false" customHeight="false" outlineLevel="0" collapsed="false">
      <c r="D62" s="91" t="s">
        <v>7</v>
      </c>
      <c r="E62" s="134" t="s">
        <v>1480</v>
      </c>
      <c r="F62" s="111"/>
      <c r="G62" s="119" t="s">
        <v>2215</v>
      </c>
      <c r="H62" s="113" t="s">
        <v>741</v>
      </c>
      <c r="I62" s="114" t="s">
        <v>1482</v>
      </c>
      <c r="J62" s="135" t="n">
        <v>64</v>
      </c>
      <c r="K62" s="93" t="e">
        <f aca="false">zpet_konv(CEILING((konverze(G62))*(VLOOKUP(J62,$L$2:$M$6,2,0)),0.01))</f>
        <v>#VALUE!</v>
      </c>
      <c r="N62" s="80"/>
    </row>
    <row r="63" customFormat="false" ht="12.75" hidden="false" customHeight="false" outlineLevel="0" collapsed="false">
      <c r="A63" s="260"/>
      <c r="B63" s="37"/>
      <c r="C63" s="36"/>
      <c r="D63" s="260"/>
      <c r="E63" s="83"/>
      <c r="F63" s="84"/>
      <c r="G63" s="196"/>
      <c r="H63" s="260"/>
      <c r="I63" s="37"/>
      <c r="J63" s="280"/>
      <c r="K63" s="184"/>
      <c r="N63" s="80"/>
    </row>
    <row r="64" customFormat="false" ht="12.75" hidden="false" customHeight="false" outlineLevel="0" collapsed="false">
      <c r="A64" s="248" t="s">
        <v>120</v>
      </c>
      <c r="D64" s="74"/>
      <c r="E64" s="83"/>
      <c r="F64" s="84"/>
      <c r="G64" s="85"/>
      <c r="H64" s="261" t="s">
        <v>1101</v>
      </c>
      <c r="J64" s="78"/>
      <c r="N64" s="80"/>
    </row>
    <row r="65" customFormat="false" ht="12.75" hidden="false" customHeight="false" outlineLevel="0" collapsed="false">
      <c r="A65" s="248" t="s">
        <v>2216</v>
      </c>
      <c r="B65" s="16"/>
      <c r="C65" s="13"/>
      <c r="D65" s="187"/>
      <c r="E65" s="83"/>
      <c r="F65" s="84"/>
      <c r="G65" s="85"/>
      <c r="H65" s="262"/>
      <c r="I65" s="16"/>
      <c r="J65" s="188"/>
      <c r="K65" s="93" t="e">
        <f aca="false">zpet_konv(CEILING((konverze(G65))*(VLOOKUP(J65,$P$2:$Q$6,2,0)),0.01))</f>
        <v>#VALUE!</v>
      </c>
      <c r="N65" s="80"/>
    </row>
    <row r="66" customFormat="false" ht="12.75" hidden="false" customHeight="false" outlineLevel="0" collapsed="false">
      <c r="D66" s="74"/>
      <c r="E66" s="83"/>
      <c r="F66" s="84"/>
      <c r="G66" s="85"/>
      <c r="J66" s="78"/>
      <c r="K66" s="93" t="e">
        <f aca="false">zpet_konv(CEILING((konverze(G66))*(VLOOKUP(J66,$P$2:$Q$6,2,0)),0.01))</f>
        <v>#VALUE!</v>
      </c>
      <c r="N66" s="80"/>
    </row>
    <row r="67" customFormat="false" ht="12.75" hidden="false" customHeight="false" outlineLevel="0" collapsed="false">
      <c r="A67" s="264"/>
      <c r="B67" s="72"/>
      <c r="C67" s="71"/>
      <c r="D67" s="264"/>
      <c r="E67" s="201"/>
      <c r="F67" s="200"/>
      <c r="G67" s="202"/>
      <c r="H67" s="264"/>
      <c r="I67" s="72"/>
      <c r="J67" s="203"/>
      <c r="K67" s="204"/>
      <c r="N67" s="80"/>
    </row>
    <row r="68" customFormat="false" ht="12.75" hidden="false" customHeight="false" outlineLevel="0" collapsed="false">
      <c r="J68" s="78"/>
      <c r="N68" s="80"/>
    </row>
    <row r="69" customFormat="false" ht="12.75" hidden="false" customHeight="false" outlineLevel="0" collapsed="false">
      <c r="J69" s="78"/>
      <c r="N69" s="80"/>
    </row>
    <row r="70" customFormat="false" ht="12.75" hidden="false" customHeight="false" outlineLevel="0" collapsed="false">
      <c r="J70" s="78"/>
      <c r="N70" s="80"/>
    </row>
    <row r="71" customFormat="false" ht="12.75" hidden="false" customHeight="false" outlineLevel="0" collapsed="false">
      <c r="J71" s="78"/>
      <c r="N71" s="80"/>
    </row>
    <row r="72" customFormat="false" ht="12.75" hidden="false" customHeight="false" outlineLevel="0" collapsed="false">
      <c r="J72" s="78"/>
      <c r="N72" s="80"/>
    </row>
    <row r="73" customFormat="false" ht="12.75" hidden="false" customHeight="false" outlineLevel="0" collapsed="false">
      <c r="J73" s="78"/>
      <c r="N73" s="80"/>
    </row>
    <row r="74" customFormat="false" ht="12.75" hidden="false" customHeight="false" outlineLevel="0" collapsed="false">
      <c r="J74" s="78"/>
      <c r="N74" s="80"/>
    </row>
    <row r="75" customFormat="false" ht="12.75" hidden="false" customHeight="false" outlineLevel="0" collapsed="false">
      <c r="J75" s="78"/>
      <c r="N75" s="80"/>
    </row>
    <row r="76" customFormat="false" ht="12.75" hidden="false" customHeight="false" outlineLevel="0" collapsed="false">
      <c r="J76" s="78"/>
      <c r="N76" s="80"/>
    </row>
    <row r="77" customFormat="false" ht="12.75" hidden="false" customHeight="false" outlineLevel="0" collapsed="false">
      <c r="J77" s="78"/>
    </row>
    <row r="78" customFormat="false" ht="12.75" hidden="false" customHeight="false" outlineLevel="0" collapsed="false">
      <c r="J78" s="78"/>
    </row>
    <row r="79" customFormat="false" ht="12.75" hidden="false" customHeight="false" outlineLevel="0" collapsed="false">
      <c r="J79" s="78"/>
    </row>
    <row r="80" customFormat="false" ht="12.75" hidden="false" customHeight="false" outlineLevel="0" collapsed="false">
      <c r="J80" s="78"/>
    </row>
    <row r="81" customFormat="false" ht="12.75" hidden="false" customHeight="false" outlineLevel="0" collapsed="false">
      <c r="J81" s="78"/>
    </row>
    <row r="82" customFormat="false" ht="12.75" hidden="false" customHeight="false" outlineLevel="0" collapsed="false">
      <c r="J82" s="78"/>
    </row>
    <row r="83" customFormat="false" ht="12.75" hidden="false" customHeight="false" outlineLevel="0" collapsed="false">
      <c r="J83" s="78"/>
    </row>
    <row r="84" customFormat="false" ht="12.75" hidden="false" customHeight="false" outlineLevel="0" collapsed="false">
      <c r="J84" s="78"/>
    </row>
    <row r="85" customFormat="false" ht="12.75" hidden="false" customHeight="false" outlineLevel="0" collapsed="false">
      <c r="J85" s="78"/>
    </row>
    <row r="86" customFormat="false" ht="12.75" hidden="false" customHeight="false" outlineLevel="0" collapsed="false">
      <c r="J86" s="78"/>
    </row>
    <row r="87" customFormat="false" ht="12.75" hidden="false" customHeight="false" outlineLevel="0" collapsed="false">
      <c r="J87" s="78"/>
    </row>
    <row r="88" customFormat="false" ht="12.75" hidden="false" customHeight="false" outlineLevel="0" collapsed="false">
      <c r="J88" s="78"/>
    </row>
    <row r="89" customFormat="false" ht="12.75" hidden="false" customHeight="false" outlineLevel="0" collapsed="false">
      <c r="J89" s="78"/>
    </row>
    <row r="90" customFormat="false" ht="12.75" hidden="false" customHeight="false" outlineLevel="0" collapsed="false">
      <c r="J90" s="78"/>
    </row>
    <row r="91" customFormat="false" ht="12.75" hidden="false" customHeight="false" outlineLevel="0" collapsed="false">
      <c r="J91" s="78"/>
    </row>
    <row r="92" customFormat="false" ht="12.75" hidden="false" customHeight="false" outlineLevel="0" collapsed="false">
      <c r="J92" s="78"/>
    </row>
    <row r="93" customFormat="false" ht="12.75" hidden="false" customHeight="false" outlineLevel="0" collapsed="false">
      <c r="J93" s="78"/>
    </row>
    <row r="94" customFormat="false" ht="12.75" hidden="false" customHeight="false" outlineLevel="0" collapsed="false">
      <c r="J94" s="78"/>
    </row>
    <row r="95" customFormat="false" ht="12.75" hidden="false" customHeight="false" outlineLevel="0" collapsed="false">
      <c r="J95" s="78"/>
    </row>
    <row r="96" customFormat="false" ht="12.75" hidden="false" customHeight="false" outlineLevel="0" collapsed="false">
      <c r="J96" s="78"/>
    </row>
    <row r="97" customFormat="false" ht="12.75" hidden="false" customHeight="false" outlineLevel="0" collapsed="false">
      <c r="J97" s="78"/>
    </row>
    <row r="98" customFormat="false" ht="12.75" hidden="false" customHeight="false" outlineLevel="0" collapsed="false">
      <c r="J98" s="78"/>
    </row>
    <row r="99" customFormat="false" ht="12.75" hidden="false" customHeight="false" outlineLevel="0" collapsed="false">
      <c r="J99" s="78"/>
    </row>
    <row r="100" customFormat="false" ht="12.75" hidden="false" customHeight="false" outlineLevel="0" collapsed="false">
      <c r="J100" s="78"/>
    </row>
    <row r="101" customFormat="false" ht="12.75" hidden="false" customHeight="false" outlineLevel="0" collapsed="false">
      <c r="J101" s="78"/>
    </row>
    <row r="102" customFormat="false" ht="12.75" hidden="false" customHeight="false" outlineLevel="0" collapsed="false">
      <c r="J102" s="78"/>
    </row>
    <row r="103" customFormat="false" ht="12.75" hidden="false" customHeight="false" outlineLevel="0" collapsed="false">
      <c r="J103" s="78"/>
    </row>
    <row r="104" customFormat="false" ht="12.75" hidden="false" customHeight="false" outlineLevel="0" collapsed="false">
      <c r="J104" s="78"/>
    </row>
    <row r="105" customFormat="false" ht="12.75" hidden="false" customHeight="false" outlineLevel="0" collapsed="false">
      <c r="J105" s="78"/>
    </row>
    <row r="106" customFormat="false" ht="12.75" hidden="false" customHeight="false" outlineLevel="0" collapsed="false">
      <c r="J106" s="78"/>
    </row>
    <row r="107" customFormat="false" ht="12.75" hidden="false" customHeight="false" outlineLevel="0" collapsed="false">
      <c r="J107" s="78"/>
    </row>
    <row r="108" customFormat="false" ht="12.75" hidden="false" customHeight="false" outlineLevel="0" collapsed="false">
      <c r="J108" s="78"/>
    </row>
    <row r="109" customFormat="false" ht="12.75" hidden="false" customHeight="false" outlineLevel="0" collapsed="false">
      <c r="J109" s="78"/>
    </row>
    <row r="110" customFormat="false" ht="12.75" hidden="false" customHeight="false" outlineLevel="0" collapsed="false">
      <c r="J110" s="78"/>
    </row>
    <row r="111" customFormat="false" ht="12.75" hidden="false" customHeight="false" outlineLevel="0" collapsed="false">
      <c r="J111" s="78"/>
    </row>
    <row r="112" customFormat="false" ht="12.75" hidden="false" customHeight="false" outlineLevel="0" collapsed="false">
      <c r="J112" s="78"/>
    </row>
    <row r="113" customFormat="false" ht="12.75" hidden="false" customHeight="false" outlineLevel="0" collapsed="false">
      <c r="J113" s="78"/>
    </row>
    <row r="115" customFormat="false" ht="12.75" hidden="false" customHeight="false" outlineLevel="0" collapsed="false">
      <c r="A115" s="248"/>
    </row>
    <row r="116" customFormat="false" ht="12.75" hidden="false" customHeight="false" outlineLevel="0" collapsed="false">
      <c r="J116" s="78"/>
    </row>
    <row r="117" customFormat="false" ht="12.75" hidden="false" customHeight="false" outlineLevel="0" collapsed="false">
      <c r="J117" s="78"/>
    </row>
    <row r="118" customFormat="false" ht="12.75" hidden="false" customHeight="false" outlineLevel="0" collapsed="false">
      <c r="J118" s="78"/>
    </row>
    <row r="119" customFormat="false" ht="12.75" hidden="false" customHeight="false" outlineLevel="0" collapsed="false">
      <c r="J119" s="78"/>
    </row>
    <row r="120" customFormat="false" ht="12.75" hidden="false" customHeight="false" outlineLevel="0" collapsed="false">
      <c r="J120" s="78"/>
    </row>
    <row r="121" customFormat="false" ht="12.75" hidden="false" customHeight="false" outlineLevel="0" collapsed="false">
      <c r="J121" s="78"/>
    </row>
    <row r="122" customFormat="false" ht="12.75" hidden="false" customHeight="false" outlineLevel="0" collapsed="false">
      <c r="J122" s="78"/>
    </row>
    <row r="123" customFormat="false" ht="12.75" hidden="false" customHeight="false" outlineLevel="0" collapsed="false">
      <c r="J123" s="78"/>
    </row>
    <row r="124" customFormat="false" ht="12.75" hidden="false" customHeight="false" outlineLevel="0" collapsed="false">
      <c r="J124" s="78"/>
    </row>
    <row r="125" customFormat="false" ht="12.75" hidden="false" customHeight="false" outlineLevel="0" collapsed="false">
      <c r="J125" s="78"/>
    </row>
    <row r="127" customFormat="false" ht="12.75" hidden="false" customHeight="false" outlineLevel="0" collapsed="false">
      <c r="A127" s="248"/>
    </row>
    <row r="128" customFormat="false" ht="12.75" hidden="false" customHeight="false" outlineLevel="0" collapsed="false">
      <c r="D128" s="99"/>
      <c r="J128" s="78"/>
    </row>
    <row r="129" customFormat="false" ht="12.75" hidden="false" customHeight="false" outlineLevel="0" collapsed="false">
      <c r="D129" s="99"/>
      <c r="J129" s="78"/>
    </row>
    <row r="130" customFormat="false" ht="12.75" hidden="false" customHeight="false" outlineLevel="0" collapsed="false">
      <c r="D130" s="99"/>
      <c r="J130" s="78"/>
    </row>
  </sheetData>
  <hyperlinks>
    <hyperlink ref="A25" r:id="rId1" display="Červ Miloslav"/>
  </hyperlinks>
  <printOptions headings="false" gridLines="false" gridLinesSet="true" horizontalCentered="false" verticalCentered="false"/>
  <pageMargins left="0.2" right="0.209722222222222" top="0.55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45" width="4.14"/>
    <col collapsed="false" customWidth="true" hidden="false" outlineLevel="0" max="5" min="5" style="75" width="7.56"/>
    <col collapsed="false" customWidth="true" hidden="false" outlineLevel="0" max="6" min="6" style="76" width="6.99"/>
    <col collapsed="false" customWidth="true" hidden="false" outlineLevel="0" max="7" min="7" style="281" width="10.99"/>
    <col collapsed="false" customWidth="true" hidden="false" outlineLevel="0" max="8" min="8" style="245" width="17.42"/>
    <col collapsed="false" customWidth="true" hidden="false" outlineLevel="0" max="9" min="9" style="3" width="8.14"/>
    <col collapsed="false" customWidth="true" hidden="false" outlineLevel="0" max="10" min="10" style="246" width="3.56"/>
    <col collapsed="false" customWidth="true" hidden="false" outlineLevel="0" max="11" min="11" style="79" width="9.85"/>
    <col collapsed="false" customWidth="true" hidden="false" outlineLevel="0" max="12" min="12" style="80" width="4.28"/>
    <col collapsed="false" customWidth="true" hidden="false" outlineLevel="0" max="13" min="13" style="247" width="6.56"/>
    <col collapsed="false" customWidth="true" hidden="false" outlineLevel="0" max="14" min="14" style="247" width="4.7"/>
    <col collapsed="false" customWidth="true" hidden="false" outlineLevel="0" max="15" min="15" style="247" width="6.56"/>
    <col collapsed="false" customWidth="true" hidden="false" outlineLevel="0" max="16" min="16" style="80" width="4.56"/>
    <col collapsed="false" customWidth="true" hidden="false" outlineLevel="0" max="17" min="17" style="247" width="6.56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146"/>
      <c r="L1" s="86" t="s">
        <v>231</v>
      </c>
      <c r="M1" s="249"/>
      <c r="N1" s="271" t="s">
        <v>230</v>
      </c>
      <c r="O1" s="249"/>
      <c r="P1" s="86" t="s">
        <v>232</v>
      </c>
      <c r="Q1" s="249"/>
    </row>
    <row r="2" customFormat="false" ht="12.75" hidden="false" customHeight="false" outlineLevel="0" collapsed="false">
      <c r="A2" s="248" t="s">
        <v>44</v>
      </c>
      <c r="B2" s="16"/>
      <c r="C2" s="13"/>
      <c r="D2" s="262"/>
      <c r="E2" s="83"/>
      <c r="F2" s="84"/>
      <c r="G2" s="146"/>
      <c r="H2" s="262"/>
      <c r="I2" s="16"/>
      <c r="J2" s="272"/>
      <c r="K2" s="93" t="e">
        <f aca="false">zpet_konv(CEILING((konverze(G2))*(VLOOKUP(J2,$N$2:$O$6,2,0)),0.01))</f>
        <v>#VALUE!</v>
      </c>
      <c r="L2" s="273" t="n">
        <v>65</v>
      </c>
      <c r="M2" s="274" t="n">
        <v>1.089</v>
      </c>
      <c r="N2" s="94" t="n">
        <v>65</v>
      </c>
      <c r="O2" s="253" t="n">
        <v>0.703</v>
      </c>
      <c r="P2" s="94" t="n">
        <v>65</v>
      </c>
      <c r="Q2" s="253" t="n">
        <v>0.83</v>
      </c>
    </row>
    <row r="3" customFormat="false" ht="12.75" hidden="false" customHeight="false" outlineLevel="0" collapsed="false">
      <c r="A3" s="245" t="s">
        <v>45</v>
      </c>
      <c r="B3" s="3" t="s">
        <v>46</v>
      </c>
      <c r="C3" s="2" t="s">
        <v>47</v>
      </c>
      <c r="D3" s="74" t="s">
        <v>7</v>
      </c>
      <c r="E3" s="83"/>
      <c r="F3" s="84"/>
      <c r="G3" s="146" t="s">
        <v>48</v>
      </c>
      <c r="H3" s="245" t="s">
        <v>777</v>
      </c>
      <c r="I3" s="3" t="s">
        <v>50</v>
      </c>
      <c r="J3" s="190" t="n">
        <v>69</v>
      </c>
      <c r="K3" s="93" t="e">
        <f aca="false">zpet_konv(CEILING((konverze(G3))*(VLOOKUP(J3,$N$2:$O$6,2,0)),0.01))</f>
        <v>#VALUE!</v>
      </c>
      <c r="L3" s="275" t="n">
        <v>66</v>
      </c>
      <c r="M3" s="276" t="n">
        <v>1.073</v>
      </c>
      <c r="N3" s="94" t="n">
        <v>66</v>
      </c>
      <c r="O3" s="253" t="n">
        <v>0.6933</v>
      </c>
      <c r="P3" s="94" t="n">
        <v>66</v>
      </c>
      <c r="Q3" s="253" t="n">
        <v>0.8227</v>
      </c>
    </row>
    <row r="4" customFormat="false" ht="12.75" hidden="false" customHeight="false" outlineLevel="0" collapsed="false">
      <c r="A4" s="245" t="s">
        <v>79</v>
      </c>
      <c r="B4" s="3" t="s">
        <v>80</v>
      </c>
      <c r="C4" s="2" t="s">
        <v>81</v>
      </c>
      <c r="D4" s="74" t="s">
        <v>7</v>
      </c>
      <c r="E4" s="83"/>
      <c r="F4" s="84"/>
      <c r="G4" s="146" t="s">
        <v>2071</v>
      </c>
      <c r="H4" s="245" t="s">
        <v>2072</v>
      </c>
      <c r="I4" s="3" t="s">
        <v>2073</v>
      </c>
      <c r="J4" s="78" t="n">
        <v>66</v>
      </c>
      <c r="K4" s="93" t="e">
        <f aca="false">zpet_konv(CEILING((konverze(G4))*(VLOOKUP(J4,$N$2:$O$6,2,0)),0.01))</f>
        <v>#VALUE!</v>
      </c>
      <c r="L4" s="275" t="n">
        <v>67</v>
      </c>
      <c r="M4" s="276" t="n">
        <v>1.0571</v>
      </c>
      <c r="N4" s="94" t="n">
        <v>67</v>
      </c>
      <c r="O4" s="253" t="n">
        <v>0.6831</v>
      </c>
      <c r="P4" s="94" t="n">
        <v>67</v>
      </c>
      <c r="Q4" s="253" t="n">
        <v>0.8157</v>
      </c>
    </row>
    <row r="5" customFormat="false" ht="12.75" hidden="false" customHeight="false" outlineLevel="0" collapsed="false">
      <c r="A5" s="177" t="s">
        <v>1694</v>
      </c>
      <c r="B5" s="3" t="s">
        <v>1695</v>
      </c>
      <c r="C5" s="99" t="s">
        <v>858</v>
      </c>
      <c r="D5" s="190" t="s">
        <v>7</v>
      </c>
      <c r="E5" s="138"/>
      <c r="F5" s="84"/>
      <c r="G5" s="112" t="s">
        <v>2217</v>
      </c>
      <c r="H5" s="139" t="s">
        <v>511</v>
      </c>
      <c r="I5" s="100" t="s">
        <v>766</v>
      </c>
      <c r="J5" s="80" t="n">
        <v>65</v>
      </c>
      <c r="K5" s="93" t="e">
        <f aca="false">zpet_konv(CEILING((konverze(G5))*(VLOOKUP(J5,$N$2:$O$6,2,0)),0.01))</f>
        <v>#VALUE!</v>
      </c>
      <c r="L5" s="275" t="n">
        <v>68</v>
      </c>
      <c r="M5" s="276" t="n">
        <v>1.0411</v>
      </c>
      <c r="N5" s="94" t="n">
        <v>68</v>
      </c>
      <c r="O5" s="253" t="n">
        <v>0.6728</v>
      </c>
      <c r="P5" s="94" t="n">
        <v>68</v>
      </c>
      <c r="Q5" s="253" t="n">
        <v>0.809</v>
      </c>
    </row>
    <row r="6" customFormat="false" ht="12.75" hidden="false" customHeight="false" outlineLevel="0" collapsed="false">
      <c r="A6" s="256" t="s">
        <v>2218</v>
      </c>
      <c r="B6" s="3" t="s">
        <v>2219</v>
      </c>
      <c r="C6" s="2" t="s">
        <v>129</v>
      </c>
      <c r="D6" s="74" t="s">
        <v>7</v>
      </c>
      <c r="E6" s="83"/>
      <c r="F6" s="111"/>
      <c r="G6" s="112" t="s">
        <v>2220</v>
      </c>
      <c r="H6" s="166" t="s">
        <v>28</v>
      </c>
      <c r="I6" s="117" t="s">
        <v>166</v>
      </c>
      <c r="J6" s="228" t="n">
        <v>66</v>
      </c>
      <c r="K6" s="93" t="e">
        <f aca="false">zpet_konv(CEILING((konverze(G6))*(VLOOKUP(J6,$N$2:$O$6,2,0)),0.01))</f>
        <v>#VALUE!</v>
      </c>
      <c r="L6" s="275" t="n">
        <v>69</v>
      </c>
      <c r="M6" s="276" t="n">
        <v>1.0252</v>
      </c>
      <c r="N6" s="94" t="n">
        <v>69</v>
      </c>
      <c r="O6" s="253" t="n">
        <v>0.6626</v>
      </c>
      <c r="P6" s="94" t="n">
        <v>69</v>
      </c>
      <c r="Q6" s="253" t="n">
        <v>0.802</v>
      </c>
    </row>
    <row r="7" customFormat="false" ht="12.75" hidden="false" customHeight="false" outlineLevel="0" collapsed="false">
      <c r="D7" s="76" t="s">
        <v>7</v>
      </c>
      <c r="E7" s="83"/>
      <c r="F7" s="111"/>
      <c r="G7" s="119" t="s">
        <v>2221</v>
      </c>
      <c r="H7" s="173" t="s">
        <v>600</v>
      </c>
      <c r="I7" s="117" t="s">
        <v>601</v>
      </c>
      <c r="J7" s="115" t="n">
        <v>67</v>
      </c>
      <c r="K7" s="93" t="e">
        <f aca="false">zpet_konv(CEILING((konverze(G7))*(VLOOKUP(J7,$N$2:$O$6,2,0)),0.01))</f>
        <v>#VALUE!</v>
      </c>
      <c r="L7" s="277" t="s">
        <v>2136</v>
      </c>
      <c r="N7" s="80"/>
    </row>
    <row r="8" customFormat="false" ht="12.75" hidden="false" customHeight="false" outlineLevel="0" collapsed="false">
      <c r="A8" s="170" t="s">
        <v>2115</v>
      </c>
      <c r="B8" s="121" t="s">
        <v>2116</v>
      </c>
      <c r="C8" s="170" t="s">
        <v>727</v>
      </c>
      <c r="D8" s="198" t="s">
        <v>12</v>
      </c>
      <c r="E8" s="131"/>
      <c r="F8" s="101"/>
      <c r="G8" s="102" t="s">
        <v>2222</v>
      </c>
      <c r="H8" s="170" t="s">
        <v>307</v>
      </c>
      <c r="I8" s="121" t="s">
        <v>885</v>
      </c>
      <c r="J8" s="105" t="n">
        <v>68</v>
      </c>
      <c r="K8" s="93" t="e">
        <f aca="false">zpet_konv(CEILING((konverze(G8))*(VLOOKUP(J8,$N$2:$O$6,2,0)),0.01))</f>
        <v>#VALUE!</v>
      </c>
      <c r="N8" s="80"/>
    </row>
    <row r="9" customFormat="false" ht="12.75" hidden="false" customHeight="false" outlineLevel="0" collapsed="false">
      <c r="A9" s="260"/>
      <c r="B9" s="37"/>
      <c r="C9" s="36"/>
      <c r="D9" s="260"/>
      <c r="E9" s="83"/>
      <c r="F9" s="84"/>
      <c r="G9" s="282"/>
      <c r="H9" s="260"/>
      <c r="I9" s="37"/>
      <c r="J9" s="183"/>
      <c r="K9" s="184"/>
      <c r="N9" s="80"/>
    </row>
    <row r="10" customFormat="false" ht="12.75" hidden="false" customHeight="false" outlineLevel="0" collapsed="false">
      <c r="A10" s="248" t="s">
        <v>1099</v>
      </c>
      <c r="C10" s="82" t="s">
        <v>1100</v>
      </c>
      <c r="E10" s="83"/>
      <c r="F10" s="84"/>
      <c r="G10" s="146"/>
      <c r="J10" s="78"/>
      <c r="N10" s="80"/>
    </row>
    <row r="11" customFormat="false" ht="12.75" hidden="false" customHeight="false" outlineLevel="0" collapsed="false">
      <c r="A11" s="248" t="s">
        <v>44</v>
      </c>
      <c r="B11" s="16"/>
      <c r="C11" s="13"/>
      <c r="D11" s="262"/>
      <c r="E11" s="83"/>
      <c r="F11" s="84"/>
      <c r="G11" s="146"/>
      <c r="H11" s="262"/>
      <c r="I11" s="16"/>
      <c r="J11" s="188"/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A12" s="245" t="s">
        <v>79</v>
      </c>
      <c r="B12" s="3" t="s">
        <v>80</v>
      </c>
      <c r="C12" s="2" t="s">
        <v>81</v>
      </c>
      <c r="D12" s="74" t="s">
        <v>7</v>
      </c>
      <c r="E12" s="83" t="s">
        <v>416</v>
      </c>
      <c r="F12" s="84"/>
      <c r="G12" s="146" t="s">
        <v>85</v>
      </c>
      <c r="H12" s="254" t="s">
        <v>86</v>
      </c>
      <c r="I12" s="100" t="s">
        <v>87</v>
      </c>
      <c r="J12" s="78" t="n">
        <v>65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D13" s="74" t="s">
        <v>7</v>
      </c>
      <c r="E13" s="83" t="s">
        <v>416</v>
      </c>
      <c r="F13" s="84"/>
      <c r="G13" s="146" t="s">
        <v>2223</v>
      </c>
      <c r="H13" s="254" t="s">
        <v>1647</v>
      </c>
      <c r="I13" s="100" t="s">
        <v>1648</v>
      </c>
      <c r="J13" s="78" t="n">
        <v>67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D14" s="74" t="s">
        <v>7</v>
      </c>
      <c r="E14" s="83" t="s">
        <v>1887</v>
      </c>
      <c r="F14" s="84"/>
      <c r="G14" s="146" t="s">
        <v>2224</v>
      </c>
      <c r="H14" s="254" t="s">
        <v>1245</v>
      </c>
      <c r="I14" s="100" t="s">
        <v>78</v>
      </c>
      <c r="J14" s="78" t="n">
        <v>67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A15" s="260"/>
      <c r="B15" s="37"/>
      <c r="C15" s="36"/>
      <c r="D15" s="260"/>
      <c r="E15" s="83"/>
      <c r="F15" s="84"/>
      <c r="G15" s="282"/>
      <c r="H15" s="260"/>
      <c r="I15" s="37"/>
      <c r="J15" s="183"/>
      <c r="K15" s="184"/>
      <c r="N15" s="80"/>
    </row>
    <row r="16" customFormat="false" ht="12.75" hidden="false" customHeight="false" outlineLevel="0" collapsed="false">
      <c r="A16" s="248" t="s">
        <v>1099</v>
      </c>
      <c r="C16" s="82" t="s">
        <v>1103</v>
      </c>
      <c r="E16" s="83"/>
      <c r="F16" s="84"/>
      <c r="G16" s="146"/>
      <c r="J16" s="78"/>
      <c r="N16" s="80"/>
    </row>
    <row r="17" customFormat="false" ht="12.75" hidden="false" customHeight="false" outlineLevel="0" collapsed="false">
      <c r="A17" s="250" t="s">
        <v>44</v>
      </c>
      <c r="B17" s="89"/>
      <c r="C17" s="90"/>
      <c r="D17" s="251"/>
      <c r="E17" s="83"/>
      <c r="F17" s="84"/>
      <c r="G17" s="146"/>
      <c r="H17" s="251"/>
      <c r="I17" s="89"/>
      <c r="J17" s="92"/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A18" s="245" t="s">
        <v>99</v>
      </c>
      <c r="B18" s="3" t="s">
        <v>100</v>
      </c>
      <c r="C18" s="99" t="s">
        <v>101</v>
      </c>
      <c r="D18" s="91" t="s">
        <v>7</v>
      </c>
      <c r="E18" s="83" t="s">
        <v>416</v>
      </c>
      <c r="F18" s="84"/>
      <c r="G18" s="146" t="s">
        <v>102</v>
      </c>
      <c r="H18" s="254" t="s">
        <v>103</v>
      </c>
      <c r="I18" s="100" t="s">
        <v>104</v>
      </c>
      <c r="J18" s="78" t="n">
        <v>67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D19" s="91" t="s">
        <v>7</v>
      </c>
      <c r="E19" s="83" t="s">
        <v>416</v>
      </c>
      <c r="F19" s="84"/>
      <c r="G19" s="146" t="s">
        <v>2225</v>
      </c>
      <c r="H19" s="254" t="s">
        <v>210</v>
      </c>
      <c r="I19" s="100" t="s">
        <v>211</v>
      </c>
      <c r="J19" s="78" t="n">
        <v>69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A20" s="245" t="s">
        <v>79</v>
      </c>
      <c r="B20" s="3" t="s">
        <v>80</v>
      </c>
      <c r="C20" s="2" t="s">
        <v>81</v>
      </c>
      <c r="D20" s="91" t="s">
        <v>7</v>
      </c>
      <c r="E20" s="83" t="s">
        <v>1328</v>
      </c>
      <c r="F20" s="84"/>
      <c r="G20" s="146" t="s">
        <v>2226</v>
      </c>
      <c r="H20" s="254" t="s">
        <v>2076</v>
      </c>
      <c r="I20" s="100" t="s">
        <v>2077</v>
      </c>
      <c r="J20" s="78" t="n">
        <v>68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D21" s="91" t="s">
        <v>7</v>
      </c>
      <c r="E21" s="83" t="s">
        <v>1350</v>
      </c>
      <c r="F21" s="84"/>
      <c r="G21" s="146" t="s">
        <v>2227</v>
      </c>
      <c r="H21" s="254" t="s">
        <v>2079</v>
      </c>
      <c r="I21" s="100" t="s">
        <v>2228</v>
      </c>
      <c r="J21" s="78" t="n">
        <v>69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D22" s="91" t="s">
        <v>7</v>
      </c>
      <c r="E22" s="83" t="s">
        <v>1635</v>
      </c>
      <c r="F22" s="84"/>
      <c r="G22" s="146" t="s">
        <v>2229</v>
      </c>
      <c r="H22" s="254" t="s">
        <v>524</v>
      </c>
      <c r="I22" s="100" t="s">
        <v>1637</v>
      </c>
      <c r="J22" s="78" t="n">
        <v>68</v>
      </c>
      <c r="K22" s="93" t="e">
        <f aca="false">zpet_konv(CEILING((konverze(G22))*(VLOOKUP(J22,$L$2:$M$6,2,0)),0.01))</f>
        <v>#VALUE!</v>
      </c>
      <c r="N22" s="80"/>
    </row>
    <row r="23" customFormat="false" ht="12.75" hidden="false" customHeight="false" outlineLevel="0" collapsed="false">
      <c r="A23" s="158" t="s">
        <v>38</v>
      </c>
      <c r="B23" s="137" t="s">
        <v>39</v>
      </c>
      <c r="C23" s="133" t="s">
        <v>2230</v>
      </c>
      <c r="D23" s="91" t="s">
        <v>7</v>
      </c>
      <c r="E23" s="134" t="s">
        <v>1480</v>
      </c>
      <c r="F23" s="111"/>
      <c r="G23" s="119" t="s">
        <v>2231</v>
      </c>
      <c r="H23" s="113" t="s">
        <v>741</v>
      </c>
      <c r="I23" s="114" t="s">
        <v>1482</v>
      </c>
      <c r="J23" s="135" t="n">
        <v>65</v>
      </c>
      <c r="K23" s="93" t="e">
        <f aca="false">zpet_konv(CEILING((konverze(G23))*(VLOOKUP(J23,$L$2:$M$6,2,0)),0.01))</f>
        <v>#VALUE!</v>
      </c>
      <c r="N23" s="80"/>
    </row>
    <row r="24" customFormat="false" ht="12.75" hidden="false" customHeight="false" outlineLevel="0" collapsed="false">
      <c r="A24" s="166" t="s">
        <v>2131</v>
      </c>
      <c r="B24" s="117" t="s">
        <v>2132</v>
      </c>
      <c r="C24" s="166" t="s">
        <v>2133</v>
      </c>
      <c r="D24" s="91" t="s">
        <v>7</v>
      </c>
      <c r="E24" s="151"/>
      <c r="F24" s="101"/>
      <c r="G24" s="102" t="s">
        <v>2232</v>
      </c>
      <c r="H24" s="103" t="s">
        <v>189</v>
      </c>
      <c r="I24" s="104" t="s">
        <v>994</v>
      </c>
      <c r="J24" s="231" t="n">
        <v>67</v>
      </c>
      <c r="K24" s="93" t="e">
        <f aca="false">zpet_konv(CEILING((konverze(G24))*(VLOOKUP(J24,$L$2:$M$6,2,0)),0.01))</f>
        <v>#VALUE!</v>
      </c>
      <c r="N24" s="80"/>
    </row>
    <row r="25" customFormat="false" ht="12.75" hidden="false" customHeight="false" outlineLevel="0" collapsed="false">
      <c r="A25" s="177" t="s">
        <v>1694</v>
      </c>
      <c r="B25" s="3" t="s">
        <v>1695</v>
      </c>
      <c r="C25" s="99" t="s">
        <v>858</v>
      </c>
      <c r="D25" s="91" t="s">
        <v>7</v>
      </c>
      <c r="E25" s="215"/>
      <c r="F25" s="84"/>
      <c r="G25" s="119" t="s">
        <v>2233</v>
      </c>
      <c r="H25" s="164" t="s">
        <v>600</v>
      </c>
      <c r="I25" s="114" t="s">
        <v>1393</v>
      </c>
      <c r="J25" s="80" t="n">
        <v>65</v>
      </c>
      <c r="K25" s="93" t="e">
        <f aca="false">zpet_konv(CEILING((konverze(G25))*(VLOOKUP(J25,$L$2:$M$6,2,0)),0.01))</f>
        <v>#VALUE!</v>
      </c>
      <c r="N25" s="80"/>
    </row>
    <row r="26" customFormat="false" ht="12.75" hidden="false" customHeight="false" outlineLevel="0" collapsed="false">
      <c r="A26" s="245" t="s">
        <v>2234</v>
      </c>
      <c r="B26" s="3" t="s">
        <v>492</v>
      </c>
      <c r="C26" s="99" t="s">
        <v>493</v>
      </c>
      <c r="D26" s="91" t="s">
        <v>7</v>
      </c>
      <c r="E26" s="83" t="s">
        <v>1350</v>
      </c>
      <c r="F26" s="84"/>
      <c r="G26" s="146" t="s">
        <v>2235</v>
      </c>
      <c r="H26" s="254" t="s">
        <v>1681</v>
      </c>
      <c r="I26" s="100" t="s">
        <v>1682</v>
      </c>
      <c r="J26" s="190" t="n">
        <v>65</v>
      </c>
      <c r="K26" s="93" t="e">
        <f aca="false">zpet_konv(CEILING((konverze(G26))*(VLOOKUP(J26,$L$2:$M$6,2,0)),0.01))</f>
        <v>#VALUE!</v>
      </c>
      <c r="N26" s="80"/>
    </row>
    <row r="27" customFormat="false" ht="12.75" hidden="false" customHeight="false" outlineLevel="0" collapsed="false">
      <c r="A27" s="245" t="s">
        <v>1310</v>
      </c>
      <c r="B27" s="3" t="s">
        <v>1311</v>
      </c>
      <c r="C27" s="2" t="s">
        <v>559</v>
      </c>
      <c r="D27" s="91" t="s">
        <v>7</v>
      </c>
      <c r="E27" s="83" t="s">
        <v>1350</v>
      </c>
      <c r="F27" s="84"/>
      <c r="G27" s="146" t="s">
        <v>2236</v>
      </c>
      <c r="H27" s="164" t="s">
        <v>222</v>
      </c>
      <c r="I27" s="114" t="s">
        <v>223</v>
      </c>
      <c r="J27" s="115" t="n">
        <v>65</v>
      </c>
      <c r="K27" s="93" t="e">
        <f aca="false">zpet_konv(CEILING((konverze(G27))*(VLOOKUP(J27,$L$2:$M$6,2,0)),0.01))</f>
        <v>#VALUE!</v>
      </c>
      <c r="N27" s="80"/>
    </row>
    <row r="28" customFormat="false" ht="12.75" hidden="false" customHeight="false" outlineLevel="0" collapsed="false">
      <c r="A28" s="170" t="s">
        <v>2237</v>
      </c>
      <c r="B28" s="121" t="s">
        <v>2180</v>
      </c>
      <c r="C28" s="96" t="s">
        <v>2238</v>
      </c>
      <c r="D28" s="91" t="s">
        <v>7</v>
      </c>
      <c r="E28" s="151" t="s">
        <v>416</v>
      </c>
      <c r="F28" s="101"/>
      <c r="G28" s="102" t="s">
        <v>2239</v>
      </c>
      <c r="H28" s="181" t="s">
        <v>418</v>
      </c>
      <c r="I28" s="104" t="s">
        <v>419</v>
      </c>
      <c r="J28" s="231" t="n">
        <v>65</v>
      </c>
      <c r="K28" s="93" t="e">
        <f aca="false">zpet_konv(CEILING((konverze(G28))*(VLOOKUP(J28,$L$2:$M$6,2,0)),0.01))</f>
        <v>#VALUE!</v>
      </c>
      <c r="N28" s="80"/>
    </row>
    <row r="29" customFormat="false" ht="12.75" hidden="false" customHeight="false" outlineLevel="0" collapsed="false">
      <c r="A29" s="170"/>
      <c r="B29" s="121"/>
      <c r="C29" s="96"/>
      <c r="D29" s="91" t="s">
        <v>7</v>
      </c>
      <c r="E29" s="151" t="s">
        <v>1350</v>
      </c>
      <c r="F29" s="101"/>
      <c r="G29" s="102" t="s">
        <v>2240</v>
      </c>
      <c r="H29" s="181" t="s">
        <v>2025</v>
      </c>
      <c r="I29" s="104" t="s">
        <v>2026</v>
      </c>
      <c r="J29" s="231" t="n">
        <v>66</v>
      </c>
      <c r="K29" s="93" t="e">
        <f aca="false">zpet_konv(CEILING((konverze(G29))*(VLOOKUP(J29,$L$2:$M$6,2,0)),0.01))</f>
        <v>#VALUE!</v>
      </c>
      <c r="N29" s="80"/>
    </row>
    <row r="30" customFormat="false" ht="12.75" hidden="false" customHeight="false" outlineLevel="0" collapsed="false">
      <c r="A30" s="245" t="s">
        <v>2241</v>
      </c>
      <c r="B30" s="3" t="s">
        <v>2242</v>
      </c>
      <c r="C30" s="173" t="s">
        <v>2243</v>
      </c>
      <c r="D30" s="91" t="s">
        <v>7</v>
      </c>
      <c r="E30" s="83" t="s">
        <v>1350</v>
      </c>
      <c r="F30" s="84"/>
      <c r="G30" s="146" t="s">
        <v>2244</v>
      </c>
      <c r="H30" s="254" t="s">
        <v>1681</v>
      </c>
      <c r="I30" s="100" t="s">
        <v>1682</v>
      </c>
      <c r="J30" s="190" t="n">
        <v>68</v>
      </c>
      <c r="K30" s="93" t="e">
        <f aca="false">zpet_konv(CEILING((konverze(G30))*(VLOOKUP(J30,$L$2:$M$6,2,0)),0.01))</f>
        <v>#VALUE!</v>
      </c>
      <c r="N30" s="80"/>
    </row>
    <row r="31" customFormat="false" ht="12.75" hidden="false" customHeight="false" outlineLevel="0" collapsed="false">
      <c r="A31" s="237" t="s">
        <v>2245</v>
      </c>
      <c r="B31" s="192" t="s">
        <v>2246</v>
      </c>
      <c r="C31" s="238" t="s">
        <v>945</v>
      </c>
      <c r="D31" s="91" t="s">
        <v>7</v>
      </c>
      <c r="E31" s="239" t="s">
        <v>1835</v>
      </c>
      <c r="F31" s="240"/>
      <c r="G31" s="127" t="s">
        <v>2247</v>
      </c>
      <c r="H31" s="118" t="s">
        <v>1435</v>
      </c>
      <c r="I31" s="114" t="s">
        <v>1603</v>
      </c>
      <c r="J31" s="241" t="n">
        <v>66</v>
      </c>
      <c r="K31" s="93" t="e">
        <f aca="false">zpet_konv(CEILING((konverze(G31))*(VLOOKUP(J31,$L$2:$M$6,2,0)),0.01))</f>
        <v>#VALUE!</v>
      </c>
      <c r="N31" s="80"/>
    </row>
    <row r="32" customFormat="false" ht="12.75" hidden="false" customHeight="false" outlineLevel="0" collapsed="false">
      <c r="A32" s="245" t="s">
        <v>2248</v>
      </c>
      <c r="B32" s="3" t="s">
        <v>2249</v>
      </c>
      <c r="C32" s="99" t="s">
        <v>2250</v>
      </c>
      <c r="D32" s="91" t="s">
        <v>7</v>
      </c>
      <c r="E32" s="83" t="s">
        <v>416</v>
      </c>
      <c r="F32" s="84"/>
      <c r="G32" s="146" t="s">
        <v>2251</v>
      </c>
      <c r="H32" s="254" t="s">
        <v>103</v>
      </c>
      <c r="I32" s="100" t="s">
        <v>104</v>
      </c>
      <c r="J32" s="78" t="n">
        <v>66</v>
      </c>
      <c r="K32" s="93" t="e">
        <f aca="false">zpet_konv(CEILING((konverze(G32))*(VLOOKUP(J32,$L$2:$M$6,2,0)),0.01))</f>
        <v>#VALUE!</v>
      </c>
      <c r="N32" s="80"/>
    </row>
    <row r="33" customFormat="false" ht="12.75" hidden="false" customHeight="false" outlineLevel="0" collapsed="false">
      <c r="D33" s="91" t="s">
        <v>7</v>
      </c>
      <c r="E33" s="83" t="s">
        <v>1181</v>
      </c>
      <c r="F33" s="84"/>
      <c r="G33" s="146" t="s">
        <v>2252</v>
      </c>
      <c r="H33" s="254" t="s">
        <v>42</v>
      </c>
      <c r="I33" s="100" t="s">
        <v>1183</v>
      </c>
      <c r="J33" s="78" t="n">
        <v>66</v>
      </c>
      <c r="K33" s="93" t="e">
        <f aca="false">zpet_konv(CEILING((konverze(G33))*(VLOOKUP(J33,$L$2:$M$6,2,0)),0.01))</f>
        <v>#VALUE!</v>
      </c>
      <c r="N33" s="80"/>
    </row>
    <row r="34" customFormat="false" ht="12.75" hidden="false" customHeight="false" outlineLevel="0" collapsed="false">
      <c r="A34" s="245" t="s">
        <v>2195</v>
      </c>
      <c r="B34" s="3" t="s">
        <v>2196</v>
      </c>
      <c r="C34" s="2" t="s">
        <v>40</v>
      </c>
      <c r="D34" s="91" t="s">
        <v>7</v>
      </c>
      <c r="E34" s="83" t="s">
        <v>1293</v>
      </c>
      <c r="F34" s="84"/>
      <c r="G34" s="146" t="s">
        <v>2253</v>
      </c>
      <c r="H34" s="254" t="s">
        <v>307</v>
      </c>
      <c r="I34" s="100" t="s">
        <v>241</v>
      </c>
      <c r="J34" s="190" t="n">
        <v>65</v>
      </c>
      <c r="K34" s="93" t="e">
        <f aca="false">zpet_konv(CEILING((konverze(G34))*(VLOOKUP(J34,$L$2:$M$6,2,0)),0.01))</f>
        <v>#VALUE!</v>
      </c>
      <c r="N34" s="80"/>
    </row>
    <row r="35" customFormat="false" ht="12.75" hidden="false" customHeight="false" outlineLevel="0" collapsed="false">
      <c r="A35" s="245" t="s">
        <v>2254</v>
      </c>
      <c r="B35" s="137" t="s">
        <v>2255</v>
      </c>
      <c r="C35" s="245" t="s">
        <v>1237</v>
      </c>
      <c r="D35" s="91" t="s">
        <v>7</v>
      </c>
      <c r="E35" s="83" t="s">
        <v>1952</v>
      </c>
      <c r="F35" s="84"/>
      <c r="G35" s="127" t="s">
        <v>2256</v>
      </c>
      <c r="H35" s="164" t="s">
        <v>1758</v>
      </c>
      <c r="I35" s="141" t="s">
        <v>1954</v>
      </c>
      <c r="J35" s="207" t="n">
        <v>65</v>
      </c>
      <c r="K35" s="93" t="e">
        <f aca="false">zpet_konv(CEILING((konverze(G35))*(VLOOKUP(J35,$L$2:$M$6,2,0)),0.01))</f>
        <v>#VALUE!</v>
      </c>
      <c r="N35" s="80"/>
    </row>
    <row r="36" customFormat="false" ht="12.75" hidden="false" customHeight="false" outlineLevel="0" collapsed="false">
      <c r="A36" s="245" t="s">
        <v>2115</v>
      </c>
      <c r="B36" s="3" t="s">
        <v>2116</v>
      </c>
      <c r="C36" s="2" t="s">
        <v>727</v>
      </c>
      <c r="D36" s="91" t="s">
        <v>12</v>
      </c>
      <c r="E36" s="83" t="s">
        <v>1711</v>
      </c>
      <c r="F36" s="84"/>
      <c r="G36" s="146" t="s">
        <v>2257</v>
      </c>
      <c r="H36" s="254" t="s">
        <v>1435</v>
      </c>
      <c r="I36" s="100" t="s">
        <v>1713</v>
      </c>
      <c r="J36" s="190" t="n">
        <v>66</v>
      </c>
      <c r="K36" s="93" t="e">
        <f aca="false">zpet_konv(CEILING((konverze(G36))*(VLOOKUP(J36,$L$2:$M$6,2,0)),0.01))</f>
        <v>#VALUE!</v>
      </c>
      <c r="N36" s="80"/>
    </row>
    <row r="37" customFormat="false" ht="12.75" hidden="false" customHeight="false" outlineLevel="0" collapsed="false">
      <c r="D37" s="91" t="s">
        <v>7</v>
      </c>
      <c r="E37" s="83" t="s">
        <v>1904</v>
      </c>
      <c r="F37" s="84"/>
      <c r="G37" s="146" t="s">
        <v>2258</v>
      </c>
      <c r="H37" s="75" t="s">
        <v>937</v>
      </c>
      <c r="I37" s="100" t="s">
        <v>1905</v>
      </c>
      <c r="J37" s="190" t="n">
        <v>67</v>
      </c>
      <c r="K37" s="93" t="e">
        <f aca="false">zpet_konv(CEILING((konverze(G37))*(VLOOKUP(J37,$L$2:$M$6,2,0)),0.01))</f>
        <v>#VALUE!</v>
      </c>
      <c r="N37" s="80"/>
    </row>
    <row r="38" customFormat="false" ht="12.75" hidden="false" customHeight="false" outlineLevel="0" collapsed="false">
      <c r="A38" s="2"/>
      <c r="D38" s="91" t="s">
        <v>7</v>
      </c>
      <c r="E38" s="83" t="s">
        <v>561</v>
      </c>
      <c r="F38" s="84"/>
      <c r="G38" s="146" t="s">
        <v>2259</v>
      </c>
      <c r="H38" s="254" t="s">
        <v>353</v>
      </c>
      <c r="I38" s="100" t="s">
        <v>563</v>
      </c>
      <c r="J38" s="190" t="n">
        <v>65</v>
      </c>
      <c r="K38" s="93" t="e">
        <f aca="false">zpet_konv(CEILING((konverze(G38))*(VLOOKUP(J38,$L$2:$M$6,2,0)),0.01))</f>
        <v>#VALUE!</v>
      </c>
      <c r="N38" s="80"/>
    </row>
    <row r="39" customFormat="false" ht="12.75" hidden="false" customHeight="false" outlineLevel="0" collapsed="false">
      <c r="A39" s="245" t="s">
        <v>2260</v>
      </c>
      <c r="B39" s="3" t="s">
        <v>90</v>
      </c>
      <c r="C39" s="99" t="s">
        <v>91</v>
      </c>
      <c r="D39" s="91" t="s">
        <v>7</v>
      </c>
      <c r="E39" s="83" t="s">
        <v>1635</v>
      </c>
      <c r="F39" s="84"/>
      <c r="G39" s="146" t="s">
        <v>2261</v>
      </c>
      <c r="H39" s="254" t="s">
        <v>524</v>
      </c>
      <c r="I39" s="100" t="s">
        <v>1637</v>
      </c>
      <c r="J39" s="78" t="n">
        <v>69</v>
      </c>
      <c r="K39" s="93" t="e">
        <f aca="false">zpet_konv(CEILING((konverze(G39))*(VLOOKUP(J39,$L$2:$M$6,2,0)),0.01))</f>
        <v>#VALUE!</v>
      </c>
      <c r="N39" s="80"/>
    </row>
    <row r="40" customFormat="false" ht="12.75" hidden="false" customHeight="false" outlineLevel="0" collapsed="false">
      <c r="A40" s="245" t="s">
        <v>2202</v>
      </c>
      <c r="B40" s="3" t="s">
        <v>2203</v>
      </c>
      <c r="C40" s="2" t="s">
        <v>408</v>
      </c>
      <c r="D40" s="91" t="s">
        <v>12</v>
      </c>
      <c r="E40" s="83" t="s">
        <v>1711</v>
      </c>
      <c r="F40" s="84"/>
      <c r="G40" s="146" t="s">
        <v>2262</v>
      </c>
      <c r="H40" s="254" t="s">
        <v>1435</v>
      </c>
      <c r="I40" s="100" t="s">
        <v>1713</v>
      </c>
      <c r="J40" s="190" t="n">
        <v>65</v>
      </c>
      <c r="K40" s="93" t="e">
        <f aca="false">zpet_konv(CEILING((konverze(G40))*(VLOOKUP(J40,$L$2:$M$6,2,0)),0.01))</f>
        <v>#VALUE!</v>
      </c>
      <c r="N40" s="80"/>
    </row>
    <row r="41" customFormat="false" ht="12.75" hidden="false" customHeight="false" outlineLevel="0" collapsed="false">
      <c r="A41" s="158" t="s">
        <v>1067</v>
      </c>
      <c r="B41" s="137" t="s">
        <v>1068</v>
      </c>
      <c r="C41" s="158" t="s">
        <v>1058</v>
      </c>
      <c r="D41" s="91" t="s">
        <v>7</v>
      </c>
      <c r="E41" s="83" t="s">
        <v>1904</v>
      </c>
      <c r="F41" s="84"/>
      <c r="G41" s="146" t="s">
        <v>2263</v>
      </c>
      <c r="H41" s="75" t="s">
        <v>937</v>
      </c>
      <c r="I41" s="100" t="s">
        <v>1905</v>
      </c>
      <c r="J41" s="190" t="n">
        <v>65</v>
      </c>
      <c r="K41" s="93" t="e">
        <f aca="false">zpet_konv(CEILING((konverze(G41))*(VLOOKUP(J41,$L$2:$M$6,2,0)),0.01))</f>
        <v>#VALUE!</v>
      </c>
      <c r="N41" s="80"/>
    </row>
    <row r="42" customFormat="false" ht="12.75" hidden="false" customHeight="false" outlineLevel="0" collapsed="false">
      <c r="A42" s="245" t="s">
        <v>1468</v>
      </c>
      <c r="B42" s="3" t="s">
        <v>1469</v>
      </c>
      <c r="C42" s="2" t="s">
        <v>1470</v>
      </c>
      <c r="D42" s="91" t="s">
        <v>7</v>
      </c>
      <c r="E42" s="239" t="s">
        <v>1835</v>
      </c>
      <c r="F42" s="240"/>
      <c r="G42" s="127" t="s">
        <v>2264</v>
      </c>
      <c r="H42" s="118" t="s">
        <v>1435</v>
      </c>
      <c r="I42" s="114" t="s">
        <v>1603</v>
      </c>
      <c r="J42" s="241" t="n">
        <v>65</v>
      </c>
      <c r="K42" s="93" t="e">
        <f aca="false">zpet_konv(CEILING((konverze(G42))*(VLOOKUP(J42,$L$2:$M$6,2,0)),0.01))</f>
        <v>#VALUE!</v>
      </c>
      <c r="N42" s="80"/>
    </row>
    <row r="43" customFormat="false" ht="12.75" hidden="false" customHeight="false" outlineLevel="0" collapsed="false">
      <c r="A43" s="260"/>
      <c r="B43" s="37"/>
      <c r="C43" s="36"/>
      <c r="D43" s="260"/>
      <c r="E43" s="83"/>
      <c r="F43" s="84"/>
      <c r="G43" s="282"/>
      <c r="H43" s="260"/>
      <c r="I43" s="37"/>
      <c r="J43" s="183"/>
      <c r="K43" s="184"/>
      <c r="N43" s="80"/>
    </row>
    <row r="44" customFormat="false" ht="12.75" hidden="false" customHeight="false" outlineLevel="0" collapsed="false">
      <c r="A44" s="248" t="s">
        <v>120</v>
      </c>
      <c r="D44" s="74"/>
      <c r="E44" s="83"/>
      <c r="F44" s="84"/>
      <c r="G44" s="146"/>
      <c r="H44" s="261" t="s">
        <v>1101</v>
      </c>
      <c r="J44" s="78"/>
    </row>
    <row r="45" customFormat="false" ht="12.75" hidden="false" customHeight="false" outlineLevel="0" collapsed="false">
      <c r="A45" s="248" t="s">
        <v>2265</v>
      </c>
      <c r="B45" s="16"/>
      <c r="C45" s="13"/>
      <c r="D45" s="187"/>
      <c r="E45" s="83"/>
      <c r="F45" s="84"/>
      <c r="G45" s="146"/>
      <c r="H45" s="262"/>
      <c r="I45" s="16"/>
      <c r="J45" s="188"/>
      <c r="K45" s="93" t="e">
        <f aca="false">zpet_konv(CEILING((konverze(G45))*(VLOOKUP(J45,$P$2:$Q$6,2,0)),0.01))</f>
        <v>#VALUE!</v>
      </c>
    </row>
    <row r="46" customFormat="false" ht="12.75" hidden="false" customHeight="false" outlineLevel="0" collapsed="false">
      <c r="D46" s="74"/>
      <c r="E46" s="83"/>
      <c r="F46" s="84"/>
      <c r="G46" s="146"/>
      <c r="J46" s="78"/>
      <c r="K46" s="93" t="e">
        <f aca="false">zpet_konv(CEILING((konverze(G46))*(VLOOKUP(J46,$P$2:$Q$6,2,0)),0.01))</f>
        <v>#VALUE!</v>
      </c>
    </row>
    <row r="47" customFormat="false" ht="12.75" hidden="false" customHeight="false" outlineLevel="0" collapsed="false">
      <c r="A47" s="264"/>
      <c r="B47" s="72"/>
      <c r="C47" s="71"/>
      <c r="D47" s="264"/>
      <c r="E47" s="201"/>
      <c r="F47" s="200"/>
      <c r="G47" s="283"/>
      <c r="H47" s="264"/>
      <c r="I47" s="72"/>
      <c r="J47" s="203"/>
      <c r="K47" s="204"/>
    </row>
    <row r="48" customFormat="false" ht="12.75" hidden="false" customHeight="false" outlineLevel="0" collapsed="false">
      <c r="J48" s="78"/>
    </row>
    <row r="49" customFormat="false" ht="12.75" hidden="false" customHeight="false" outlineLevel="0" collapsed="false">
      <c r="J49" s="78"/>
    </row>
    <row r="50" customFormat="false" ht="12.75" hidden="false" customHeight="false" outlineLevel="0" collapsed="false">
      <c r="J50" s="78"/>
    </row>
    <row r="51" customFormat="false" ht="12.75" hidden="false" customHeight="false" outlineLevel="0" collapsed="false">
      <c r="J51" s="78"/>
    </row>
    <row r="52" customFormat="false" ht="12.75" hidden="false" customHeight="false" outlineLevel="0" collapsed="false">
      <c r="J52" s="78"/>
    </row>
    <row r="53" customFormat="false" ht="12.75" hidden="false" customHeight="false" outlineLevel="0" collapsed="false">
      <c r="J53" s="78"/>
    </row>
    <row r="54" customFormat="false" ht="12.75" hidden="false" customHeight="false" outlineLevel="0" collapsed="false">
      <c r="J54" s="78"/>
    </row>
    <row r="55" customFormat="false" ht="12.75" hidden="false" customHeight="false" outlineLevel="0" collapsed="false">
      <c r="J55" s="78"/>
    </row>
    <row r="56" customFormat="false" ht="12.75" hidden="false" customHeight="false" outlineLevel="0" collapsed="false">
      <c r="J56" s="78"/>
    </row>
    <row r="57" customFormat="false" ht="12.75" hidden="false" customHeight="false" outlineLevel="0" collapsed="false">
      <c r="J57" s="78"/>
    </row>
    <row r="58" customFormat="false" ht="12.75" hidden="false" customHeight="false" outlineLevel="0" collapsed="false">
      <c r="J58" s="78"/>
    </row>
    <row r="59" customFormat="false" ht="12.75" hidden="false" customHeight="false" outlineLevel="0" collapsed="false">
      <c r="J59" s="78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J62" s="78"/>
    </row>
    <row r="63" customFormat="false" ht="12.75" hidden="false" customHeight="false" outlineLevel="0" collapsed="false">
      <c r="J63" s="78"/>
    </row>
    <row r="64" customFormat="false" ht="12.75" hidden="false" customHeight="false" outlineLevel="0" collapsed="false">
      <c r="J64" s="78"/>
    </row>
    <row r="65" customFormat="false" ht="12.75" hidden="false" customHeight="false" outlineLevel="0" collapsed="false">
      <c r="J65" s="78"/>
    </row>
    <row r="66" customFormat="false" ht="12.75" hidden="false" customHeight="false" outlineLevel="0" collapsed="false">
      <c r="J66" s="78"/>
    </row>
    <row r="67" customFormat="false" ht="12.75" hidden="false" customHeight="false" outlineLevel="0" collapsed="false">
      <c r="J67" s="78"/>
    </row>
    <row r="68" customFormat="false" ht="12.75" hidden="false" customHeight="false" outlineLevel="0" collapsed="false">
      <c r="J68" s="78"/>
    </row>
    <row r="69" customFormat="false" ht="12.75" hidden="false" customHeight="false" outlineLevel="0" collapsed="false">
      <c r="J69" s="78"/>
    </row>
    <row r="70" customFormat="false" ht="12.75" hidden="false" customHeight="false" outlineLevel="0" collapsed="false">
      <c r="J70" s="7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J73" s="78"/>
    </row>
    <row r="74" customFormat="false" ht="12.75" hidden="false" customHeight="false" outlineLevel="0" collapsed="false">
      <c r="J74" s="78"/>
    </row>
  </sheetData>
  <hyperlinks>
    <hyperlink ref="A5" r:id="rId1" display="Červ Miloslav"/>
    <hyperlink ref="A6" r:id="rId2" display="Kovanda Jiří"/>
    <hyperlink ref="A25" r:id="rId3" display="Červ Miloslav"/>
  </hyperlinks>
  <printOptions headings="false" gridLines="false" gridLinesSet="true" horizontalCentered="false" verticalCentered="false"/>
  <pageMargins left="0.2" right="0.209722222222222" top="0.520138888888889" bottom="0.7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99"/>
    <col collapsed="false" customWidth="true" hidden="false" outlineLevel="0" max="2" min="2" style="3" width="8.14"/>
    <col collapsed="false" customWidth="true" hidden="false" outlineLevel="0" max="3" min="3" style="2" width="26.28"/>
    <col collapsed="false" customWidth="true" hidden="false" outlineLevel="0" max="4" min="4" style="245" width="3.42"/>
    <col collapsed="false" customWidth="true" hidden="false" outlineLevel="0" max="5" min="5" style="75" width="7.99"/>
    <col collapsed="false" customWidth="true" hidden="false" outlineLevel="0" max="6" min="6" style="76" width="8.14"/>
    <col collapsed="false" customWidth="true" hidden="false" outlineLevel="0" max="7" min="7" style="77" width="10.99"/>
    <col collapsed="false" customWidth="true" hidden="false" outlineLevel="0" max="8" min="8" style="245" width="12.56"/>
    <col collapsed="false" customWidth="true" hidden="false" outlineLevel="0" max="9" min="9" style="3" width="8.14"/>
    <col collapsed="false" customWidth="true" hidden="false" outlineLevel="0" max="10" min="10" style="246" width="3.7"/>
    <col collapsed="false" customWidth="true" hidden="false" outlineLevel="0" max="11" min="11" style="79" width="11.42"/>
    <col collapsed="false" customWidth="true" hidden="false" outlineLevel="0" max="12" min="12" style="80" width="5.13"/>
    <col collapsed="false" customWidth="true" hidden="false" outlineLevel="0" max="13" min="13" style="247" width="6.7"/>
    <col collapsed="false" customWidth="true" hidden="false" outlineLevel="0" max="14" min="14" style="247" width="4.41"/>
    <col collapsed="false" customWidth="true" hidden="false" outlineLevel="0" max="15" min="15" style="247" width="6.7"/>
    <col collapsed="false" customWidth="true" hidden="false" outlineLevel="0" max="16" min="16" style="80" width="4.56"/>
    <col collapsed="false" customWidth="true" hidden="false" outlineLevel="0" max="17" min="17" style="247" width="6.7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248" t="s">
        <v>228</v>
      </c>
      <c r="C1" s="82" t="s">
        <v>229</v>
      </c>
      <c r="E1" s="83"/>
      <c r="F1" s="84"/>
      <c r="G1" s="85"/>
      <c r="L1" s="86" t="s">
        <v>231</v>
      </c>
      <c r="M1" s="249"/>
      <c r="N1" s="271" t="s">
        <v>230</v>
      </c>
      <c r="O1" s="249"/>
      <c r="P1" s="86" t="s">
        <v>232</v>
      </c>
      <c r="Q1" s="249"/>
    </row>
    <row r="2" customFormat="false" ht="12.75" hidden="false" customHeight="false" outlineLevel="0" collapsed="false">
      <c r="A2" s="248" t="s">
        <v>51</v>
      </c>
      <c r="B2" s="16"/>
      <c r="C2" s="13"/>
      <c r="D2" s="262"/>
      <c r="E2" s="83"/>
      <c r="F2" s="84"/>
      <c r="G2" s="85"/>
      <c r="H2" s="262"/>
      <c r="I2" s="16"/>
      <c r="J2" s="272"/>
      <c r="K2" s="93" t="e">
        <f aca="false">zpet_konv(CEILING((konverze(G2))*(VLOOKUP(J2,$N$2:$O$6,2,0)),0.01))</f>
        <v>#VALUE!</v>
      </c>
      <c r="L2" s="273" t="n">
        <v>70</v>
      </c>
      <c r="M2" s="274" t="n">
        <v>1.0092</v>
      </c>
      <c r="N2" s="94" t="n">
        <v>70</v>
      </c>
      <c r="O2" s="253" t="n">
        <v>0.6523</v>
      </c>
      <c r="P2" s="94" t="n">
        <v>70</v>
      </c>
      <c r="Q2" s="253" t="n">
        <v>0.7953</v>
      </c>
    </row>
    <row r="3" customFormat="false" ht="12.75" hidden="false" customHeight="false" outlineLevel="0" collapsed="false">
      <c r="A3" s="245" t="s">
        <v>52</v>
      </c>
      <c r="B3" s="3" t="s">
        <v>53</v>
      </c>
      <c r="C3" s="99" t="s">
        <v>54</v>
      </c>
      <c r="D3" s="74" t="s">
        <v>12</v>
      </c>
      <c r="E3" s="83" t="s">
        <v>1328</v>
      </c>
      <c r="F3" s="84"/>
      <c r="G3" s="85" t="s">
        <v>55</v>
      </c>
      <c r="H3" s="254" t="s">
        <v>56</v>
      </c>
      <c r="I3" s="100" t="s">
        <v>57</v>
      </c>
      <c r="J3" s="78" t="n">
        <v>70</v>
      </c>
      <c r="K3" s="93" t="e">
        <f aca="false">zpet_konv(CEILING((konverze(G3))*(VLOOKUP(J3,$N$2:$O$6,2,0)),0.01))</f>
        <v>#VALUE!</v>
      </c>
      <c r="L3" s="275" t="n">
        <v>71</v>
      </c>
      <c r="M3" s="276" t="n">
        <v>0.9921</v>
      </c>
      <c r="N3" s="94" t="n">
        <v>71</v>
      </c>
      <c r="O3" s="253" t="n">
        <v>0.6421</v>
      </c>
      <c r="P3" s="94" t="n">
        <v>71</v>
      </c>
      <c r="Q3" s="253" t="n">
        <v>0.7869</v>
      </c>
    </row>
    <row r="4" customFormat="false" ht="12.75" hidden="false" customHeight="false" outlineLevel="0" collapsed="false">
      <c r="A4" s="260"/>
      <c r="B4" s="37"/>
      <c r="C4" s="36"/>
      <c r="D4" s="260"/>
      <c r="E4" s="83"/>
      <c r="F4" s="84"/>
      <c r="G4" s="196"/>
      <c r="H4" s="260"/>
      <c r="I4" s="37"/>
      <c r="J4" s="183"/>
      <c r="K4" s="184"/>
      <c r="L4" s="275" t="n">
        <v>72</v>
      </c>
      <c r="M4" s="276" t="n">
        <v>0.975</v>
      </c>
      <c r="N4" s="94" t="n">
        <v>72</v>
      </c>
      <c r="O4" s="253" t="n">
        <v>0.6318</v>
      </c>
      <c r="P4" s="94" t="n">
        <v>72</v>
      </c>
      <c r="Q4" s="253" t="n">
        <v>0.7786</v>
      </c>
    </row>
    <row r="5" customFormat="false" ht="12.75" hidden="false" customHeight="false" outlineLevel="0" collapsed="false">
      <c r="A5" s="248" t="s">
        <v>1099</v>
      </c>
      <c r="C5" s="82" t="s">
        <v>1100</v>
      </c>
      <c r="E5" s="83"/>
      <c r="F5" s="84"/>
      <c r="G5" s="85"/>
      <c r="L5" s="275" t="n">
        <v>73</v>
      </c>
      <c r="M5" s="276" t="n">
        <v>0.9578</v>
      </c>
      <c r="N5" s="94" t="n">
        <v>73</v>
      </c>
      <c r="O5" s="253" t="n">
        <v>0.6216</v>
      </c>
      <c r="P5" s="94" t="n">
        <v>73</v>
      </c>
      <c r="Q5" s="253" t="n">
        <v>0.7704</v>
      </c>
    </row>
    <row r="6" customFormat="false" ht="12.75" hidden="false" customHeight="false" outlineLevel="0" collapsed="false">
      <c r="A6" s="248" t="s">
        <v>51</v>
      </c>
      <c r="B6" s="16"/>
      <c r="C6" s="13"/>
      <c r="D6" s="262"/>
      <c r="E6" s="83"/>
      <c r="F6" s="84"/>
      <c r="G6" s="85"/>
      <c r="H6" s="262"/>
      <c r="I6" s="16"/>
      <c r="J6" s="188"/>
      <c r="K6" s="93" t="e">
        <f aca="false">zpet_konv(CEILING((konverze(G6))*(VLOOKUP(J6,$L$2:$M$6,2,0)),0.01))</f>
        <v>#VALUE!</v>
      </c>
      <c r="L6" s="275" t="n">
        <v>74</v>
      </c>
      <c r="M6" s="276" t="n">
        <v>0.9407</v>
      </c>
      <c r="N6" s="94" t="n">
        <v>74</v>
      </c>
      <c r="O6" s="253" t="n">
        <v>0.6108</v>
      </c>
      <c r="P6" s="94" t="n">
        <v>74</v>
      </c>
      <c r="Q6" s="253" t="n">
        <v>0.7626</v>
      </c>
    </row>
    <row r="7" customFormat="false" ht="12.75" hidden="false" customHeight="false" outlineLevel="0" collapsed="false">
      <c r="E7" s="83"/>
      <c r="F7" s="84"/>
      <c r="G7" s="85"/>
      <c r="K7" s="93" t="e">
        <f aca="false">zpet_konv(CEILING((konverze(G7))*(VLOOKUP(J7,$L$2:$M$6,2,0)),0.01))</f>
        <v>#VALUE!</v>
      </c>
      <c r="L7" s="277" t="s">
        <v>2136</v>
      </c>
      <c r="N7" s="80"/>
    </row>
    <row r="8" customFormat="false" ht="12.75" hidden="false" customHeight="false" outlineLevel="0" collapsed="false">
      <c r="A8" s="260"/>
      <c r="B8" s="37"/>
      <c r="C8" s="36"/>
      <c r="D8" s="260"/>
      <c r="E8" s="83"/>
      <c r="F8" s="84"/>
      <c r="G8" s="196"/>
      <c r="H8" s="260"/>
      <c r="I8" s="37"/>
      <c r="J8" s="183"/>
      <c r="K8" s="184"/>
      <c r="N8" s="80"/>
    </row>
    <row r="9" customFormat="false" ht="12.75" hidden="false" customHeight="false" outlineLevel="0" collapsed="false">
      <c r="A9" s="248" t="s">
        <v>1099</v>
      </c>
      <c r="C9" s="82" t="s">
        <v>1103</v>
      </c>
      <c r="E9" s="83"/>
      <c r="F9" s="84"/>
      <c r="G9" s="85"/>
      <c r="N9" s="80"/>
    </row>
    <row r="10" customFormat="false" ht="12.75" hidden="false" customHeight="false" outlineLevel="0" collapsed="false">
      <c r="A10" s="250" t="s">
        <v>51</v>
      </c>
      <c r="B10" s="89"/>
      <c r="C10" s="90"/>
      <c r="D10" s="251"/>
      <c r="E10" s="83"/>
      <c r="F10" s="84"/>
      <c r="G10" s="85"/>
      <c r="H10" s="251"/>
      <c r="I10" s="89"/>
      <c r="J10" s="92"/>
      <c r="K10" s="93" t="e">
        <f aca="false">zpet_konv(CEILING((konverze(G10))*(VLOOKUP(J10,$L$2:$M$6,2,0)),0.01))</f>
        <v>#VALUE!</v>
      </c>
      <c r="N10" s="80"/>
    </row>
    <row r="11" customFormat="false" ht="12.75" hidden="false" customHeight="false" outlineLevel="0" collapsed="false">
      <c r="A11" s="245" t="s">
        <v>99</v>
      </c>
      <c r="B11" s="3" t="s">
        <v>100</v>
      </c>
      <c r="C11" s="2" t="s">
        <v>101</v>
      </c>
      <c r="D11" s="91" t="s">
        <v>7</v>
      </c>
      <c r="E11" s="83" t="s">
        <v>416</v>
      </c>
      <c r="F11" s="84"/>
      <c r="G11" s="85" t="s">
        <v>105</v>
      </c>
      <c r="H11" s="254" t="s">
        <v>106</v>
      </c>
      <c r="I11" s="100" t="s">
        <v>107</v>
      </c>
      <c r="J11" s="78" t="n">
        <v>71</v>
      </c>
      <c r="K11" s="93" t="e">
        <f aca="false">zpet_konv(CEILING((konverze(G11))*(VLOOKUP(J11,$L$2:$M$6,2,0)),0.01))</f>
        <v>#VALUE!</v>
      </c>
      <c r="N11" s="80"/>
    </row>
    <row r="12" customFormat="false" ht="12.75" hidden="false" customHeight="false" outlineLevel="0" collapsed="false">
      <c r="D12" s="91" t="s">
        <v>7</v>
      </c>
      <c r="E12" s="83" t="s">
        <v>1293</v>
      </c>
      <c r="F12" s="84"/>
      <c r="G12" s="85" t="s">
        <v>2266</v>
      </c>
      <c r="H12" s="254" t="s">
        <v>307</v>
      </c>
      <c r="I12" s="100" t="s">
        <v>241</v>
      </c>
      <c r="J12" s="190" t="n">
        <v>73</v>
      </c>
      <c r="K12" s="93" t="e">
        <f aca="false">zpet_konv(CEILING((konverze(G12))*(VLOOKUP(J12,$L$2:$M$6,2,0)),0.01))</f>
        <v>#VALUE!</v>
      </c>
      <c r="N12" s="80"/>
    </row>
    <row r="13" customFormat="false" ht="12.75" hidden="false" customHeight="false" outlineLevel="0" collapsed="false">
      <c r="D13" s="91" t="s">
        <v>7</v>
      </c>
      <c r="E13" s="83" t="s">
        <v>1328</v>
      </c>
      <c r="F13" s="84"/>
      <c r="G13" s="85" t="s">
        <v>2267</v>
      </c>
      <c r="H13" s="254" t="s">
        <v>1918</v>
      </c>
      <c r="I13" s="100" t="s">
        <v>1919</v>
      </c>
      <c r="J13" s="78" t="n">
        <v>70</v>
      </c>
      <c r="K13" s="93" t="e">
        <f aca="false">zpet_konv(CEILING((konverze(G13))*(VLOOKUP(J13,$L$2:$M$6,2,0)),0.01))</f>
        <v>#VALUE!</v>
      </c>
      <c r="N13" s="80"/>
    </row>
    <row r="14" customFormat="false" ht="12.75" hidden="false" customHeight="false" outlineLevel="0" collapsed="false">
      <c r="A14" s="245" t="s">
        <v>79</v>
      </c>
      <c r="B14" s="3" t="s">
        <v>80</v>
      </c>
      <c r="C14" s="2" t="s">
        <v>81</v>
      </c>
      <c r="D14" s="91" t="s">
        <v>7</v>
      </c>
      <c r="E14" s="83" t="s">
        <v>1328</v>
      </c>
      <c r="F14" s="84"/>
      <c r="G14" s="85" t="s">
        <v>2268</v>
      </c>
      <c r="H14" s="254" t="s">
        <v>207</v>
      </c>
      <c r="I14" s="100" t="s">
        <v>208</v>
      </c>
      <c r="J14" s="78" t="n">
        <v>70</v>
      </c>
      <c r="K14" s="93" t="e">
        <f aca="false">zpet_konv(CEILING((konverze(G14))*(VLOOKUP(J14,$L$2:$M$6,2,0)),0.01))</f>
        <v>#VALUE!</v>
      </c>
      <c r="N14" s="80"/>
    </row>
    <row r="15" customFormat="false" ht="12.75" hidden="false" customHeight="false" outlineLevel="0" collapsed="false">
      <c r="D15" s="91" t="s">
        <v>7</v>
      </c>
      <c r="E15" s="83" t="s">
        <v>416</v>
      </c>
      <c r="F15" s="84"/>
      <c r="G15" s="85" t="s">
        <v>2269</v>
      </c>
      <c r="H15" s="254" t="s">
        <v>103</v>
      </c>
      <c r="I15" s="100" t="s">
        <v>104</v>
      </c>
      <c r="J15" s="78" t="n">
        <v>71</v>
      </c>
      <c r="K15" s="93" t="e">
        <f aca="false">zpet_konv(CEILING((konverze(G15))*(VLOOKUP(J15,$L$2:$M$6,2,0)),0.01))</f>
        <v>#VALUE!</v>
      </c>
      <c r="N15" s="80"/>
    </row>
    <row r="16" customFormat="false" ht="12.75" hidden="false" customHeight="false" outlineLevel="0" collapsed="false">
      <c r="D16" s="91" t="s">
        <v>7</v>
      </c>
      <c r="E16" s="83" t="s">
        <v>1328</v>
      </c>
      <c r="F16" s="84"/>
      <c r="G16" s="85" t="s">
        <v>2270</v>
      </c>
      <c r="H16" s="254" t="s">
        <v>2271</v>
      </c>
      <c r="I16" s="100" t="s">
        <v>2272</v>
      </c>
      <c r="J16" s="78" t="n">
        <v>72</v>
      </c>
      <c r="K16" s="93" t="e">
        <f aca="false">zpet_konv(CEILING((konverze(G16))*(VLOOKUP(J16,$L$2:$M$6,2,0)),0.01))</f>
        <v>#VALUE!</v>
      </c>
      <c r="N16" s="80"/>
    </row>
    <row r="17" customFormat="false" ht="12.75" hidden="false" customHeight="false" outlineLevel="0" collapsed="false">
      <c r="D17" s="91" t="s">
        <v>7</v>
      </c>
      <c r="E17" s="83" t="s">
        <v>1328</v>
      </c>
      <c r="F17" s="84"/>
      <c r="G17" s="85" t="s">
        <v>2273</v>
      </c>
      <c r="H17" s="254" t="s">
        <v>1918</v>
      </c>
      <c r="I17" s="100" t="s">
        <v>1919</v>
      </c>
      <c r="J17" s="78" t="n">
        <v>74</v>
      </c>
      <c r="K17" s="93" t="e">
        <f aca="false">zpet_konv(CEILING((konverze(G17))*(VLOOKUP(J17,$L$2:$M$6,2,0)),0.01))</f>
        <v>#VALUE!</v>
      </c>
      <c r="N17" s="80"/>
    </row>
    <row r="18" customFormat="false" ht="12.75" hidden="false" customHeight="false" outlineLevel="0" collapsed="false">
      <c r="D18" s="91" t="s">
        <v>7</v>
      </c>
      <c r="E18" s="83" t="s">
        <v>1350</v>
      </c>
      <c r="F18" s="84"/>
      <c r="G18" s="85" t="s">
        <v>2274</v>
      </c>
      <c r="H18" s="254" t="s">
        <v>1352</v>
      </c>
      <c r="I18" s="100" t="s">
        <v>1353</v>
      </c>
      <c r="J18" s="78" t="n">
        <v>73</v>
      </c>
      <c r="K18" s="93" t="e">
        <f aca="false">zpet_konv(CEILING((konverze(G18))*(VLOOKUP(J18,$L$2:$M$6,2,0)),0.01))</f>
        <v>#VALUE!</v>
      </c>
      <c r="N18" s="80"/>
    </row>
    <row r="19" customFormat="false" ht="12.75" hidden="false" customHeight="false" outlineLevel="0" collapsed="false">
      <c r="A19" s="166" t="s">
        <v>2241</v>
      </c>
      <c r="B19" s="117" t="s">
        <v>2242</v>
      </c>
      <c r="C19" s="173" t="s">
        <v>2243</v>
      </c>
      <c r="D19" s="91" t="s">
        <v>7</v>
      </c>
      <c r="E19" s="83" t="s">
        <v>2060</v>
      </c>
      <c r="F19" s="84"/>
      <c r="G19" s="85" t="s">
        <v>2275</v>
      </c>
      <c r="H19" s="254" t="s">
        <v>35</v>
      </c>
      <c r="I19" s="100" t="s">
        <v>36</v>
      </c>
      <c r="J19" s="78" t="n">
        <v>74</v>
      </c>
      <c r="K19" s="93" t="e">
        <f aca="false">zpet_konv(CEILING((konverze(G19))*(VLOOKUP(J19,$L$2:$M$6,2,0)),0.01))</f>
        <v>#VALUE!</v>
      </c>
      <c r="N19" s="80"/>
    </row>
    <row r="20" customFormat="false" ht="12.75" hidden="false" customHeight="false" outlineLevel="0" collapsed="false">
      <c r="A20" s="166" t="s">
        <v>2276</v>
      </c>
      <c r="B20" s="117" t="n">
        <v>130343</v>
      </c>
      <c r="C20" s="166" t="s">
        <v>1001</v>
      </c>
      <c r="D20" s="91" t="s">
        <v>7</v>
      </c>
      <c r="E20" s="83"/>
      <c r="F20" s="111"/>
      <c r="G20" s="112" t="s">
        <v>2277</v>
      </c>
      <c r="H20" s="166" t="s">
        <v>600</v>
      </c>
      <c r="I20" s="117" t="s">
        <v>603</v>
      </c>
      <c r="J20" s="115" t="n">
        <v>71</v>
      </c>
      <c r="K20" s="93" t="e">
        <f aca="false">zpet_konv(CEILING((konverze(G20))*(VLOOKUP(J20,$L$2:$M$6,2,0)),0.01))</f>
        <v>#VALUE!</v>
      </c>
      <c r="N20" s="80"/>
    </row>
    <row r="21" customFormat="false" ht="12.75" hidden="false" customHeight="false" outlineLevel="0" collapsed="false">
      <c r="A21" s="166"/>
      <c r="B21" s="117"/>
      <c r="C21" s="166"/>
      <c r="D21" s="91" t="s">
        <v>7</v>
      </c>
      <c r="E21" s="215"/>
      <c r="F21" s="84"/>
      <c r="G21" s="119" t="s">
        <v>2278</v>
      </c>
      <c r="H21" s="116" t="s">
        <v>600</v>
      </c>
      <c r="I21" s="117" t="s">
        <v>1393</v>
      </c>
      <c r="J21" s="80" t="n">
        <v>72</v>
      </c>
      <c r="K21" s="93" t="e">
        <f aca="false">zpet_konv(CEILING((konverze(G21))*(VLOOKUP(J21,$L$2:$M$6,2,0)),0.01))</f>
        <v>#VALUE!</v>
      </c>
      <c r="N21" s="80"/>
    </row>
    <row r="22" customFormat="false" ht="12.75" hidden="false" customHeight="false" outlineLevel="0" collapsed="false">
      <c r="A22" s="260"/>
      <c r="B22" s="37"/>
      <c r="C22" s="36"/>
      <c r="D22" s="260"/>
      <c r="E22" s="83"/>
      <c r="F22" s="84"/>
      <c r="G22" s="196"/>
      <c r="H22" s="260"/>
      <c r="I22" s="37"/>
      <c r="J22" s="183"/>
      <c r="K22" s="184"/>
      <c r="N22" s="80"/>
    </row>
    <row r="23" customFormat="false" ht="12.75" hidden="false" customHeight="false" outlineLevel="0" collapsed="false">
      <c r="A23" s="248" t="s">
        <v>120</v>
      </c>
      <c r="D23" s="74"/>
      <c r="E23" s="83"/>
      <c r="F23" s="84"/>
      <c r="G23" s="85"/>
      <c r="H23" s="261" t="s">
        <v>1101</v>
      </c>
      <c r="J23" s="78"/>
      <c r="N23" s="80"/>
    </row>
    <row r="24" customFormat="false" ht="12.75" hidden="false" customHeight="false" outlineLevel="0" collapsed="false">
      <c r="A24" s="248" t="s">
        <v>2279</v>
      </c>
      <c r="B24" s="16"/>
      <c r="C24" s="13"/>
      <c r="D24" s="187"/>
      <c r="E24" s="83"/>
      <c r="F24" s="84"/>
      <c r="G24" s="85"/>
      <c r="H24" s="262"/>
      <c r="I24" s="16"/>
      <c r="J24" s="188"/>
      <c r="K24" s="93" t="e">
        <f aca="false">zpet_konv(CEILING((konverze(G24))*(VLOOKUP(J24,$P$2:$Q$6,2,0)),0.01))</f>
        <v>#VALUE!</v>
      </c>
      <c r="N24" s="80"/>
    </row>
    <row r="25" customFormat="false" ht="12.75" hidden="false" customHeight="false" outlineLevel="0" collapsed="false">
      <c r="D25" s="74"/>
      <c r="E25" s="83"/>
      <c r="F25" s="84"/>
      <c r="G25" s="85"/>
      <c r="J25" s="78"/>
      <c r="K25" s="93" t="e">
        <f aca="false">zpet_konv(CEILING((konverze(G25))*(VLOOKUP(J25,$P$2:$Q$6,2,0)),0.01))</f>
        <v>#VALUE!</v>
      </c>
      <c r="N25" s="80"/>
    </row>
    <row r="26" customFormat="false" ht="12.75" hidden="false" customHeight="false" outlineLevel="0" collapsed="false">
      <c r="A26" s="264"/>
      <c r="B26" s="72"/>
      <c r="C26" s="71"/>
      <c r="D26" s="264"/>
      <c r="E26" s="201"/>
      <c r="F26" s="200"/>
      <c r="G26" s="202"/>
      <c r="H26" s="264"/>
      <c r="I26" s="72"/>
      <c r="J26" s="203"/>
      <c r="K26" s="204"/>
      <c r="N26" s="80"/>
    </row>
    <row r="27" customFormat="false" ht="12.75" hidden="false" customHeight="false" outlineLevel="0" collapsed="false">
      <c r="J27" s="78"/>
      <c r="N27" s="80"/>
    </row>
    <row r="28" customFormat="false" ht="12.75" hidden="false" customHeight="false" outlineLevel="0" collapsed="false">
      <c r="J28" s="78"/>
      <c r="N28" s="80"/>
    </row>
    <row r="29" customFormat="false" ht="12.75" hidden="false" customHeight="false" outlineLevel="0" collapsed="false">
      <c r="J29" s="78"/>
      <c r="N29" s="80"/>
    </row>
    <row r="30" customFormat="false" ht="12.75" hidden="false" customHeight="false" outlineLevel="0" collapsed="false">
      <c r="N30" s="80"/>
    </row>
    <row r="31" customFormat="false" ht="12.75" hidden="false" customHeight="false" outlineLevel="0" collapsed="false">
      <c r="A31" s="248"/>
      <c r="N31" s="80"/>
    </row>
    <row r="32" customFormat="false" ht="12.75" hidden="false" customHeight="false" outlineLevel="0" collapsed="false">
      <c r="J32" s="78"/>
      <c r="N32" s="80"/>
    </row>
    <row r="33" customFormat="false" ht="12.75" hidden="false" customHeight="false" outlineLevel="0" collapsed="false">
      <c r="D33" s="99"/>
      <c r="J33" s="78"/>
    </row>
  </sheetData>
  <printOptions headings="false" gridLines="false" gridLinesSet="true" horizontalCentered="false" verticalCentered="false"/>
  <pageMargins left="0.2" right="0.209722222222222" top="0.509722222222222" bottom="0.720138888888889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20:19:37Z</dcterms:created>
  <dc:creator>Petr Gybas</dc:creator>
  <dc:description/>
  <dc:language>en-US</dc:language>
  <cp:lastModifiedBy>Petr</cp:lastModifiedBy>
  <cp:lastPrinted>2009-11-02T09:45:29Z</cp:lastPrinted>
  <dcterms:modified xsi:type="dcterms:W3CDTF">2022-02-25T15:49:02Z</dcterms:modified>
  <cp:revision>0</cp:revision>
  <dc:subject/>
  <dc:title/>
</cp:coreProperties>
</file>