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W60" sheetId="17" state="visible" r:id="rId18"/>
    <sheet name="W65" sheetId="18" state="visible" r:id="rId19"/>
    <sheet name="W70" sheetId="19" state="visible" r:id="rId20"/>
    <sheet name="W75" sheetId="20" state="visible" r:id="rId21"/>
    <sheet name="Koeficienty WAVA" sheetId="21" state="visible" r:id="rId22"/>
  </sheets>
  <definedNames>
    <definedName function="false" hidden="false" localSheetId="1" name="_xlnm.Print_Area" vbProcedure="false">'35'!$A$1:$K$564</definedName>
    <definedName function="false" hidden="false" localSheetId="2" name="_xlnm.Print_Area" vbProcedure="false">'40'!$A$1:$K$408</definedName>
    <definedName function="false" hidden="false" localSheetId="3" name="_xlnm.Print_Area" vbProcedure="false">'45'!$A$1:$K$216</definedName>
    <definedName function="false" hidden="false" localSheetId="4" name="_xlnm.Print_Area" vbProcedure="false">'50'!$A$1:$K$164</definedName>
    <definedName function="false" hidden="false" localSheetId="5" name="_xlnm.Print_Area" vbProcedure="false">'55'!$A$1:$K$84</definedName>
    <definedName function="false" hidden="false" localSheetId="6" name="_xlnm.Print_Area" vbProcedure="false">'60'!$A$1:$K$63</definedName>
    <definedName function="false" hidden="false" localSheetId="7" name="_xlnm.Print_Area" vbProcedure="false">'65'!$A$1:$K$55</definedName>
    <definedName function="false" hidden="false" localSheetId="8" name="_xlnm.Print_Area" vbProcedure="false">'70'!$A$5:$K$34</definedName>
    <definedName function="false" hidden="false" localSheetId="9" name="_xlnm.Print_Area" vbProcedure="false">'75'!$A$1:$K$17</definedName>
    <definedName function="false" hidden="false" localSheetId="10" name="_xlnm.Print_Area" vbProcedure="false">'80'!$A$1:$K$17</definedName>
    <definedName function="false" hidden="false" localSheetId="0" name="_xlnm.Print_Area" vbProcedure="false">rekordy!$A$1:$K$111</definedName>
    <definedName function="false" hidden="false" localSheetId="11" name="_xlnm.Print_Area" vbProcedure="false">W35!$A$1:$K$152</definedName>
    <definedName function="false" hidden="false" localSheetId="12" name="_xlnm.Print_Area" vbProcedure="false">W40!$A$1:$K$64</definedName>
    <definedName function="false" hidden="false" localSheetId="13" name="_xlnm.Print_Area" vbProcedure="false">W45!$A$1:$K$38</definedName>
    <definedName function="false" hidden="false" localSheetId="14" name="_xlnm.Print_Area" vbProcedure="false">W50!$A$7:$K$27</definedName>
    <definedName function="false" hidden="false" localSheetId="15" name="_xlnm.Print_Area" vbProcedure="false">W55!$A$1:$K$14</definedName>
    <definedName function="false" hidden="false" localSheetId="16" name="_xlnm.Print_Area" vbProcedure="false">W60!$A$1:$K$14</definedName>
    <definedName function="false" hidden="false" localSheetId="17" name="_xlnm.Print_Area" vbProcedure="false">W65!$A$1:$K$14</definedName>
    <definedName function="false" hidden="false" localSheetId="18" name="_xlnm.Print_Area" vbProcedure="false">W70!$A$1:$K$14</definedName>
    <definedName function="false" hidden="false" localSheetId="19" name="_xlnm.Print_Area" vbProcedure="false">W75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2" uniqueCount="1848">
  <si>
    <t xml:space="preserve">Rekordy</t>
  </si>
  <si>
    <t xml:space="preserve">MUŽI</t>
  </si>
  <si>
    <t xml:space="preserve">400m překážek (91.4cm-45.00-35.00-40.00) - elektricky</t>
  </si>
  <si>
    <t xml:space="preserve">35 let - E</t>
  </si>
  <si>
    <t xml:space="preserve">Mužík Jiří </t>
  </si>
  <si>
    <t xml:space="preserve">010976</t>
  </si>
  <si>
    <t xml:space="preserve">AK Kroměříž </t>
  </si>
  <si>
    <t xml:space="preserve">e</t>
  </si>
  <si>
    <t xml:space="preserve">Turnov </t>
  </si>
  <si>
    <t xml:space="preserve">220512</t>
  </si>
  <si>
    <t xml:space="preserve">40 let - E</t>
  </si>
  <si>
    <t xml:space="preserve">Vinkler Miroslav</t>
  </si>
  <si>
    <t xml:space="preserve">110880</t>
  </si>
  <si>
    <t xml:space="preserve">Hvězda Pardubice</t>
  </si>
  <si>
    <t xml:space="preserve">55.10</t>
  </si>
  <si>
    <t xml:space="preserve">Ostrava</t>
  </si>
  <si>
    <t xml:space="preserve">220820</t>
  </si>
  <si>
    <t xml:space="preserve">45 let - E</t>
  </si>
  <si>
    <t xml:space="preserve">Šolar Jan</t>
  </si>
  <si>
    <t xml:space="preserve">020556</t>
  </si>
  <si>
    <t xml:space="preserve">Kavalier Sázava</t>
  </si>
  <si>
    <t xml:space="preserve">Jablonec </t>
  </si>
  <si>
    <t xml:space="preserve">020601</t>
  </si>
  <si>
    <t xml:space="preserve">50 let - E</t>
  </si>
  <si>
    <t xml:space="preserve">Klepáč Jiří</t>
  </si>
  <si>
    <t xml:space="preserve">50</t>
  </si>
  <si>
    <t xml:space="preserve">Havířov</t>
  </si>
  <si>
    <t xml:space="preserve">Zlín</t>
  </si>
  <si>
    <t xml:space="preserve">210902</t>
  </si>
  <si>
    <t xml:space="preserve">55 let - E</t>
  </si>
  <si>
    <t xml:space="preserve">Sehnal Adrien</t>
  </si>
  <si>
    <t xml:space="preserve">160553</t>
  </si>
  <si>
    <t xml:space="preserve">TJ Dukla Praha</t>
  </si>
  <si>
    <t xml:space="preserve">Praha</t>
  </si>
  <si>
    <t xml:space="preserve">120908</t>
  </si>
  <si>
    <t xml:space="preserve">60 let - E</t>
  </si>
  <si>
    <t xml:space="preserve">Čalovka Vasil</t>
  </si>
  <si>
    <t xml:space="preserve">100949</t>
  </si>
  <si>
    <t xml:space="preserve">TJ Lokomotiva Trutnov</t>
  </si>
  <si>
    <t xml:space="preserve">Týniště nad Orlicí</t>
  </si>
  <si>
    <t xml:space="preserve">270909</t>
  </si>
  <si>
    <t xml:space="preserve">400m překážek (91.4cm-45.00-35.00-40.00) - ručně</t>
  </si>
  <si>
    <t xml:space="preserve">35 let - R</t>
  </si>
  <si>
    <t xml:space="preserve">Vykydal Květoslav</t>
  </si>
  <si>
    <t xml:space="preserve">040436</t>
  </si>
  <si>
    <t xml:space="preserve">Lokomotiva Šumperk</t>
  </si>
  <si>
    <t xml:space="preserve">r</t>
  </si>
  <si>
    <t xml:space="preserve">Šumperk</t>
  </si>
  <si>
    <t xml:space="preserve">290971</t>
  </si>
  <si>
    <t xml:space="preserve">40 let - R</t>
  </si>
  <si>
    <t xml:space="preserve">Mrázek Jan</t>
  </si>
  <si>
    <t xml:space="preserve">270125</t>
  </si>
  <si>
    <t xml:space="preserve">Železárny Prostějov</t>
  </si>
  <si>
    <t xml:space="preserve">67</t>
  </si>
  <si>
    <t xml:space="preserve">45 let - R</t>
  </si>
  <si>
    <t xml:space="preserve">Sázava</t>
  </si>
  <si>
    <t xml:space="preserve">Litomyšl</t>
  </si>
  <si>
    <t xml:space="preserve">160601</t>
  </si>
  <si>
    <t xml:space="preserve">50 let - R</t>
  </si>
  <si>
    <t xml:space="preserve">Gybas Petr</t>
  </si>
  <si>
    <t xml:space="preserve">270546</t>
  </si>
  <si>
    <t xml:space="preserve">TJ Jiskra Otrokovice</t>
  </si>
  <si>
    <t xml:space="preserve">Hodonín</t>
  </si>
  <si>
    <t xml:space="preserve">310597</t>
  </si>
  <si>
    <t xml:space="preserve">Toman Ludvík</t>
  </si>
  <si>
    <t xml:space="preserve">081149</t>
  </si>
  <si>
    <t xml:space="preserve">TJ Slavoj Pacov</t>
  </si>
  <si>
    <t xml:space="preserve">00</t>
  </si>
  <si>
    <t xml:space="preserve">55 let - R</t>
  </si>
  <si>
    <t xml:space="preserve">Svoboda Josef</t>
  </si>
  <si>
    <t xml:space="preserve">070444</t>
  </si>
  <si>
    <t xml:space="preserve">AC Slovan Liberec</t>
  </si>
  <si>
    <t xml:space="preserve">Lovosice</t>
  </si>
  <si>
    <t xml:space="preserve">190999</t>
  </si>
  <si>
    <t xml:space="preserve">400m překážek (84cm-45.00-35.00-40.00) - elektricky</t>
  </si>
  <si>
    <t xml:space="preserve">Pech Zdeněk</t>
  </si>
  <si>
    <t xml:space="preserve">051166</t>
  </si>
  <si>
    <t xml:space="preserve">Aarhus</t>
  </si>
  <si>
    <t xml:space="preserve">300717</t>
  </si>
  <si>
    <t xml:space="preserve">San Sebastian</t>
  </si>
  <si>
    <t xml:space="preserve">250805</t>
  </si>
  <si>
    <t xml:space="preserve">400m překážek (84cm-45.00-35.00-40.00) - ručně</t>
  </si>
  <si>
    <t xml:space="preserve">Volný Jiří</t>
  </si>
  <si>
    <t xml:space="preserve">130356</t>
  </si>
  <si>
    <t xml:space="preserve">TJ Slezan Opava</t>
  </si>
  <si>
    <t xml:space="preserve">210608</t>
  </si>
  <si>
    <t xml:space="preserve">300m překážek (91.4cm-50.00-35.00-40.00) - elektricky</t>
  </si>
  <si>
    <t xml:space="preserve">Dvořák Jan</t>
  </si>
  <si>
    <t xml:space="preserve">020177</t>
  </si>
  <si>
    <t xml:space="preserve">AC Moravská Slavia Brno</t>
  </si>
  <si>
    <t xml:space="preserve">Blansko</t>
  </si>
  <si>
    <t xml:space="preserve">260415</t>
  </si>
  <si>
    <t xml:space="preserve">290418</t>
  </si>
  <si>
    <t xml:space="preserve">Padevět Miloš</t>
  </si>
  <si>
    <t xml:space="preserve">010663</t>
  </si>
  <si>
    <t xml:space="preserve">SK Aktis Praha</t>
  </si>
  <si>
    <t xml:space="preserve">070510</t>
  </si>
  <si>
    <t xml:space="preserve">300m překážek (91.4cm-50.00-35.00-40.00) - ručně</t>
  </si>
  <si>
    <t xml:space="preserve">Brno</t>
  </si>
  <si>
    <t xml:space="preserve">150816</t>
  </si>
  <si>
    <t xml:space="preserve">300m překážek (84cm-50.00-35.00-40.00) - elektricky</t>
  </si>
  <si>
    <t xml:space="preserve">TJ Šumperk</t>
  </si>
  <si>
    <t xml:space="preserve">Budapest</t>
  </si>
  <si>
    <t xml:space="preserve">0790</t>
  </si>
  <si>
    <t xml:space="preserve">Olomouc</t>
  </si>
  <si>
    <t xml:space="preserve">270808</t>
  </si>
  <si>
    <t xml:space="preserve">300m překážek (84cm-50.00-35.00-40.00) - ručně</t>
  </si>
  <si>
    <t xml:space="preserve">Tecl Jan</t>
  </si>
  <si>
    <t xml:space="preserve">Troubsko</t>
  </si>
  <si>
    <t xml:space="preserve">170815</t>
  </si>
  <si>
    <t xml:space="preserve">300m překážek (76.2cm-50.00-35.00-40.00) - elektricky</t>
  </si>
  <si>
    <t xml:space="preserve">Špoták František</t>
  </si>
  <si>
    <t xml:space="preserve">AC Jablonec</t>
  </si>
  <si>
    <t xml:space="preserve">Pardubice</t>
  </si>
  <si>
    <t xml:space="preserve">270811</t>
  </si>
  <si>
    <t xml:space="preserve">65 let - E</t>
  </si>
  <si>
    <t xml:space="preserve">Tošnar Pavel</t>
  </si>
  <si>
    <t xml:space="preserve">070333</t>
  </si>
  <si>
    <t xml:space="preserve">TJ Sokol Brno-Žabovřesky</t>
  </si>
  <si>
    <t xml:space="preserve">Jyväskylä</t>
  </si>
  <si>
    <t xml:space="preserve">080700</t>
  </si>
  <si>
    <t xml:space="preserve">70 let - E</t>
  </si>
  <si>
    <t xml:space="preserve">Šebelka Karel</t>
  </si>
  <si>
    <t xml:space="preserve">300948</t>
  </si>
  <si>
    <t xml:space="preserve">150820</t>
  </si>
  <si>
    <t xml:space="preserve">300m překážek (76.2cm-50.00-35.00-40.00) - ručně</t>
  </si>
  <si>
    <t xml:space="preserve">60 let - R</t>
  </si>
  <si>
    <t xml:space="preserve">Rudolf Pavel </t>
  </si>
  <si>
    <t xml:space="preserve">171244</t>
  </si>
  <si>
    <t xml:space="preserve">MASSAS Liberec</t>
  </si>
  <si>
    <t xml:space="preserve">300m překážek (68.6cm-50.00-35.00-40.00) - elektricky</t>
  </si>
  <si>
    <t xml:space="preserve">Poznaň</t>
  </si>
  <si>
    <t xml:space="preserve">230706</t>
  </si>
  <si>
    <t xml:space="preserve">75 let - E</t>
  </si>
  <si>
    <t xml:space="preserve">Ljubljana</t>
  </si>
  <si>
    <t xml:space="preserve">270708</t>
  </si>
  <si>
    <t xml:space="preserve">200m překážek (76.2cm-18.29-18.29-17.10) - elektricky</t>
  </si>
  <si>
    <t xml:space="preserve">Mužík Jiří</t>
  </si>
  <si>
    <t xml:space="preserve">AK Kroměříž</t>
  </si>
  <si>
    <t xml:space="preserve">-0.1</t>
  </si>
  <si>
    <t xml:space="preserve">Domažlice</t>
  </si>
  <si>
    <t xml:space="preserve">240911</t>
  </si>
  <si>
    <t xml:space="preserve">Šimánek Jindřich</t>
  </si>
  <si>
    <t xml:space="preserve">270579</t>
  </si>
  <si>
    <t xml:space="preserve">ASK Slavia Praha</t>
  </si>
  <si>
    <t xml:space="preserve">+0.9</t>
  </si>
  <si>
    <t xml:space="preserve">010919</t>
  </si>
  <si>
    <t xml:space="preserve">Novák Miloslav</t>
  </si>
  <si>
    <t xml:space="preserve">050460</t>
  </si>
  <si>
    <t xml:space="preserve">RH Cheb</t>
  </si>
  <si>
    <t xml:space="preserve">Sokolov</t>
  </si>
  <si>
    <t xml:space="preserve">290805</t>
  </si>
  <si>
    <t xml:space="preserve">Špoták František </t>
  </si>
  <si>
    <t xml:space="preserve">170550</t>
  </si>
  <si>
    <t xml:space="preserve">TJ LIAZ Jablonec</t>
  </si>
  <si>
    <t xml:space="preserve">Jablonec</t>
  </si>
  <si>
    <t xml:space="preserve">270802</t>
  </si>
  <si>
    <t xml:space="preserve">Blažej Zdeněk</t>
  </si>
  <si>
    <t xml:space="preserve">211148</t>
  </si>
  <si>
    <t xml:space="preserve">TJ Sokol Kbely Praha</t>
  </si>
  <si>
    <t xml:space="preserve">290604</t>
  </si>
  <si>
    <t xml:space="preserve">UH</t>
  </si>
  <si>
    <t xml:space="preserve">050507</t>
  </si>
  <si>
    <t xml:space="preserve">Hovorka Bohumil</t>
  </si>
  <si>
    <t xml:space="preserve">010952</t>
  </si>
  <si>
    <t xml:space="preserve">AC Ústí nad Labem</t>
  </si>
  <si>
    <t xml:space="preserve">Nová Paka</t>
  </si>
  <si>
    <t xml:space="preserve">130719</t>
  </si>
  <si>
    <t xml:space="preserve">Ronovský Petr</t>
  </si>
  <si>
    <t xml:space="preserve">101244</t>
  </si>
  <si>
    <t xml:space="preserve">AC Praha 1890</t>
  </si>
  <si>
    <t xml:space="preserve">060617</t>
  </si>
  <si>
    <t xml:space="preserve">200m překážek (76.2cm-18.29-18.29-17.10) - ručně</t>
  </si>
  <si>
    <t xml:space="preserve">090663</t>
  </si>
  <si>
    <t xml:space="preserve">65</t>
  </si>
  <si>
    <t xml:space="preserve">Svitavy</t>
  </si>
  <si>
    <t xml:space="preserve">040884</t>
  </si>
  <si>
    <t xml:space="preserve">030886</t>
  </si>
  <si>
    <t xml:space="preserve">Neček Josef</t>
  </si>
  <si>
    <t xml:space="preserve">041127</t>
  </si>
  <si>
    <t xml:space="preserve">ČB Praha</t>
  </si>
  <si>
    <t xml:space="preserve">180885</t>
  </si>
  <si>
    <t xml:space="preserve">Gottvald Milan</t>
  </si>
  <si>
    <t xml:space="preserve">290922</t>
  </si>
  <si>
    <t xml:space="preserve">Slovan Vsetín</t>
  </si>
  <si>
    <t xml:space="preserve">34.7</t>
  </si>
  <si>
    <t xml:space="preserve">210883</t>
  </si>
  <si>
    <t xml:space="preserve">65 let - R</t>
  </si>
  <si>
    <t xml:space="preserve">Koňařík Jan</t>
  </si>
  <si>
    <t xml:space="preserve">181016</t>
  </si>
  <si>
    <t xml:space="preserve">Rýmařov</t>
  </si>
  <si>
    <t xml:space="preserve">41.0</t>
  </si>
  <si>
    <t xml:space="preserve">200m překážek (68.6cm-20.00-35.00-40.00) - elektricky</t>
  </si>
  <si>
    <t xml:space="preserve">80 let - E</t>
  </si>
  <si>
    <t xml:space="preserve">+1.8</t>
  </si>
  <si>
    <t xml:space="preserve">44.75 </t>
  </si>
  <si>
    <t xml:space="preserve">Perth</t>
  </si>
  <si>
    <t xml:space="preserve">311016</t>
  </si>
  <si>
    <t xml:space="preserve">ŽENY</t>
  </si>
  <si>
    <t xml:space="preserve">400m překážek (76.2cm-45.00-35.00-40.00) - elektricky</t>
  </si>
  <si>
    <t xml:space="preserve">Urbánková Dagmar</t>
  </si>
  <si>
    <t xml:space="preserve">080462</t>
  </si>
  <si>
    <t xml:space="preserve">PSK Olymp Praha</t>
  </si>
  <si>
    <t xml:space="preserve">Třinec</t>
  </si>
  <si>
    <t xml:space="preserve">060797</t>
  </si>
  <si>
    <t xml:space="preserve">Hálová Kateřina</t>
  </si>
  <si>
    <t xml:space="preserve">250681</t>
  </si>
  <si>
    <t xml:space="preserve">AK Zlín</t>
  </si>
  <si>
    <t xml:space="preserve">Šamorín</t>
  </si>
  <si>
    <t xml:space="preserve">150921</t>
  </si>
  <si>
    <t xml:space="preserve">Kakáčová Jana</t>
  </si>
  <si>
    <t xml:space="preserve">221171</t>
  </si>
  <si>
    <t xml:space="preserve">ASK Blansko</t>
  </si>
  <si>
    <t xml:space="preserve">Břeclav</t>
  </si>
  <si>
    <t xml:space="preserve">020717</t>
  </si>
  <si>
    <t xml:space="preserve">Jíchová Ivana</t>
  </si>
  <si>
    <t xml:space="preserve">031268</t>
  </si>
  <si>
    <t xml:space="preserve">TJ Nové Město na Moravě</t>
  </si>
  <si>
    <t xml:space="preserve">220619</t>
  </si>
  <si>
    <t xml:space="preserve">400m překážek (76.2cm-45.00-35.00-40.00) - ručně</t>
  </si>
  <si>
    <t xml:space="preserve">Fanturová Helena</t>
  </si>
  <si>
    <t xml:space="preserve">290555</t>
  </si>
  <si>
    <t xml:space="preserve">SK Spartak Praha 4</t>
  </si>
  <si>
    <t xml:space="preserve">    92</t>
  </si>
  <si>
    <t xml:space="preserve">Červenková Jana</t>
  </si>
  <si>
    <t xml:space="preserve">020655</t>
  </si>
  <si>
    <t xml:space="preserve">AC Čáslav</t>
  </si>
  <si>
    <t xml:space="preserve">Čáslav</t>
  </si>
  <si>
    <t xml:space="preserve">310896</t>
  </si>
  <si>
    <t xml:space="preserve">Bochýnková Věra</t>
  </si>
  <si>
    <t xml:space="preserve">54</t>
  </si>
  <si>
    <t xml:space="preserve">AK Kjyov</t>
  </si>
  <si>
    <t xml:space="preserve">Hranice</t>
  </si>
  <si>
    <t xml:space="preserve">160900</t>
  </si>
  <si>
    <t xml:space="preserve">Orctová Leona</t>
  </si>
  <si>
    <t xml:space="preserve">220570</t>
  </si>
  <si>
    <t xml:space="preserve">Chemopetrol Litvínov</t>
  </si>
  <si>
    <t xml:space="preserve">050508</t>
  </si>
  <si>
    <t xml:space="preserve">Česáková Jana</t>
  </si>
  <si>
    <t xml:space="preserve">060169</t>
  </si>
  <si>
    <t xml:space="preserve">AC TJ Jičín</t>
  </si>
  <si>
    <t xml:space="preserve">Venezia</t>
  </si>
  <si>
    <t xml:space="preserve">070919</t>
  </si>
  <si>
    <t xml:space="preserve">040594</t>
  </si>
  <si>
    <t xml:space="preserve">Rejmannová Eva</t>
  </si>
  <si>
    <t xml:space="preserve">160373</t>
  </si>
  <si>
    <t xml:space="preserve">AK Most</t>
  </si>
  <si>
    <t xml:space="preserve">ew</t>
  </si>
  <si>
    <t xml:space="preserve">+2.5</t>
  </si>
  <si>
    <t xml:space="preserve">Bílina</t>
  </si>
  <si>
    <t xml:space="preserve">100810</t>
  </si>
  <si>
    <t xml:space="preserve">Vaněčková Jaroslava</t>
  </si>
  <si>
    <t xml:space="preserve">080677</t>
  </si>
  <si>
    <t xml:space="preserve">-0.9</t>
  </si>
  <si>
    <t xml:space="preserve">-2.3</t>
  </si>
  <si>
    <t xml:space="preserve">Vyškov</t>
  </si>
  <si>
    <t xml:space="preserve">070917</t>
  </si>
  <si>
    <t xml:space="preserve">Soldánová Helena</t>
  </si>
  <si>
    <t xml:space="preserve">260372</t>
  </si>
  <si>
    <t xml:space="preserve">010816</t>
  </si>
  <si>
    <t xml:space="preserve">400m překážek</t>
  </si>
  <si>
    <t xml:space="preserve">91.4cm-45.00-35.00-40.00</t>
  </si>
  <si>
    <t xml:space="preserve">400m přek.</t>
  </si>
  <si>
    <t xml:space="preserve">300m přek.</t>
  </si>
  <si>
    <t xml:space="preserve">200m přek.76.2</t>
  </si>
  <si>
    <t xml:space="preserve">400m přek. 91.4</t>
  </si>
  <si>
    <t xml:space="preserve">Kladno</t>
  </si>
  <si>
    <t xml:space="preserve">020612</t>
  </si>
  <si>
    <t xml:space="preserve">090614</t>
  </si>
  <si>
    <t xml:space="preserve">Nové Město nad Metují</t>
  </si>
  <si>
    <t xml:space="preserve">110714</t>
  </si>
  <si>
    <t xml:space="preserve">020814</t>
  </si>
  <si>
    <t xml:space="preserve">040613</t>
  </si>
  <si>
    <t xml:space="preserve">Tábor</t>
  </si>
  <si>
    <t xml:space="preserve">150613</t>
  </si>
  <si>
    <t xml:space="preserve">Děčín</t>
  </si>
  <si>
    <t xml:space="preserve">210614</t>
  </si>
  <si>
    <t xml:space="preserve">160613</t>
  </si>
  <si>
    <t xml:space="preserve">Plzeň</t>
  </si>
  <si>
    <t xml:space="preserve">070614</t>
  </si>
  <si>
    <t xml:space="preserve">240713</t>
  </si>
  <si>
    <t xml:space="preserve">050612</t>
  </si>
  <si>
    <t xml:space="preserve">030814</t>
  </si>
  <si>
    <t xml:space="preserve">Liberec</t>
  </si>
  <si>
    <t xml:space="preserve">020613</t>
  </si>
  <si>
    <t xml:space="preserve">080714</t>
  </si>
  <si>
    <t xml:space="preserve">140614</t>
  </si>
  <si>
    <t xml:space="preserve">050712</t>
  </si>
  <si>
    <t xml:space="preserve">310514</t>
  </si>
  <si>
    <t xml:space="preserve">Turnov</t>
  </si>
  <si>
    <t xml:space="preserve">290613</t>
  </si>
  <si>
    <t xml:space="preserve">Hradec Králové</t>
  </si>
  <si>
    <t xml:space="preserve">240813</t>
  </si>
  <si>
    <t xml:space="preserve">Maňásek Aleš</t>
  </si>
  <si>
    <t xml:space="preserve">230365</t>
  </si>
  <si>
    <t xml:space="preserve">AC Slovácká Slavia Uherské Hradiště</t>
  </si>
  <si>
    <t xml:space="preserve">070603</t>
  </si>
  <si>
    <t xml:space="preserve">200903</t>
  </si>
  <si>
    <t xml:space="preserve">Kolín</t>
  </si>
  <si>
    <t xml:space="preserve">120616</t>
  </si>
  <si>
    <t xml:space="preserve">010718</t>
  </si>
  <si>
    <t xml:space="preserve">Ústí nad Labem</t>
  </si>
  <si>
    <t xml:space="preserve">060915</t>
  </si>
  <si>
    <t xml:space="preserve">56.34</t>
  </si>
  <si>
    <t xml:space="preserve">180720</t>
  </si>
  <si>
    <t xml:space="preserve">180519</t>
  </si>
  <si>
    <t xml:space="preserve">140516</t>
  </si>
  <si>
    <t xml:space="preserve">Ústí nad Orlicí</t>
  </si>
  <si>
    <t xml:space="preserve">040916</t>
  </si>
  <si>
    <t xml:space="preserve">080919</t>
  </si>
  <si>
    <t xml:space="preserve">090617</t>
  </si>
  <si>
    <t xml:space="preserve">220815</t>
  </si>
  <si>
    <t xml:space="preserve">57.12</t>
  </si>
  <si>
    <t xml:space="preserve">300620</t>
  </si>
  <si>
    <t xml:space="preserve">AV-52</t>
  </si>
  <si>
    <t xml:space="preserve">Rumburk</t>
  </si>
  <si>
    <t xml:space="preserve">240819</t>
  </si>
  <si>
    <t xml:space="preserve">160618</t>
  </si>
  <si>
    <t xml:space="preserve">Šlajs Stanislav</t>
  </si>
  <si>
    <t xml:space="preserve">191260</t>
  </si>
  <si>
    <t xml:space="preserve">190596</t>
  </si>
  <si>
    <t xml:space="preserve">180513</t>
  </si>
  <si>
    <t xml:space="preserve">Vlašim</t>
  </si>
  <si>
    <t xml:space="preserve">270817</t>
  </si>
  <si>
    <t xml:space="preserve">070615</t>
  </si>
  <si>
    <t xml:space="preserve">280516</t>
  </si>
  <si>
    <t xml:space="preserve">010613</t>
  </si>
  <si>
    <t xml:space="preserve">090917</t>
  </si>
  <si>
    <t xml:space="preserve">110513</t>
  </si>
  <si>
    <t xml:space="preserve">290412</t>
  </si>
  <si>
    <t xml:space="preserve">210514</t>
  </si>
  <si>
    <t xml:space="preserve">090912</t>
  </si>
  <si>
    <t xml:space="preserve">230814</t>
  </si>
  <si>
    <t xml:space="preserve">030916</t>
  </si>
  <si>
    <t xml:space="preserve">300515</t>
  </si>
  <si>
    <t xml:space="preserve">170514</t>
  </si>
  <si>
    <t xml:space="preserve">200816</t>
  </si>
  <si>
    <t xml:space="preserve">250812</t>
  </si>
  <si>
    <t xml:space="preserve">Dinga Libor</t>
  </si>
  <si>
    <t xml:space="preserve">200284</t>
  </si>
  <si>
    <t xml:space="preserve">AC Mladá Boleslav</t>
  </si>
  <si>
    <t xml:space="preserve">58.12</t>
  </si>
  <si>
    <t xml:space="preserve">Mladá Boleslav</t>
  </si>
  <si>
    <t xml:space="preserve">040720</t>
  </si>
  <si>
    <t xml:space="preserve">58.65</t>
  </si>
  <si>
    <t xml:space="preserve">59.28</t>
  </si>
  <si>
    <t xml:space="preserve">59.94</t>
  </si>
  <si>
    <t xml:space="preserve">Houštka</t>
  </si>
  <si>
    <t xml:space="preserve">120621</t>
  </si>
  <si>
    <t xml:space="preserve">60.31</t>
  </si>
  <si>
    <t xml:space="preserve">300820</t>
  </si>
  <si>
    <t xml:space="preserve">60.75</t>
  </si>
  <si>
    <t xml:space="preserve">210821</t>
  </si>
  <si>
    <t xml:space="preserve">61.30</t>
  </si>
  <si>
    <t xml:space="preserve">030721</t>
  </si>
  <si>
    <t xml:space="preserve">Holenda Petr</t>
  </si>
  <si>
    <t xml:space="preserve">020681</t>
  </si>
  <si>
    <t xml:space="preserve">Jihlava</t>
  </si>
  <si>
    <t xml:space="preserve">Pacov</t>
  </si>
  <si>
    <t xml:space="preserve">300618</t>
  </si>
  <si>
    <t xml:space="preserve">110616</t>
  </si>
  <si>
    <t xml:space="preserve">090618</t>
  </si>
  <si>
    <t xml:space="preserve">250818</t>
  </si>
  <si>
    <t xml:space="preserve">040519</t>
  </si>
  <si>
    <t xml:space="preserve">Vohradník Martin</t>
  </si>
  <si>
    <t xml:space="preserve">190677</t>
  </si>
  <si>
    <t xml:space="preserve">VSK FTVS Praha</t>
  </si>
  <si>
    <t xml:space="preserve">České Budějovice</t>
  </si>
  <si>
    <t xml:space="preserve">130517</t>
  </si>
  <si>
    <t xml:space="preserve">230515</t>
  </si>
  <si>
    <t xml:space="preserve">160615</t>
  </si>
  <si>
    <t xml:space="preserve">070613</t>
  </si>
  <si>
    <t xml:space="preserve">Písek</t>
  </si>
  <si>
    <t xml:space="preserve">160912</t>
  </si>
  <si>
    <t xml:space="preserve">Beroun</t>
  </si>
  <si>
    <t xml:space="preserve">190915</t>
  </si>
  <si>
    <t xml:space="preserve">040617</t>
  </si>
  <si>
    <t xml:space="preserve">120613</t>
  </si>
  <si>
    <t xml:space="preserve">Sušice</t>
  </si>
  <si>
    <t xml:space="preserve">Balcar Tomáš</t>
  </si>
  <si>
    <t xml:space="preserve">230579</t>
  </si>
  <si>
    <t xml:space="preserve">TJ Sokol Hradec Králové</t>
  </si>
  <si>
    <t xml:space="preserve">030617</t>
  </si>
  <si>
    <t xml:space="preserve">260817</t>
  </si>
  <si>
    <t xml:space="preserve">Holubec Petr</t>
  </si>
  <si>
    <t xml:space="preserve">070567</t>
  </si>
  <si>
    <t xml:space="preserve">Česká Lípa</t>
  </si>
  <si>
    <t xml:space="preserve">170906</t>
  </si>
  <si>
    <t xml:space="preserve">020906</t>
  </si>
  <si>
    <t xml:space="preserve">290706</t>
  </si>
  <si>
    <t xml:space="preserve">120806</t>
  </si>
  <si>
    <t xml:space="preserve">100606</t>
  </si>
  <si>
    <t xml:space="preserve">200882</t>
  </si>
  <si>
    <t xml:space="preserve">230619</t>
  </si>
  <si>
    <t xml:space="preserve">190518</t>
  </si>
  <si>
    <t xml:space="preserve">ME</t>
  </si>
  <si>
    <t xml:space="preserve">160918</t>
  </si>
  <si>
    <t xml:space="preserve">060919</t>
  </si>
  <si>
    <t xml:space="preserve">080619</t>
  </si>
  <si>
    <t xml:space="preserve">Gábel David</t>
  </si>
  <si>
    <t xml:space="preserve">290678</t>
  </si>
  <si>
    <t xml:space="preserve">060914</t>
  </si>
  <si>
    <t xml:space="preserve">Puvák Branislav</t>
  </si>
  <si>
    <t xml:space="preserve">220978</t>
  </si>
  <si>
    <t xml:space="preserve">AK Hodonín</t>
  </si>
  <si>
    <t xml:space="preserve">Znojmo</t>
  </si>
  <si>
    <t xml:space="preserve">100618</t>
  </si>
  <si>
    <t xml:space="preserve">Slaměna Petr</t>
  </si>
  <si>
    <t xml:space="preserve">090169</t>
  </si>
  <si>
    <t xml:space="preserve">Opava</t>
  </si>
  <si>
    <t xml:space="preserve">200506</t>
  </si>
  <si>
    <t xml:space="preserve">050604</t>
  </si>
  <si>
    <t xml:space="preserve">040904</t>
  </si>
  <si>
    <t xml:space="preserve">220504</t>
  </si>
  <si>
    <t xml:space="preserve">210505</t>
  </si>
  <si>
    <t xml:space="preserve">030606</t>
  </si>
  <si>
    <t xml:space="preserve">160607</t>
  </si>
  <si>
    <t xml:space="preserve">170905</t>
  </si>
  <si>
    <t xml:space="preserve">020607</t>
  </si>
  <si>
    <t xml:space="preserve">030905</t>
  </si>
  <si>
    <t xml:space="preserve">100704</t>
  </si>
  <si>
    <t xml:space="preserve">140608</t>
  </si>
  <si>
    <t xml:space="preserve">190507</t>
  </si>
  <si>
    <t xml:space="preserve">280608</t>
  </si>
  <si>
    <t xml:space="preserve">230808</t>
  </si>
  <si>
    <t xml:space="preserve">250807</t>
  </si>
  <si>
    <t xml:space="preserve">080907</t>
  </si>
  <si>
    <t xml:space="preserve">060908</t>
  </si>
  <si>
    <t xml:space="preserve">310508</t>
  </si>
  <si>
    <t xml:space="preserve">Zápotocký Roman</t>
  </si>
  <si>
    <t xml:space="preserve">100379</t>
  </si>
  <si>
    <t xml:space="preserve">TJ Spartak Vlašim</t>
  </si>
  <si>
    <t xml:space="preserve">010717</t>
  </si>
  <si>
    <t xml:space="preserve">Vobejda Ladislav</t>
  </si>
  <si>
    <t xml:space="preserve">140474</t>
  </si>
  <si>
    <t xml:space="preserve">Sokol Královské Vinohrady</t>
  </si>
  <si>
    <t xml:space="preserve">Jičín</t>
  </si>
  <si>
    <t xml:space="preserve">200909</t>
  </si>
  <si>
    <t xml:space="preserve">Říhošek Aleš</t>
  </si>
  <si>
    <t xml:space="preserve">230185</t>
  </si>
  <si>
    <t xml:space="preserve">SK Přerov</t>
  </si>
  <si>
    <t xml:space="preserve">60.62</t>
  </si>
  <si>
    <t xml:space="preserve">230820</t>
  </si>
  <si>
    <t xml:space="preserve">AV-54</t>
  </si>
  <si>
    <t xml:space="preserve">60.72</t>
  </si>
  <si>
    <t xml:space="preserve">290820</t>
  </si>
  <si>
    <t xml:space="preserve">62.21</t>
  </si>
  <si>
    <t xml:space="preserve">020820</t>
  </si>
  <si>
    <t xml:space="preserve">65.34</t>
  </si>
  <si>
    <t xml:space="preserve">220821</t>
  </si>
  <si>
    <t xml:space="preserve">Horák Jiří</t>
  </si>
  <si>
    <t xml:space="preserve">060872</t>
  </si>
  <si>
    <t xml:space="preserve">SK Nové Město nad Metují</t>
  </si>
  <si>
    <t xml:space="preserve">180709</t>
  </si>
  <si>
    <t xml:space="preserve">300809</t>
  </si>
  <si>
    <t xml:space="preserve">040611</t>
  </si>
  <si>
    <t xml:space="preserve">Leden Jiří</t>
  </si>
  <si>
    <t xml:space="preserve">020374</t>
  </si>
  <si>
    <t xml:space="preserve">Atletika Chrudim</t>
  </si>
  <si>
    <t xml:space="preserve">070913</t>
  </si>
  <si>
    <t xml:space="preserve">060609</t>
  </si>
  <si>
    <t xml:space="preserve">Chrudim</t>
  </si>
  <si>
    <t xml:space="preserve">Třebíč</t>
  </si>
  <si>
    <t xml:space="preserve">230509</t>
  </si>
  <si>
    <t xml:space="preserve">050610</t>
  </si>
  <si>
    <t xml:space="preserve">230510</t>
  </si>
  <si>
    <t xml:space="preserve">290809</t>
  </si>
  <si>
    <t xml:space="preserve">210511</t>
  </si>
  <si>
    <t xml:space="preserve">Doležal Ondřej</t>
  </si>
  <si>
    <t xml:space="preserve">150979</t>
  </si>
  <si>
    <t xml:space="preserve">AHA Vyškov</t>
  </si>
  <si>
    <t xml:space="preserve">130615</t>
  </si>
  <si>
    <t xml:space="preserve">Bauer David</t>
  </si>
  <si>
    <t xml:space="preserve">290373</t>
  </si>
  <si>
    <t xml:space="preserve">A. C. TEPO Kladno</t>
  </si>
  <si>
    <t xml:space="preserve">Jindra Petr</t>
  </si>
  <si>
    <t xml:space="preserve">010471</t>
  </si>
  <si>
    <t xml:space="preserve">AV-41</t>
  </si>
  <si>
    <t xml:space="preserve">050707</t>
  </si>
  <si>
    <t xml:space="preserve">170607</t>
  </si>
  <si>
    <t xml:space="preserve">260807</t>
  </si>
  <si>
    <t xml:space="preserve">290608</t>
  </si>
  <si>
    <t xml:space="preserve">060610</t>
  </si>
  <si>
    <t xml:space="preserve">200610</t>
  </si>
  <si>
    <t xml:space="preserve">050910</t>
  </si>
  <si>
    <t xml:space="preserve">Navrátík Jiří</t>
  </si>
  <si>
    <t xml:space="preserve">120777</t>
  </si>
  <si>
    <t xml:space="preserve">TJ TŽ Třinec</t>
  </si>
  <si>
    <t xml:space="preserve">260812</t>
  </si>
  <si>
    <t xml:space="preserve">Kalvoda Stanislav</t>
  </si>
  <si>
    <t xml:space="preserve">130576</t>
  </si>
  <si>
    <t xml:space="preserve">250611</t>
  </si>
  <si>
    <t xml:space="preserve">Cihlář Jan</t>
  </si>
  <si>
    <t xml:space="preserve">110270</t>
  </si>
  <si>
    <t xml:space="preserve">TJ Lokomotiva Beroun</t>
  </si>
  <si>
    <t xml:space="preserve">Nehasil David</t>
  </si>
  <si>
    <t xml:space="preserve">230177</t>
  </si>
  <si>
    <t xml:space="preserve">ASK Děčín</t>
  </si>
  <si>
    <t xml:space="preserve">260512</t>
  </si>
  <si>
    <t xml:space="preserve">Sebera Martin</t>
  </si>
  <si>
    <t xml:space="preserve">230174</t>
  </si>
  <si>
    <t xml:space="preserve">170911</t>
  </si>
  <si>
    <t xml:space="preserve">AV-45</t>
  </si>
  <si>
    <t xml:space="preserve">Fetter Lukáš</t>
  </si>
  <si>
    <t xml:space="preserve">Spartak Praha 4</t>
  </si>
  <si>
    <t xml:space="preserve">090619</t>
  </si>
  <si>
    <t xml:space="preserve">290919</t>
  </si>
  <si>
    <t xml:space="preserve">Němec Pavel</t>
  </si>
  <si>
    <t xml:space="preserve">020274</t>
  </si>
  <si>
    <t xml:space="preserve">110709</t>
  </si>
  <si>
    <t xml:space="preserve">210810</t>
  </si>
  <si>
    <t xml:space="preserve">040710</t>
  </si>
  <si>
    <t xml:space="preserve">220510</t>
  </si>
  <si>
    <t xml:space="preserve">Kypta Otakar</t>
  </si>
  <si>
    <t xml:space="preserve">190686</t>
  </si>
  <si>
    <t xml:space="preserve">62.99</t>
  </si>
  <si>
    <t xml:space="preserve">040721</t>
  </si>
  <si>
    <t xml:space="preserve">63.42</t>
  </si>
  <si>
    <t xml:space="preserve">280921</t>
  </si>
  <si>
    <t xml:space="preserve">63.74</t>
  </si>
  <si>
    <t xml:space="preserve">Kopecký Lukáš</t>
  </si>
  <si>
    <t xml:space="preserve">170380</t>
  </si>
  <si>
    <t xml:space="preserve">ŠAK Chodov</t>
  </si>
  <si>
    <t xml:space="preserve">230815</t>
  </si>
  <si>
    <t xml:space="preserve">170515</t>
  </si>
  <si>
    <t xml:space="preserve">Stříbro</t>
  </si>
  <si>
    <t xml:space="preserve">210816</t>
  </si>
  <si>
    <t xml:space="preserve">Pajurek Jan</t>
  </si>
  <si>
    <t xml:space="preserve">240582</t>
  </si>
  <si>
    <t xml:space="preserve">TJ Sokol Nová Paka</t>
  </si>
  <si>
    <t xml:space="preserve">Trutnov</t>
  </si>
  <si>
    <t xml:space="preserve">190519</t>
  </si>
  <si>
    <t xml:space="preserve">250617</t>
  </si>
  <si>
    <t xml:space="preserve">030618</t>
  </si>
  <si>
    <t xml:space="preserve">Křenek Petr</t>
  </si>
  <si>
    <t xml:space="preserve">030181</t>
  </si>
  <si>
    <t xml:space="preserve">TJ Stodůlky Praha</t>
  </si>
  <si>
    <t xml:space="preserve">Kulka Michal</t>
  </si>
  <si>
    <t xml:space="preserve">280782</t>
  </si>
  <si>
    <t xml:space="preserve">Petřík Bohumil</t>
  </si>
  <si>
    <t xml:space="preserve">250874</t>
  </si>
  <si>
    <t xml:space="preserve">030710</t>
  </si>
  <si>
    <t xml:space="preserve">Bulva Pavel</t>
  </si>
  <si>
    <t xml:space="preserve">080470</t>
  </si>
  <si>
    <t xml:space="preserve">AV-39</t>
  </si>
  <si>
    <t xml:space="preserve">020705</t>
  </si>
  <si>
    <t xml:space="preserve">140505</t>
  </si>
  <si>
    <t xml:space="preserve">AV-40</t>
  </si>
  <si>
    <t xml:space="preserve">240606</t>
  </si>
  <si>
    <t xml:space="preserve">150608</t>
  </si>
  <si>
    <t xml:space="preserve">120507</t>
  </si>
  <si>
    <t xml:space="preserve">240607</t>
  </si>
  <si>
    <t xml:space="preserve">071006</t>
  </si>
  <si>
    <t xml:space="preserve">070609</t>
  </si>
  <si>
    <t xml:space="preserve">030906</t>
  </si>
  <si>
    <t xml:space="preserve">Hrdina Martin</t>
  </si>
  <si>
    <t xml:space="preserve">300376</t>
  </si>
  <si>
    <t xml:space="preserve">TJ Lovochemie Lovosice</t>
  </si>
  <si>
    <t xml:space="preserve">050611</t>
  </si>
  <si>
    <t xml:space="preserve">Stloukal Luboš</t>
  </si>
  <si>
    <t xml:space="preserve">030371</t>
  </si>
  <si>
    <t xml:space="preserve">131007</t>
  </si>
  <si>
    <t xml:space="preserve">240509</t>
  </si>
  <si>
    <t xml:space="preserve">120709</t>
  </si>
  <si>
    <t xml:space="preserve">090907</t>
  </si>
  <si>
    <t xml:space="preserve">Neumann Miroslav</t>
  </si>
  <si>
    <t xml:space="preserve">220573</t>
  </si>
  <si>
    <t xml:space="preserve">300612</t>
  </si>
  <si>
    <t xml:space="preserve">180911</t>
  </si>
  <si>
    <t xml:space="preserve">010603</t>
  </si>
  <si>
    <t xml:space="preserve">Mecner Petr</t>
  </si>
  <si>
    <t xml:space="preserve">140185</t>
  </si>
  <si>
    <t xml:space="preserve">Atletika Klatovy</t>
  </si>
  <si>
    <t xml:space="preserve">64.24</t>
  </si>
  <si>
    <t xml:space="preserve">Fořt Martin</t>
  </si>
  <si>
    <t xml:space="preserve">191168</t>
  </si>
  <si>
    <t xml:space="preserve">TJ Sokol Kolín</t>
  </si>
  <si>
    <t xml:space="preserve">180904</t>
  </si>
  <si>
    <t xml:space="preserve">Kavřík Pavel</t>
  </si>
  <si>
    <t xml:space="preserve">250580</t>
  </si>
  <si>
    <t xml:space="preserve">SK 4 Dvory České Budějovice</t>
  </si>
  <si>
    <t xml:space="preserve">170916</t>
  </si>
  <si>
    <t xml:space="preserve">140517</t>
  </si>
  <si>
    <t xml:space="preserve">Štěrba Roman</t>
  </si>
  <si>
    <t xml:space="preserve">120368</t>
  </si>
  <si>
    <t xml:space="preserve">Nýřany</t>
  </si>
  <si>
    <t xml:space="preserve">091004</t>
  </si>
  <si>
    <t xml:space="preserve">111003</t>
  </si>
  <si>
    <t xml:space="preserve">180503</t>
  </si>
  <si>
    <t xml:space="preserve">Matěna Josef</t>
  </si>
  <si>
    <t xml:space="preserve">241084</t>
  </si>
  <si>
    <t xml:space="preserve">64.51</t>
  </si>
  <si>
    <t xml:space="preserve">65.14</t>
  </si>
  <si>
    <t xml:space="preserve">67.13</t>
  </si>
  <si>
    <t xml:space="preserve">050921</t>
  </si>
  <si>
    <t xml:space="preserve">67.59</t>
  </si>
  <si>
    <t xml:space="preserve">270621</t>
  </si>
  <si>
    <t xml:space="preserve">Hlaváček Petr</t>
  </si>
  <si>
    <t xml:space="preserve">021067</t>
  </si>
  <si>
    <t xml:space="preserve">160907</t>
  </si>
  <si>
    <t xml:space="preserve">310803</t>
  </si>
  <si>
    <t xml:space="preserve">010505</t>
  </si>
  <si>
    <t xml:space="preserve">030607</t>
  </si>
  <si>
    <t xml:space="preserve">050605</t>
  </si>
  <si>
    <t xml:space="preserve">Veleba Petr</t>
  </si>
  <si>
    <t xml:space="preserve">260171</t>
  </si>
  <si>
    <t xml:space="preserve">TJ Spartak Třebíč</t>
  </si>
  <si>
    <t xml:space="preserve">AV-44</t>
  </si>
  <si>
    <t xml:space="preserve">260610</t>
  </si>
  <si>
    <t xml:space="preserve">020510</t>
  </si>
  <si>
    <t xml:space="preserve">Samek Jan</t>
  </si>
  <si>
    <t xml:space="preserve">140577</t>
  </si>
  <si>
    <t xml:space="preserve">TJ ČZU Praha</t>
  </si>
  <si>
    <t xml:space="preserve">220514</t>
  </si>
  <si>
    <t xml:space="preserve">160513</t>
  </si>
  <si>
    <t xml:space="preserve">Hochmut Jaroslav</t>
  </si>
  <si>
    <t xml:space="preserve">030979</t>
  </si>
  <si>
    <t xml:space="preserve">AC Česká Lípa</t>
  </si>
  <si>
    <t xml:space="preserve">AV-53</t>
  </si>
  <si>
    <t xml:space="preserve">150619</t>
  </si>
  <si>
    <t xml:space="preserve">Černý Vojtěch</t>
  </si>
  <si>
    <t xml:space="preserve">030376</t>
  </si>
  <si>
    <t xml:space="preserve">200914</t>
  </si>
  <si>
    <t xml:space="preserve">150614</t>
  </si>
  <si>
    <t xml:space="preserve">SK ZŠ Jablonné v Podještědí</t>
  </si>
  <si>
    <t xml:space="preserve">190609</t>
  </si>
  <si>
    <t xml:space="preserve">170618</t>
  </si>
  <si>
    <t xml:space="preserve">Pleschinger Jan</t>
  </si>
  <si>
    <t xml:space="preserve">030780</t>
  </si>
  <si>
    <t xml:space="preserve">150516</t>
  </si>
  <si>
    <t xml:space="preserve">Parnica Tomáš</t>
  </si>
  <si>
    <t xml:space="preserve">180480</t>
  </si>
  <si>
    <t xml:space="preserve">Gruml Vilém</t>
  </si>
  <si>
    <t xml:space="preserve">101267</t>
  </si>
  <si>
    <t xml:space="preserve">Cmíral Pavel</t>
  </si>
  <si>
    <t xml:space="preserve">150985</t>
  </si>
  <si>
    <t xml:space="preserve">Atletika Litvínov</t>
  </si>
  <si>
    <t xml:space="preserve">66.35</t>
  </si>
  <si>
    <t xml:space="preserve">Jakobi Marek</t>
  </si>
  <si>
    <t xml:space="preserve">060575</t>
  </si>
  <si>
    <t xml:space="preserve">DDM Cvikováček Cvikov</t>
  </si>
  <si>
    <t xml:space="preserve">250813</t>
  </si>
  <si>
    <t xml:space="preserve">010513</t>
  </si>
  <si>
    <t xml:space="preserve">Trávníček Martin</t>
  </si>
  <si>
    <t xml:space="preserve">230280</t>
  </si>
  <si>
    <t xml:space="preserve">220918</t>
  </si>
  <si>
    <t xml:space="preserve">Krhounek Jiří</t>
  </si>
  <si>
    <t xml:space="preserve">090583</t>
  </si>
  <si>
    <t xml:space="preserve">Hurdálek Robert</t>
  </si>
  <si>
    <t xml:space="preserve">150778</t>
  </si>
  <si>
    <t xml:space="preserve">150913</t>
  </si>
  <si>
    <t xml:space="preserve">110916</t>
  </si>
  <si>
    <t xml:space="preserve">Albrecht Stanislav</t>
  </si>
  <si>
    <t xml:space="preserve">251173</t>
  </si>
  <si>
    <t xml:space="preserve">Sucharda Štěpán</t>
  </si>
  <si>
    <t xml:space="preserve">130286</t>
  </si>
  <si>
    <t xml:space="preserve">AK Lomnice nad Popelkou</t>
  </si>
  <si>
    <t xml:space="preserve">68.04</t>
  </si>
  <si>
    <t xml:space="preserve">130621</t>
  </si>
  <si>
    <t xml:space="preserve">Toman Václav</t>
  </si>
  <si>
    <t xml:space="preserve">270672</t>
  </si>
  <si>
    <t xml:space="preserve">SKP Nymburk</t>
  </si>
  <si>
    <t xml:space="preserve">Nyíregyháza</t>
  </si>
  <si>
    <t xml:space="preserve">170710</t>
  </si>
  <si>
    <t xml:space="preserve">AV-43</t>
  </si>
  <si>
    <t xml:space="preserve">270609</t>
  </si>
  <si>
    <t xml:space="preserve">160708</t>
  </si>
  <si>
    <t xml:space="preserve">170612</t>
  </si>
  <si>
    <t xml:space="preserve">220511</t>
  </si>
  <si>
    <t xml:space="preserve">Jakoubek Zdeněk</t>
  </si>
  <si>
    <t xml:space="preserve">281166</t>
  </si>
  <si>
    <t xml:space="preserve">Preisler Michal</t>
  </si>
  <si>
    <t xml:space="preserve">080271</t>
  </si>
  <si>
    <t xml:space="preserve">220608</t>
  </si>
  <si>
    <t xml:space="preserve">190910</t>
  </si>
  <si>
    <t xml:space="preserve">010510</t>
  </si>
  <si>
    <t xml:space="preserve">160509</t>
  </si>
  <si>
    <t xml:space="preserve">170508</t>
  </si>
  <si>
    <t xml:space="preserve">Rosmarin Rostislav</t>
  </si>
  <si>
    <t xml:space="preserve">270667</t>
  </si>
  <si>
    <t xml:space="preserve">Frýdek-Místek</t>
  </si>
  <si>
    <t xml:space="preserve">180605</t>
  </si>
  <si>
    <t xml:space="preserve">Patík Jiří</t>
  </si>
  <si>
    <t xml:space="preserve">300576</t>
  </si>
  <si>
    <t xml:space="preserve">TJ VTŽ Chomutov</t>
  </si>
  <si>
    <t xml:space="preserve">310515</t>
  </si>
  <si>
    <t xml:space="preserve">Pokorný Daniel</t>
  </si>
  <si>
    <t xml:space="preserve">200874</t>
  </si>
  <si>
    <t xml:space="preserve">AK Tišnov</t>
  </si>
  <si>
    <t xml:space="preserve">Vejlupek Jan</t>
  </si>
  <si>
    <t xml:space="preserve">SK Kotlářka Praha</t>
  </si>
  <si>
    <t xml:space="preserve">240610</t>
  </si>
  <si>
    <t xml:space="preserve">Bor David</t>
  </si>
  <si>
    <t xml:space="preserve">300372</t>
  </si>
  <si>
    <t xml:space="preserve">VS Tábor</t>
  </si>
  <si>
    <t xml:space="preserve">Klatovy</t>
  </si>
  <si>
    <t xml:space="preserve">Šára Pavel</t>
  </si>
  <si>
    <t xml:space="preserve">250774</t>
  </si>
  <si>
    <t xml:space="preserve">AV-48</t>
  </si>
  <si>
    <t xml:space="preserve">69.45</t>
  </si>
  <si>
    <t xml:space="preserve">280614</t>
  </si>
  <si>
    <t xml:space="preserve">Ptáček Arnošt</t>
  </si>
  <si>
    <t xml:space="preserve">200767</t>
  </si>
  <si>
    <t xml:space="preserve">AC Start Karlovy Vary</t>
  </si>
  <si>
    <t xml:space="preserve">Musil Pavel</t>
  </si>
  <si>
    <t xml:space="preserve">300375</t>
  </si>
  <si>
    <t xml:space="preserve">Novák Josef</t>
  </si>
  <si>
    <t xml:space="preserve">010485</t>
  </si>
  <si>
    <t xml:space="preserve">TJ Svitavy</t>
  </si>
  <si>
    <t xml:space="preserve">70.22</t>
  </si>
  <si>
    <t xml:space="preserve">130920</t>
  </si>
  <si>
    <t xml:space="preserve">Novotný Jan</t>
  </si>
  <si>
    <t xml:space="preserve">250278</t>
  </si>
  <si>
    <t xml:space="preserve">SK Aritma Praha</t>
  </si>
  <si>
    <t xml:space="preserve">290617</t>
  </si>
  <si>
    <t xml:space="preserve">Vernarský Jaroslav</t>
  </si>
  <si>
    <t xml:space="preserve">220467</t>
  </si>
  <si>
    <t xml:space="preserve">TJ Slezan Frýdek-Místek</t>
  </si>
  <si>
    <t xml:space="preserve">Fiala Jan</t>
  </si>
  <si>
    <t xml:space="preserve">280972</t>
  </si>
  <si>
    <t xml:space="preserve">Feik Jiří</t>
  </si>
  <si>
    <t xml:space="preserve">271273</t>
  </si>
  <si>
    <t xml:space="preserve">TJ VS Tábor</t>
  </si>
  <si>
    <t xml:space="preserve">Žanda Jan</t>
  </si>
  <si>
    <t xml:space="preserve">280867</t>
  </si>
  <si>
    <t xml:space="preserve">TJ CHS Turbo Chotěboř</t>
  </si>
  <si>
    <t xml:space="preserve">060604</t>
  </si>
  <si>
    <t xml:space="preserve">Fukal Milan</t>
  </si>
  <si>
    <t xml:space="preserve">021078</t>
  </si>
  <si>
    <t xml:space="preserve">220516</t>
  </si>
  <si>
    <t xml:space="preserve">Kuděj Pavel</t>
  </si>
  <si>
    <t xml:space="preserve">291078</t>
  </si>
  <si>
    <t xml:space="preserve">Plzeňská sportovní</t>
  </si>
  <si>
    <t xml:space="preserve">290516</t>
  </si>
  <si>
    <t xml:space="preserve">Havránek Petr</t>
  </si>
  <si>
    <t xml:space="preserve">091284</t>
  </si>
  <si>
    <t xml:space="preserve">SK Hranice</t>
  </si>
  <si>
    <t xml:space="preserve">72.92</t>
  </si>
  <si>
    <t xml:space="preserve">74.36</t>
  </si>
  <si>
    <t xml:space="preserve">Kotyza Petr</t>
  </si>
  <si>
    <t xml:space="preserve">010770</t>
  </si>
  <si>
    <t xml:space="preserve">VSK Univerzita Brno</t>
  </si>
  <si>
    <t xml:space="preserve">Zouhar František</t>
  </si>
  <si>
    <t xml:space="preserve">240882</t>
  </si>
  <si>
    <t xml:space="preserve">280518</t>
  </si>
  <si>
    <t xml:space="preserve">Žabíček Václav</t>
  </si>
  <si>
    <t xml:space="preserve">090867</t>
  </si>
  <si>
    <t xml:space="preserve">Soural Lukáš</t>
  </si>
  <si>
    <t xml:space="preserve">091282</t>
  </si>
  <si>
    <t xml:space="preserve">Hozák Michal</t>
  </si>
  <si>
    <t xml:space="preserve">081281</t>
  </si>
  <si>
    <t xml:space="preserve">Nožka Stanislav</t>
  </si>
  <si>
    <t xml:space="preserve">200175</t>
  </si>
  <si>
    <t xml:space="preserve">Atletika Polička</t>
  </si>
  <si>
    <t xml:space="preserve">040911</t>
  </si>
  <si>
    <t xml:space="preserve">Randák Karel</t>
  </si>
  <si>
    <t xml:space="preserve">131171</t>
  </si>
  <si>
    <t xml:space="preserve">110608</t>
  </si>
  <si>
    <t xml:space="preserve">Voborník Petr</t>
  </si>
  <si>
    <t xml:space="preserve">020666</t>
  </si>
  <si>
    <t xml:space="preserve">Kasl Martin</t>
  </si>
  <si>
    <t xml:space="preserve">250768</t>
  </si>
  <si>
    <t xml:space="preserve">Kmenta František</t>
  </si>
  <si>
    <t xml:space="preserve">251170</t>
  </si>
  <si>
    <t xml:space="preserve">AC Čejkovice</t>
  </si>
  <si>
    <t xml:space="preserve">060907</t>
  </si>
  <si>
    <t xml:space="preserve">Podlešák Michal</t>
  </si>
  <si>
    <t xml:space="preserve">140665</t>
  </si>
  <si>
    <t xml:space="preserve">240604</t>
  </si>
  <si>
    <t xml:space="preserve">Rybák Michal</t>
  </si>
  <si>
    <t xml:space="preserve">310375</t>
  </si>
  <si>
    <t xml:space="preserve">TJ Lokomotiva Veselí nad Lužnicí</t>
  </si>
  <si>
    <t xml:space="preserve">030911</t>
  </si>
  <si>
    <t xml:space="preserve">Nová Včelnice</t>
  </si>
  <si>
    <t xml:space="preserve">Jurášek Michal</t>
  </si>
  <si>
    <t xml:space="preserve">110267</t>
  </si>
  <si>
    <t xml:space="preserve">TJ Jäkl Karviná</t>
  </si>
  <si>
    <t xml:space="preserve">160906</t>
  </si>
  <si>
    <t xml:space="preserve">Kraft Lukáš</t>
  </si>
  <si>
    <t xml:space="preserve">280478</t>
  </si>
  <si>
    <t xml:space="preserve">Triatlet Karlovy Vary</t>
  </si>
  <si>
    <t xml:space="preserve">Pasler Pavel</t>
  </si>
  <si>
    <t xml:space="preserve">070964</t>
  </si>
  <si>
    <t xml:space="preserve">Hověžák Pavel</t>
  </si>
  <si>
    <t xml:space="preserve">210175</t>
  </si>
  <si>
    <t xml:space="preserve">Jíra Radek</t>
  </si>
  <si>
    <t xml:space="preserve">041080</t>
  </si>
  <si>
    <t xml:space="preserve">Rozběháme Česko</t>
  </si>
  <si>
    <t xml:space="preserve">260818</t>
  </si>
  <si>
    <t xml:space="preserve">Hirschner Tomáš</t>
  </si>
  <si>
    <t xml:space="preserve">SKP Rapid Sport</t>
  </si>
  <si>
    <t xml:space="preserve">240814</t>
  </si>
  <si>
    <t xml:space="preserve">Šedivý Ondřej</t>
  </si>
  <si>
    <t xml:space="preserve">120683</t>
  </si>
  <si>
    <t xml:space="preserve">TJ Sokol Kbely</t>
  </si>
  <si>
    <t xml:space="preserve">270519</t>
  </si>
  <si>
    <t xml:space="preserve">Sedlák Filip</t>
  </si>
  <si>
    <t xml:space="preserve">050184</t>
  </si>
  <si>
    <t xml:space="preserve">AC Pardubice</t>
  </si>
  <si>
    <t xml:space="preserve">77.72</t>
  </si>
  <si>
    <t xml:space="preserve">190720</t>
  </si>
  <si>
    <t xml:space="preserve">Adamec Milan</t>
  </si>
  <si>
    <t xml:space="preserve">300477</t>
  </si>
  <si>
    <t xml:space="preserve">Martinák Zdeněk</t>
  </si>
  <si>
    <t xml:space="preserve">041060</t>
  </si>
  <si>
    <t xml:space="preserve">100600</t>
  </si>
  <si>
    <t xml:space="preserve">Pytelka Richard</t>
  </si>
  <si>
    <t xml:space="preserve">120182</t>
  </si>
  <si>
    <t xml:space="preserve">Zapadlo Tomáš</t>
  </si>
  <si>
    <t xml:space="preserve">181273</t>
  </si>
  <si>
    <t xml:space="preserve">Rudolf Pavel</t>
  </si>
  <si>
    <t xml:space="preserve">040570</t>
  </si>
  <si>
    <t xml:space="preserve">ABK Liberec</t>
  </si>
  <si>
    <t xml:space="preserve">Pavelka David</t>
  </si>
  <si>
    <t xml:space="preserve">190374</t>
  </si>
  <si>
    <t xml:space="preserve">Krámský Radek</t>
  </si>
  <si>
    <t xml:space="preserve">030665</t>
  </si>
  <si>
    <t xml:space="preserve">DBS Maraton Jablonec</t>
  </si>
  <si>
    <t xml:space="preserve">Štourač Libor</t>
  </si>
  <si>
    <t xml:space="preserve">090178</t>
  </si>
  <si>
    <t xml:space="preserve">AC TRACK &amp; FIELD Brno</t>
  </si>
  <si>
    <t xml:space="preserve">Novák Petr</t>
  </si>
  <si>
    <t xml:space="preserve">180182</t>
  </si>
  <si>
    <t xml:space="preserve">AC Nýřany</t>
  </si>
  <si>
    <t xml:space="preserve">83.65</t>
  </si>
  <si>
    <t xml:space="preserve">Koprnický Kamil</t>
  </si>
  <si>
    <t xml:space="preserve">031166</t>
  </si>
  <si>
    <t xml:space="preserve">AC Trial Plzeň</t>
  </si>
  <si>
    <t xml:space="preserve">Janiš Martin</t>
  </si>
  <si>
    <t xml:space="preserve">Jelínek Jaromír</t>
  </si>
  <si>
    <t xml:space="preserve">Hvězda SKP Pardubice</t>
  </si>
  <si>
    <t xml:space="preserve">180514</t>
  </si>
  <si>
    <t xml:space="preserve">010614</t>
  </si>
  <si>
    <t xml:space="preserve">Pelouch Jan</t>
  </si>
  <si>
    <t xml:space="preserve">290974</t>
  </si>
  <si>
    <t xml:space="preserve">A. C. Sparta Praha</t>
  </si>
  <si>
    <t xml:space="preserve">210611</t>
  </si>
  <si>
    <t xml:space="preserve">Hýsek Lukáš</t>
  </si>
  <si>
    <t xml:space="preserve">300578</t>
  </si>
  <si>
    <t xml:space="preserve">Grusa Jan</t>
  </si>
  <si>
    <t xml:space="preserve">210879</t>
  </si>
  <si>
    <t xml:space="preserve">Atletika Hostivař</t>
  </si>
  <si>
    <t xml:space="preserve">Alferi Jiří</t>
  </si>
  <si>
    <t xml:space="preserve">251080</t>
  </si>
  <si>
    <t xml:space="preserve">TJ Klášterec nad Ohří</t>
  </si>
  <si>
    <t xml:space="preserve">Garlík Jan</t>
  </si>
  <si>
    <t xml:space="preserve">020986</t>
  </si>
  <si>
    <t xml:space="preserve">Matějka Jan</t>
  </si>
  <si>
    <t xml:space="preserve">030986</t>
  </si>
  <si>
    <t xml:space="preserve">Chyba Martin</t>
  </si>
  <si>
    <t xml:space="preserve">041286</t>
  </si>
  <si>
    <t xml:space="preserve">040771</t>
  </si>
  <si>
    <t xml:space="preserve">!</t>
  </si>
  <si>
    <t xml:space="preserve">Otrokovice</t>
  </si>
  <si>
    <t xml:space="preserve">150571</t>
  </si>
  <si>
    <t xml:space="preserve">63</t>
  </si>
  <si>
    <t xml:space="preserve">64</t>
  </si>
  <si>
    <t xml:space="preserve">240689</t>
  </si>
  <si>
    <t xml:space="preserve">TJ Kavalier Sázava</t>
  </si>
  <si>
    <t xml:space="preserve">180993</t>
  </si>
  <si>
    <t xml:space="preserve">Nymburk</t>
  </si>
  <si>
    <t xml:space="preserve">Krul Alois</t>
  </si>
  <si>
    <t xml:space="preserve">280127</t>
  </si>
  <si>
    <t xml:space="preserve">Spartak Brno ZJŠ</t>
  </si>
  <si>
    <t xml:space="preserve">62</t>
  </si>
  <si>
    <t xml:space="preserve">Žižlavský Milan</t>
  </si>
  <si>
    <t xml:space="preserve">050249</t>
  </si>
  <si>
    <t xml:space="preserve">Slavoj Slavkov</t>
  </si>
  <si>
    <t xml:space="preserve">160684</t>
  </si>
  <si>
    <t xml:space="preserve">Kalvoda Stanislav </t>
  </si>
  <si>
    <t xml:space="preserve">TJ Sokol Brno-Žabovřesky </t>
  </si>
  <si>
    <t xml:space="preserve">Vyškov </t>
  </si>
  <si>
    <t xml:space="preserve">SK Sporting Příbram</t>
  </si>
  <si>
    <t xml:space="preserve">110911</t>
  </si>
  <si>
    <t xml:space="preserve">Ptáčník Jaroslav</t>
  </si>
  <si>
    <t xml:space="preserve">030954</t>
  </si>
  <si>
    <t xml:space="preserve">USK VŠEM Ústí nad Labem</t>
  </si>
  <si>
    <t xml:space="preserve">Rumburk </t>
  </si>
  <si>
    <t xml:space="preserve">090989</t>
  </si>
  <si>
    <t xml:space="preserve">140603</t>
  </si>
  <si>
    <t xml:space="preserve">070506</t>
  </si>
  <si>
    <t xml:space="preserve">Kroměříž</t>
  </si>
  <si>
    <t xml:space="preserve">030695</t>
  </si>
  <si>
    <t xml:space="preserve">020995</t>
  </si>
  <si>
    <t xml:space="preserve">Vacula Milan</t>
  </si>
  <si>
    <t xml:space="preserve">310860</t>
  </si>
  <si>
    <t xml:space="preserve">130998</t>
  </si>
  <si>
    <t xml:space="preserve">300898</t>
  </si>
  <si>
    <t xml:space="preserve">230598</t>
  </si>
  <si>
    <t xml:space="preserve">Jirásek Zdeněk</t>
  </si>
  <si>
    <t xml:space="preserve">121258</t>
  </si>
  <si>
    <t xml:space="preserve">Spartak Slatiňany</t>
  </si>
  <si>
    <t xml:space="preserve">210898</t>
  </si>
  <si>
    <t xml:space="preserve">Tomášek Pavel</t>
  </si>
  <si>
    <t xml:space="preserve">191058</t>
  </si>
  <si>
    <t xml:space="preserve">Lánský Bořivoj</t>
  </si>
  <si>
    <t xml:space="preserve">160558</t>
  </si>
  <si>
    <t xml:space="preserve">TJ Lokomotiva Břeclav</t>
  </si>
  <si>
    <t xml:space="preserve">150168</t>
  </si>
  <si>
    <t xml:space="preserve">040605</t>
  </si>
  <si>
    <t xml:space="preserve">020619</t>
  </si>
  <si>
    <t xml:space="preserve">061081</t>
  </si>
  <si>
    <t xml:space="preserve">Kršňák Josef</t>
  </si>
  <si>
    <t xml:space="preserve">311257</t>
  </si>
  <si>
    <t xml:space="preserve">Karviná</t>
  </si>
  <si>
    <t xml:space="preserve">060997</t>
  </si>
  <si>
    <t xml:space="preserve">Nejezchleba Josef</t>
  </si>
  <si>
    <t xml:space="preserve">210557</t>
  </si>
  <si>
    <t xml:space="preserve">050688</t>
  </si>
  <si>
    <t xml:space="preserve">Šedina Petr</t>
  </si>
  <si>
    <t xml:space="preserve">130964</t>
  </si>
  <si>
    <t xml:space="preserve">02</t>
  </si>
  <si>
    <t xml:space="preserve">Mach Petr</t>
  </si>
  <si>
    <t xml:space="preserve">191164</t>
  </si>
  <si>
    <t xml:space="preserve">050904</t>
  </si>
  <si>
    <t xml:space="preserve">020912</t>
  </si>
  <si>
    <t xml:space="preserve">120610</t>
  </si>
  <si>
    <t xml:space="preserve">Nakládal Tomáš</t>
  </si>
  <si>
    <t xml:space="preserve">030168</t>
  </si>
  <si>
    <t xml:space="preserve">200606</t>
  </si>
  <si>
    <t xml:space="preserve">Melecha Miroslav</t>
  </si>
  <si>
    <t xml:space="preserve">76</t>
  </si>
  <si>
    <t xml:space="preserve">SKP Olympia Kutná Hora</t>
  </si>
  <si>
    <t xml:space="preserve">270512</t>
  </si>
  <si>
    <t xml:space="preserve">Fiala Jan </t>
  </si>
  <si>
    <t xml:space="preserve">AC Moravská Slavia Brno </t>
  </si>
  <si>
    <t xml:space="preserve">Míšek Tomáš</t>
  </si>
  <si>
    <t xml:space="preserve">220474</t>
  </si>
  <si>
    <t xml:space="preserve">Prudil Aleš</t>
  </si>
  <si>
    <t xml:space="preserve">281158</t>
  </si>
  <si>
    <t xml:space="preserve">AK Olomouc</t>
  </si>
  <si>
    <t xml:space="preserve">170994</t>
  </si>
  <si>
    <t xml:space="preserve">030994</t>
  </si>
  <si>
    <t xml:space="preserve">Adamec Milan </t>
  </si>
  <si>
    <t xml:space="preserve">AHA Vyškov </t>
  </si>
  <si>
    <t xml:space="preserve">Sviták Miloslav</t>
  </si>
  <si>
    <t xml:space="preserve">310559</t>
  </si>
  <si>
    <t xml:space="preserve">300599</t>
  </si>
  <si>
    <t xml:space="preserve">Vyzina František</t>
  </si>
  <si>
    <t xml:space="preserve">171061</t>
  </si>
  <si>
    <t xml:space="preserve">300m překážek</t>
  </si>
  <si>
    <t xml:space="preserve">91.4cm-50.00-35.00-40.00</t>
  </si>
  <si>
    <t xml:space="preserve">310518</t>
  </si>
  <si>
    <t xml:space="preserve">040518</t>
  </si>
  <si>
    <t xml:space="preserve">280813</t>
  </si>
  <si>
    <t xml:space="preserve">Chomutov</t>
  </si>
  <si>
    <t xml:space="preserve">200m překážek</t>
  </si>
  <si>
    <t xml:space="preserve">76.2cm-18.29-18.29-17.10</t>
  </si>
  <si>
    <t xml:space="preserve">Koeficienty nejsou oficiální</t>
  </si>
  <si>
    <t xml:space="preserve">Habásko Petr</t>
  </si>
  <si>
    <t xml:space="preserve">220876</t>
  </si>
  <si>
    <t xml:space="preserve">140912</t>
  </si>
  <si>
    <t xml:space="preserve">+0.2</t>
  </si>
  <si>
    <t xml:space="preserve">040513</t>
  </si>
  <si>
    <t xml:space="preserve">190909</t>
  </si>
  <si>
    <t xml:space="preserve">+0.5</t>
  </si>
  <si>
    <t xml:space="preserve">081011</t>
  </si>
  <si>
    <t xml:space="preserve">-2.0</t>
  </si>
  <si>
    <t xml:space="preserve">Kubelka Filip</t>
  </si>
  <si>
    <t xml:space="preserve">170579</t>
  </si>
  <si>
    <t xml:space="preserve">+0.0</t>
  </si>
  <si>
    <t xml:space="preserve">020615</t>
  </si>
  <si>
    <t xml:space="preserve">-1.0</t>
  </si>
  <si>
    <t xml:space="preserve">050614</t>
  </si>
  <si>
    <t xml:space="preserve">230616</t>
  </si>
  <si>
    <t xml:space="preserve">230615</t>
  </si>
  <si>
    <t xml:space="preserve">-0.8</t>
  </si>
  <si>
    <t xml:space="preserve">150917</t>
  </si>
  <si>
    <t xml:space="preserve">Urban Jakub</t>
  </si>
  <si>
    <t xml:space="preserve">201072</t>
  </si>
  <si>
    <t xml:space="preserve">070612</t>
  </si>
  <si>
    <t xml:space="preserve">Polívka Milan</t>
  </si>
  <si>
    <t xml:space="preserve">111271</t>
  </si>
  <si>
    <t xml:space="preserve">260608</t>
  </si>
  <si>
    <t xml:space="preserve">090611</t>
  </si>
  <si>
    <t xml:space="preserve">230609</t>
  </si>
  <si>
    <t xml:space="preserve">250607</t>
  </si>
  <si>
    <t xml:space="preserve">180506</t>
  </si>
  <si>
    <t xml:space="preserve">Odvárka Jaromír</t>
  </si>
  <si>
    <t xml:space="preserve">030782</t>
  </si>
  <si>
    <t xml:space="preserve">A.C. TEPO Kladno</t>
  </si>
  <si>
    <t xml:space="preserve">Běhan Tomáš</t>
  </si>
  <si>
    <t xml:space="preserve">010885</t>
  </si>
  <si>
    <t xml:space="preserve">+0.7</t>
  </si>
  <si>
    <t xml:space="preserve">30.62</t>
  </si>
  <si>
    <t xml:space="preserve">170920</t>
  </si>
  <si>
    <t xml:space="preserve">30.78</t>
  </si>
  <si>
    <t xml:space="preserve">030921</t>
  </si>
  <si>
    <t xml:space="preserve">+1.9</t>
  </si>
  <si>
    <t xml:space="preserve">080610</t>
  </si>
  <si>
    <t xml:space="preserve">060613</t>
  </si>
  <si>
    <t xml:space="preserve">-0.6</t>
  </si>
  <si>
    <t xml:space="preserve">Vrátný Kamil</t>
  </si>
  <si>
    <t xml:space="preserve">Sokol Nová Paka</t>
  </si>
  <si>
    <t xml:space="preserve">150717</t>
  </si>
  <si>
    <t xml:space="preserve">-1.1</t>
  </si>
  <si>
    <t xml:space="preserve">Voda Jan</t>
  </si>
  <si>
    <t xml:space="preserve">040272</t>
  </si>
  <si>
    <t xml:space="preserve">290907</t>
  </si>
  <si>
    <t xml:space="preserve">Houdek Martin</t>
  </si>
  <si>
    <t xml:space="preserve">291082</t>
  </si>
  <si>
    <t xml:space="preserve">AC Domažlice</t>
  </si>
  <si>
    <t xml:space="preserve">61</t>
  </si>
  <si>
    <t xml:space="preserve">030662</t>
  </si>
  <si>
    <t xml:space="preserve">Prostějov</t>
  </si>
  <si>
    <t xml:space="preserve">100662</t>
  </si>
  <si>
    <t xml:space="preserve">Novotný Vladimír</t>
  </si>
  <si>
    <t xml:space="preserve">040244</t>
  </si>
  <si>
    <t xml:space="preserve">TJ Jiskra Litomyšl</t>
  </si>
  <si>
    <t xml:space="preserve">240880</t>
  </si>
  <si>
    <t xml:space="preserve">290779</t>
  </si>
  <si>
    <t xml:space="preserve">041097</t>
  </si>
  <si>
    <t xml:space="preserve">150887</t>
  </si>
  <si>
    <t xml:space="preserve">010814</t>
  </si>
  <si>
    <t xml:space="preserve">030815</t>
  </si>
  <si>
    <t xml:space="preserve">Nejedlý Jan</t>
  </si>
  <si>
    <t xml:space="preserve">51</t>
  </si>
  <si>
    <t xml:space="preserve">Jiskra Ústí nad Orlicí</t>
  </si>
  <si>
    <t xml:space="preserve">180915</t>
  </si>
  <si>
    <t xml:space="preserve">Vykydal František</t>
  </si>
  <si>
    <t xml:space="preserve">140744</t>
  </si>
  <si>
    <t xml:space="preserve">Jirman Jiří</t>
  </si>
  <si>
    <t xml:space="preserve">070846</t>
  </si>
  <si>
    <t xml:space="preserve">Transporta Chrudim</t>
  </si>
  <si>
    <t xml:space="preserve">180881</t>
  </si>
  <si>
    <t xml:space="preserve">050784</t>
  </si>
  <si>
    <t xml:space="preserve">250485</t>
  </si>
  <si>
    <t xml:space="preserve">Slušný Milan</t>
  </si>
  <si>
    <t xml:space="preserve">300348</t>
  </si>
  <si>
    <t xml:space="preserve">Urban Josef</t>
  </si>
  <si>
    <t xml:space="preserve">280543</t>
  </si>
  <si>
    <t xml:space="preserve">TJ Bohemians Praha</t>
  </si>
  <si>
    <t xml:space="preserve">Jeřábek Jan</t>
  </si>
  <si>
    <t xml:space="preserve">170243</t>
  </si>
  <si>
    <t xml:space="preserve">Zbrojovka Brno</t>
  </si>
  <si>
    <t xml:space="preserve">Cimbál Miloslav</t>
  </si>
  <si>
    <t xml:space="preserve">70</t>
  </si>
  <si>
    <t xml:space="preserve">190505</t>
  </si>
  <si>
    <t xml:space="preserve">200504</t>
  </si>
  <si>
    <t xml:space="preserve">Rozmahel Rudolf</t>
  </si>
  <si>
    <t xml:space="preserve">250644</t>
  </si>
  <si>
    <t xml:space="preserve">Vonášek Josef</t>
  </si>
  <si>
    <t xml:space="preserve">160737</t>
  </si>
  <si>
    <t xml:space="preserve">090674</t>
  </si>
  <si>
    <t xml:space="preserve">050574</t>
  </si>
  <si>
    <t xml:space="preserve">031073</t>
  </si>
  <si>
    <t xml:space="preserve">010773</t>
  </si>
  <si>
    <t xml:space="preserve">170673</t>
  </si>
  <si>
    <t xml:space="preserve">050677</t>
  </si>
  <si>
    <t xml:space="preserve">310575</t>
  </si>
  <si>
    <t xml:space="preserve">Fojt Miroslav</t>
  </si>
  <si>
    <t xml:space="preserve">Novotný Bohumil</t>
  </si>
  <si>
    <t xml:space="preserve">221142</t>
  </si>
  <si>
    <t xml:space="preserve">Karásek Zdeněk</t>
  </si>
  <si>
    <t xml:space="preserve">300842</t>
  </si>
  <si>
    <t xml:space="preserve">Maier Lukáš</t>
  </si>
  <si>
    <t xml:space="preserve">260878</t>
  </si>
  <si>
    <t xml:space="preserve">AK Slatiňany</t>
  </si>
  <si>
    <t xml:space="preserve">Slatiňany</t>
  </si>
  <si>
    <t xml:space="preserve">211017</t>
  </si>
  <si>
    <t xml:space="preserve">Molitoris Dušan</t>
  </si>
  <si>
    <t xml:space="preserve">100544</t>
  </si>
  <si>
    <t xml:space="preserve">Vonášek Vlastimil</t>
  </si>
  <si>
    <t xml:space="preserve">120846</t>
  </si>
  <si>
    <t xml:space="preserve">Sokol Blatná</t>
  </si>
  <si>
    <t xml:space="preserve">Marčík Petr</t>
  </si>
  <si>
    <t xml:space="preserve">270472</t>
  </si>
  <si>
    <t xml:space="preserve">220811</t>
  </si>
  <si>
    <t xml:space="preserve">Jonáš Petr</t>
  </si>
  <si>
    <t xml:space="preserve">44</t>
  </si>
  <si>
    <t xml:space="preserve">57.61</t>
  </si>
  <si>
    <t xml:space="preserve">57.79</t>
  </si>
  <si>
    <t xml:space="preserve">58.48</t>
  </si>
  <si>
    <t xml:space="preserve">040921</t>
  </si>
  <si>
    <t xml:space="preserve">  0790</t>
  </si>
  <si>
    <t xml:space="preserve">Khýr Bronislav</t>
  </si>
  <si>
    <t xml:space="preserve">080675</t>
  </si>
  <si>
    <t xml:space="preserve">AC Prostějov</t>
  </si>
  <si>
    <t xml:space="preserve">60.44</t>
  </si>
  <si>
    <t xml:space="preserve">60.77</t>
  </si>
  <si>
    <t xml:space="preserve">61.03</t>
  </si>
  <si>
    <t xml:space="preserve">61.40</t>
  </si>
  <si>
    <t xml:space="preserve">61.07</t>
  </si>
  <si>
    <t xml:space="preserve">62.43</t>
  </si>
  <si>
    <t xml:space="preserve">280615</t>
  </si>
  <si>
    <t xml:space="preserve">130915</t>
  </si>
  <si>
    <t xml:space="preserve">300815</t>
  </si>
  <si>
    <t xml:space="preserve">140914</t>
  </si>
  <si>
    <t xml:space="preserve">310814</t>
  </si>
  <si>
    <t xml:space="preserve">MS</t>
  </si>
  <si>
    <t xml:space="preserve">Hannover</t>
  </si>
  <si>
    <t xml:space="preserve">280779</t>
  </si>
  <si>
    <t xml:space="preserve">Švec Zdeněk</t>
  </si>
  <si>
    <t xml:space="preserve">140863</t>
  </si>
  <si>
    <t xml:space="preserve">AK Kuřim</t>
  </si>
  <si>
    <t xml:space="preserve">63.06</t>
  </si>
  <si>
    <t xml:space="preserve">AV-55</t>
  </si>
  <si>
    <t xml:space="preserve">070511</t>
  </si>
  <si>
    <t xml:space="preserve">EMG</t>
  </si>
  <si>
    <t xml:space="preserve">Lignano</t>
  </si>
  <si>
    <t xml:space="preserve">140911</t>
  </si>
  <si>
    <t xml:space="preserve">Třebíč </t>
  </si>
  <si>
    <t xml:space="preserve">190512</t>
  </si>
  <si>
    <t xml:space="preserve">Zittau</t>
  </si>
  <si>
    <t xml:space="preserve">180812</t>
  </si>
  <si>
    <t xml:space="preserve">AV-46</t>
  </si>
  <si>
    <t xml:space="preserve">070712</t>
  </si>
  <si>
    <t xml:space="preserve">120512</t>
  </si>
  <si>
    <t xml:space="preserve">WMG</t>
  </si>
  <si>
    <t xml:space="preserve">Torino</t>
  </si>
  <si>
    <t xml:space="preserve">080813</t>
  </si>
  <si>
    <t xml:space="preserve">190812</t>
  </si>
  <si>
    <t xml:space="preserve">67.82</t>
  </si>
  <si>
    <t xml:space="preserve">190513</t>
  </si>
  <si>
    <t xml:space="preserve">220614</t>
  </si>
  <si>
    <t xml:space="preserve">AV-49</t>
  </si>
  <si>
    <t xml:space="preserve">200615</t>
  </si>
  <si>
    <t xml:space="preserve">Táborský Luděk</t>
  </si>
  <si>
    <t xml:space="preserve">030562</t>
  </si>
  <si>
    <t xml:space="preserve">220505</t>
  </si>
  <si>
    <t xml:space="preserve">190605</t>
  </si>
  <si>
    <t xml:space="preserve">050915</t>
  </si>
  <si>
    <t xml:space="preserve">220696</t>
  </si>
  <si>
    <t xml:space="preserve">080696</t>
  </si>
  <si>
    <t xml:space="preserve">290599</t>
  </si>
  <si>
    <t xml:space="preserve">150599</t>
  </si>
  <si>
    <t xml:space="preserve">210997</t>
  </si>
  <si>
    <t xml:space="preserve">170900</t>
  </si>
  <si>
    <t xml:space="preserve">Jakeš Václav</t>
  </si>
  <si>
    <t xml:space="preserve">130157</t>
  </si>
  <si>
    <t xml:space="preserve">Neuvirth Jaroslav</t>
  </si>
  <si>
    <t xml:space="preserve">    58</t>
  </si>
  <si>
    <t xml:space="preserve">Peterka Tomáš</t>
  </si>
  <si>
    <t xml:space="preserve">281272</t>
  </si>
  <si>
    <t xml:space="preserve">250514</t>
  </si>
  <si>
    <t xml:space="preserve">70.56</t>
  </si>
  <si>
    <t xml:space="preserve">140620</t>
  </si>
  <si>
    <t xml:space="preserve">72.03</t>
  </si>
  <si>
    <t xml:space="preserve">280620</t>
  </si>
  <si>
    <t xml:space="preserve">Skácel Jindřich</t>
  </si>
  <si>
    <t xml:space="preserve">301137</t>
  </si>
  <si>
    <t xml:space="preserve">Viareggio</t>
  </si>
  <si>
    <t xml:space="preserve">0978</t>
  </si>
  <si>
    <t xml:space="preserve">Hasík Ludvík</t>
  </si>
  <si>
    <t xml:space="preserve">250763</t>
  </si>
  <si>
    <t xml:space="preserve">Rychnov nad Kněžnou</t>
  </si>
  <si>
    <t xml:space="preserve">Balcar Jan</t>
  </si>
  <si>
    <t xml:space="preserve">190773</t>
  </si>
  <si>
    <t xml:space="preserve">AC Syner Turnov</t>
  </si>
  <si>
    <t xml:space="preserve">020618</t>
  </si>
  <si>
    <t xml:space="preserve">200518</t>
  </si>
  <si>
    <t xml:space="preserve">250819</t>
  </si>
  <si>
    <t xml:space="preserve">260611</t>
  </si>
  <si>
    <t xml:space="preserve">300411</t>
  </si>
  <si>
    <t xml:space="preserve">160605</t>
  </si>
  <si>
    <t xml:space="preserve">Popel Karel</t>
  </si>
  <si>
    <t xml:space="preserve">050265</t>
  </si>
  <si>
    <t xml:space="preserve">Kralovice</t>
  </si>
  <si>
    <t xml:space="preserve">260708</t>
  </si>
  <si>
    <t xml:space="preserve">AV-50</t>
  </si>
  <si>
    <t xml:space="preserve">180616</t>
  </si>
  <si>
    <t xml:space="preserve">Beneš Jan</t>
  </si>
  <si>
    <t xml:space="preserve">021157</t>
  </si>
  <si>
    <t xml:space="preserve">060699</t>
  </si>
  <si>
    <t xml:space="preserve">AV-36</t>
  </si>
  <si>
    <t xml:space="preserve">150602</t>
  </si>
  <si>
    <t xml:space="preserve">080602</t>
  </si>
  <si>
    <t xml:space="preserve">240899</t>
  </si>
  <si>
    <t xml:space="preserve">280500</t>
  </si>
  <si>
    <t xml:space="preserve">Kořínek Martin</t>
  </si>
  <si>
    <t xml:space="preserve">300370</t>
  </si>
  <si>
    <t xml:space="preserve">AC Rumburk</t>
  </si>
  <si>
    <t xml:space="preserve">Németh Milan</t>
  </si>
  <si>
    <t xml:space="preserve">080578</t>
  </si>
  <si>
    <t xml:space="preserve">70.35</t>
  </si>
  <si>
    <t xml:space="preserve">060920</t>
  </si>
  <si>
    <t xml:space="preserve">70.73</t>
  </si>
  <si>
    <t xml:space="preserve">71.20</t>
  </si>
  <si>
    <t xml:space="preserve">72.90</t>
  </si>
  <si>
    <t xml:space="preserve">120921</t>
  </si>
  <si>
    <t xml:space="preserve">75.90</t>
  </si>
  <si>
    <t xml:space="preserve">260621</t>
  </si>
  <si>
    <t xml:space="preserve">060909</t>
  </si>
  <si>
    <t xml:space="preserve">240906</t>
  </si>
  <si>
    <t xml:space="preserve">Rein Jan</t>
  </si>
  <si>
    <t xml:space="preserve">290663</t>
  </si>
  <si>
    <t xml:space="preserve">AV-38</t>
  </si>
  <si>
    <t xml:space="preserve">120604</t>
  </si>
  <si>
    <t xml:space="preserve">Daňa Zdeněk</t>
  </si>
  <si>
    <t xml:space="preserve">100356</t>
  </si>
  <si>
    <t xml:space="preserve">020696</t>
  </si>
  <si>
    <t xml:space="preserve">Toman Václav </t>
  </si>
  <si>
    <t xml:space="preserve">250513</t>
  </si>
  <si>
    <t xml:space="preserve">AV-47</t>
  </si>
  <si>
    <t xml:space="preserve">010912</t>
  </si>
  <si>
    <t xml:space="preserve">010913</t>
  </si>
  <si>
    <t xml:space="preserve">73.62</t>
  </si>
  <si>
    <t xml:space="preserve">060816</t>
  </si>
  <si>
    <t xml:space="preserve">Hajzler Jiří</t>
  </si>
  <si>
    <t xml:space="preserve">220163</t>
  </si>
  <si>
    <t xml:space="preserve">70.96</t>
  </si>
  <si>
    <t xml:space="preserve">71.03</t>
  </si>
  <si>
    <t xml:space="preserve">Skála Josef</t>
  </si>
  <si>
    <t xml:space="preserve">091158</t>
  </si>
  <si>
    <t xml:space="preserve">090602</t>
  </si>
  <si>
    <t xml:space="preserve">AV-37</t>
  </si>
  <si>
    <t xml:space="preserve">210603</t>
  </si>
  <si>
    <t xml:space="preserve">150902</t>
  </si>
  <si>
    <t xml:space="preserve">Cogan Rudolf</t>
  </si>
  <si>
    <t xml:space="preserve">250871</t>
  </si>
  <si>
    <t xml:space="preserve">280811</t>
  </si>
  <si>
    <t xml:space="preserve">Szabó Jan</t>
  </si>
  <si>
    <t xml:space="preserve">130873</t>
  </si>
  <si>
    <t xml:space="preserve">Krebs Václav</t>
  </si>
  <si>
    <t xml:space="preserve">220665</t>
  </si>
  <si>
    <t xml:space="preserve">ASK Elna Počerady</t>
  </si>
  <si>
    <t xml:space="preserve">Prokeš Dušan</t>
  </si>
  <si>
    <t xml:space="preserve">160970</t>
  </si>
  <si>
    <t xml:space="preserve">180502</t>
  </si>
  <si>
    <t xml:space="preserve">050999</t>
  </si>
  <si>
    <t xml:space="preserve">Reichel Jan</t>
  </si>
  <si>
    <t xml:space="preserve">080777</t>
  </si>
  <si>
    <t xml:space="preserve">Jebavý Radim</t>
  </si>
  <si>
    <t xml:space="preserve">210873</t>
  </si>
  <si>
    <t xml:space="preserve">080913</t>
  </si>
  <si>
    <t xml:space="preserve">Popelka Jiří</t>
  </si>
  <si>
    <t xml:space="preserve">120863</t>
  </si>
  <si>
    <t xml:space="preserve">SK BAS Babylon Praha</t>
  </si>
  <si>
    <t xml:space="preserve">040606</t>
  </si>
  <si>
    <t xml:space="preserve">Mariánské Lázně</t>
  </si>
  <si>
    <t xml:space="preserve">020907</t>
  </si>
  <si>
    <t xml:space="preserve">Slovan Liberec</t>
  </si>
  <si>
    <t xml:space="preserve">070985</t>
  </si>
  <si>
    <t xml:space="preserve">Štogl Karel</t>
  </si>
  <si>
    <t xml:space="preserve">010673</t>
  </si>
  <si>
    <t xml:space="preserve">290717</t>
  </si>
  <si>
    <t xml:space="preserve">Celuch Milan</t>
  </si>
  <si>
    <t xml:space="preserve">070366</t>
  </si>
  <si>
    <t xml:space="preserve">AC Slavia Havířov</t>
  </si>
  <si>
    <t xml:space="preserve">Bednář Alois</t>
  </si>
  <si>
    <t xml:space="preserve">    52</t>
  </si>
  <si>
    <t xml:space="preserve">010996</t>
  </si>
  <si>
    <t xml:space="preserve">Šimonek Pavel</t>
  </si>
  <si>
    <t xml:space="preserve">280466</t>
  </si>
  <si>
    <t xml:space="preserve">280908</t>
  </si>
  <si>
    <t xml:space="preserve">260910</t>
  </si>
  <si>
    <t xml:space="preserve">Bubeník Tomáš</t>
  </si>
  <si>
    <t xml:space="preserve">290781</t>
  </si>
  <si>
    <t xml:space="preserve">80.21</t>
  </si>
  <si>
    <t xml:space="preserve">82.48</t>
  </si>
  <si>
    <t xml:space="preserve">220907</t>
  </si>
  <si>
    <t xml:space="preserve">140507</t>
  </si>
  <si>
    <t xml:space="preserve">Kotek Silvestr</t>
  </si>
  <si>
    <t xml:space="preserve">130462</t>
  </si>
  <si>
    <t xml:space="preserve">Knobloch Milan</t>
  </si>
  <si>
    <t xml:space="preserve">120263</t>
  </si>
  <si>
    <t xml:space="preserve">Vojtíšek Tomáš</t>
  </si>
  <si>
    <t xml:space="preserve">241173</t>
  </si>
  <si>
    <t xml:space="preserve">Zlatník Daniel</t>
  </si>
  <si>
    <t xml:space="preserve">010966</t>
  </si>
  <si>
    <t xml:space="preserve">Horák Martin</t>
  </si>
  <si>
    <t xml:space="preserve">290176</t>
  </si>
  <si>
    <t xml:space="preserve">050699</t>
  </si>
  <si>
    <t xml:space="preserve">040999</t>
  </si>
  <si>
    <t xml:space="preserve">210698</t>
  </si>
  <si>
    <t xml:space="preserve">Kutná Hora</t>
  </si>
  <si>
    <t xml:space="preserve">240597</t>
  </si>
  <si>
    <t xml:space="preserve">Göteborg</t>
  </si>
  <si>
    <t xml:space="preserve">  0877</t>
  </si>
  <si>
    <t xml:space="preserve">Holzer Miloš</t>
  </si>
  <si>
    <t xml:space="preserve">050526</t>
  </si>
  <si>
    <t xml:space="preserve">TJ Sokol Vyškov</t>
  </si>
  <si>
    <t xml:space="preserve">Zábřeh na Moravě</t>
  </si>
  <si>
    <t xml:space="preserve">270670</t>
  </si>
  <si>
    <t xml:space="preserve">230570</t>
  </si>
  <si>
    <t xml:space="preserve">Gottwaldov</t>
  </si>
  <si>
    <t xml:space="preserve">300973</t>
  </si>
  <si>
    <t xml:space="preserve">201154</t>
  </si>
  <si>
    <t xml:space="preserve">Sez.Ústí</t>
  </si>
  <si>
    <t xml:space="preserve">240896</t>
  </si>
  <si>
    <t xml:space="preserve">210996</t>
  </si>
  <si>
    <t xml:space="preserve">nereg.</t>
  </si>
  <si>
    <t xml:space="preserve">Hodonín </t>
  </si>
  <si>
    <t xml:space="preserve">200698</t>
  </si>
  <si>
    <t xml:space="preserve">Olomouc </t>
  </si>
  <si>
    <t xml:space="preserve">020900</t>
  </si>
  <si>
    <t xml:space="preserve">Benda Miroslav</t>
  </si>
  <si>
    <t xml:space="preserve">160662</t>
  </si>
  <si>
    <t xml:space="preserve">080603</t>
  </si>
  <si>
    <t xml:space="preserve">190501</t>
  </si>
  <si>
    <t xml:space="preserve">Bárta Oto</t>
  </si>
  <si>
    <t xml:space="preserve">111058</t>
  </si>
  <si>
    <t xml:space="preserve">Fenyk František</t>
  </si>
  <si>
    <t xml:space="preserve">270153</t>
  </si>
  <si>
    <t xml:space="preserve">210697</t>
  </si>
  <si>
    <t xml:space="preserve">100607</t>
  </si>
  <si>
    <t xml:space="preserve">110606</t>
  </si>
  <si>
    <t xml:space="preserve">250606</t>
  </si>
  <si>
    <t xml:space="preserve">200507</t>
  </si>
  <si>
    <t xml:space="preserve">040905</t>
  </si>
  <si>
    <t xml:space="preserve">100906</t>
  </si>
  <si>
    <t xml:space="preserve">TŽ Třinec</t>
  </si>
  <si>
    <t xml:space="preserve">Schütz Vladimír</t>
  </si>
  <si>
    <t xml:space="preserve">190354</t>
  </si>
  <si>
    <t xml:space="preserve">Zeman Miroslav</t>
  </si>
  <si>
    <t xml:space="preserve">    45</t>
  </si>
  <si>
    <t xml:space="preserve">Dolní Zálezly</t>
  </si>
  <si>
    <t xml:space="preserve">Louny</t>
  </si>
  <si>
    <t xml:space="preserve">270888</t>
  </si>
  <si>
    <t xml:space="preserve">240988</t>
  </si>
  <si>
    <t xml:space="preserve">060687</t>
  </si>
  <si>
    <t xml:space="preserve">220599</t>
  </si>
  <si>
    <t xml:space="preserve">020602</t>
  </si>
  <si>
    <t xml:space="preserve">190502</t>
  </si>
  <si>
    <t xml:space="preserve">Zelenka Stanislav</t>
  </si>
  <si>
    <t xml:space="preserve">101255</t>
  </si>
  <si>
    <t xml:space="preserve">Slavoj Pacov</t>
  </si>
  <si>
    <t xml:space="preserve">Blažek Petr</t>
  </si>
  <si>
    <t xml:space="preserve">020563</t>
  </si>
  <si>
    <t xml:space="preserve">AV-42</t>
  </si>
  <si>
    <t xml:space="preserve">Binter Karel</t>
  </si>
  <si>
    <t xml:space="preserve">191151</t>
  </si>
  <si>
    <t xml:space="preserve">200595</t>
  </si>
  <si>
    <t xml:space="preserve">Slezan Frýdek-Místek</t>
  </si>
  <si>
    <t xml:space="preserve">010602</t>
  </si>
  <si>
    <t xml:space="preserve">Karlovy Vary</t>
  </si>
  <si>
    <t xml:space="preserve">240600</t>
  </si>
  <si>
    <t xml:space="preserve">Jandák Josef</t>
  </si>
  <si>
    <t xml:space="preserve">Valašské Meziříčí</t>
  </si>
  <si>
    <t xml:space="preserve">180905</t>
  </si>
  <si>
    <t xml:space="preserve">Rešl Václav</t>
  </si>
  <si>
    <t xml:space="preserve">171039</t>
  </si>
  <si>
    <t xml:space="preserve">Litvínov</t>
  </si>
  <si>
    <t xml:space="preserve">070986</t>
  </si>
  <si>
    <t xml:space="preserve">Pivoňka Milan</t>
  </si>
  <si>
    <t xml:space="preserve">151142</t>
  </si>
  <si>
    <t xml:space="preserve">240586</t>
  </si>
  <si>
    <t xml:space="preserve">Vacarda Vladimír</t>
  </si>
  <si>
    <t xml:space="preserve">261159</t>
  </si>
  <si>
    <t xml:space="preserve">Kadla Jiří</t>
  </si>
  <si>
    <t xml:space="preserve">260562</t>
  </si>
  <si>
    <t xml:space="preserve">DDM Valašské Meziříčí</t>
  </si>
  <si>
    <t xml:space="preserve">Kalousek Milan</t>
  </si>
  <si>
    <t xml:space="preserve">160462</t>
  </si>
  <si>
    <t xml:space="preserve">AK Sokolov</t>
  </si>
  <si>
    <t xml:space="preserve">140817</t>
  </si>
  <si>
    <t xml:space="preserve">+1.0</t>
  </si>
  <si>
    <t xml:space="preserve">060818</t>
  </si>
  <si>
    <t xml:space="preserve">-0.4</t>
  </si>
  <si>
    <t xml:space="preserve">31.36</t>
  </si>
  <si>
    <t xml:space="preserve">151005</t>
  </si>
  <si>
    <t xml:space="preserve">Janeček Miroslav</t>
  </si>
  <si>
    <t xml:space="preserve">210473</t>
  </si>
  <si>
    <t xml:space="preserve">Kokeš Petr</t>
  </si>
  <si>
    <t xml:space="preserve">140908</t>
  </si>
  <si>
    <t xml:space="preserve">66</t>
  </si>
  <si>
    <t xml:space="preserve">170667</t>
  </si>
  <si>
    <t xml:space="preserve">Gybas Petr </t>
  </si>
  <si>
    <t xml:space="preserve">140888</t>
  </si>
  <si>
    <t xml:space="preserve">Sokol Vyškov</t>
  </si>
  <si>
    <t xml:space="preserve">090570</t>
  </si>
  <si>
    <t xml:space="preserve">240869</t>
  </si>
  <si>
    <t xml:space="preserve">Dneboský Josef</t>
  </si>
  <si>
    <t xml:space="preserve">220642</t>
  </si>
  <si>
    <t xml:space="preserve">Sparta Praha</t>
  </si>
  <si>
    <t xml:space="preserve">Stolín Petr</t>
  </si>
  <si>
    <t xml:space="preserve">38</t>
  </si>
  <si>
    <t xml:space="preserve">110899</t>
  </si>
  <si>
    <t xml:space="preserve">Jílek Břetislav</t>
  </si>
  <si>
    <t xml:space="preserve">111045</t>
  </si>
  <si>
    <t xml:space="preserve">Michl Vlastimil</t>
  </si>
  <si>
    <t xml:space="preserve">    41</t>
  </si>
  <si>
    <t xml:space="preserve">Mádr Vladimír</t>
  </si>
  <si>
    <t xml:space="preserve">181157</t>
  </si>
  <si>
    <t xml:space="preserve">091099</t>
  </si>
  <si>
    <t xml:space="preserve">151000</t>
  </si>
  <si>
    <t xml:space="preserve">Mucha František</t>
  </si>
  <si>
    <t xml:space="preserve">36</t>
  </si>
  <si>
    <t xml:space="preserve">77</t>
  </si>
  <si>
    <t xml:space="preserve">Mokříš Karel</t>
  </si>
  <si>
    <t xml:space="preserve">290934</t>
  </si>
  <si>
    <t xml:space="preserve">Spartak Jihlava</t>
  </si>
  <si>
    <t xml:space="preserve">090881</t>
  </si>
  <si>
    <t xml:space="preserve">Kubica Jaroslav</t>
  </si>
  <si>
    <t xml:space="preserve">140437</t>
  </si>
  <si>
    <t xml:space="preserve">Jindra Josef</t>
  </si>
  <si>
    <t xml:space="preserve">35</t>
  </si>
  <si>
    <t xml:space="preserve">Všianský Petr</t>
  </si>
  <si>
    <t xml:space="preserve">200644</t>
  </si>
  <si>
    <t xml:space="preserve">Turku</t>
  </si>
  <si>
    <t xml:space="preserve">  0791</t>
  </si>
  <si>
    <t xml:space="preserve">Pádivý Richard</t>
  </si>
  <si>
    <t xml:space="preserve">300162</t>
  </si>
  <si>
    <t xml:space="preserve">Malmö</t>
  </si>
  <si>
    <t xml:space="preserve">200796</t>
  </si>
  <si>
    <t xml:space="preserve">190796</t>
  </si>
  <si>
    <t xml:space="preserve">Lokomotiva Pramet Šumperk</t>
  </si>
  <si>
    <t xml:space="preserve">Roma</t>
  </si>
  <si>
    <t xml:space="preserve">0685</t>
  </si>
  <si>
    <t xml:space="preserve">291016</t>
  </si>
  <si>
    <t xml:space="preserve">Izmir</t>
  </si>
  <si>
    <t xml:space="preserve">250814</t>
  </si>
  <si>
    <t xml:space="preserve">Lyon</t>
  </si>
  <si>
    <t xml:space="preserve">090815</t>
  </si>
  <si>
    <t xml:space="preserve">160515</t>
  </si>
  <si>
    <t xml:space="preserve">Gateshead</t>
  </si>
  <si>
    <t xml:space="preserve">300799</t>
  </si>
  <si>
    <t xml:space="preserve">AV-51</t>
  </si>
  <si>
    <t xml:space="preserve">100617</t>
  </si>
  <si>
    <t xml:space="preserve">77.10</t>
  </si>
  <si>
    <t xml:space="preserve">240160</t>
  </si>
  <si>
    <t xml:space="preserve">69.55</t>
  </si>
  <si>
    <t xml:space="preserve">69.68</t>
  </si>
  <si>
    <t xml:space="preserve">70.81</t>
  </si>
  <si>
    <t xml:space="preserve">71.38</t>
  </si>
  <si>
    <t xml:space="preserve">72.99</t>
  </si>
  <si>
    <t xml:space="preserve">75.07</t>
  </si>
  <si>
    <t xml:space="preserve">Šolar Jiří</t>
  </si>
  <si>
    <t xml:space="preserve">130654</t>
  </si>
  <si>
    <t xml:space="preserve">130903</t>
  </si>
  <si>
    <t xml:space="preserve">AV-35</t>
  </si>
  <si>
    <t xml:space="preserve">090601</t>
  </si>
  <si>
    <t xml:space="preserve">220804</t>
  </si>
  <si>
    <t xml:space="preserve">Pech Zdeněk</t>
  </si>
  <si>
    <t xml:space="preserve">72.19</t>
  </si>
  <si>
    <t xml:space="preserve">Petr Josef</t>
  </si>
  <si>
    <t xml:space="preserve">190263</t>
  </si>
  <si>
    <t xml:space="preserve">Weber Zdeněk</t>
  </si>
  <si>
    <t xml:space="preserve">260971</t>
  </si>
  <si>
    <t xml:space="preserve">75.24</t>
  </si>
  <si>
    <t xml:space="preserve">Fliegl Miroslav</t>
  </si>
  <si>
    <t xml:space="preserve">221154</t>
  </si>
  <si>
    <t xml:space="preserve">TJ Sokol Hlubočepy</t>
  </si>
  <si>
    <t xml:space="preserve">Most</t>
  </si>
  <si>
    <t xml:space="preserve">030612</t>
  </si>
  <si>
    <t xml:space="preserve">Tuček Libor</t>
  </si>
  <si>
    <t xml:space="preserve">040865</t>
  </si>
  <si>
    <t xml:space="preserve">Pour Josef </t>
  </si>
  <si>
    <t xml:space="preserve">071256</t>
  </si>
  <si>
    <t xml:space="preserve">Kunovjánek Aleš</t>
  </si>
  <si>
    <t xml:space="preserve">240565</t>
  </si>
  <si>
    <t xml:space="preserve">210506</t>
  </si>
  <si>
    <t xml:space="preserve">Fürst Petr</t>
  </si>
  <si>
    <t xml:space="preserve">111270</t>
  </si>
  <si>
    <t xml:space="preserve">100917</t>
  </si>
  <si>
    <t xml:space="preserve">TJ Sokol Hradec Králové </t>
  </si>
  <si>
    <t xml:space="preserve">071018</t>
  </si>
  <si>
    <t xml:space="preserve">290718</t>
  </si>
  <si>
    <t xml:space="preserve">Jírů Josef</t>
  </si>
  <si>
    <t xml:space="preserve">050157</t>
  </si>
  <si>
    <t xml:space="preserve">Forman Jiří</t>
  </si>
  <si>
    <t xml:space="preserve">Slavoj Stará Boleslav</t>
  </si>
  <si>
    <t xml:space="preserve">290898</t>
  </si>
  <si>
    <t xml:space="preserve">Liščák Pavel</t>
  </si>
  <si>
    <t xml:space="preserve">300367</t>
  </si>
  <si>
    <t xml:space="preserve">TJ Znojmo / SVK</t>
  </si>
  <si>
    <t xml:space="preserve">97</t>
  </si>
  <si>
    <t xml:space="preserve">Sezimovo Ústí</t>
  </si>
  <si>
    <t xml:space="preserve">230599</t>
  </si>
  <si>
    <t xml:space="preserve">Soběslav</t>
  </si>
  <si>
    <t xml:space="preserve">100995</t>
  </si>
  <si>
    <t xml:space="preserve">Šustr David</t>
  </si>
  <si>
    <t xml:space="preserve">52</t>
  </si>
  <si>
    <t xml:space="preserve">Kbely</t>
  </si>
  <si>
    <t xml:space="preserve">130997</t>
  </si>
  <si>
    <t xml:space="preserve">200997</t>
  </si>
  <si>
    <t xml:space="preserve">270500</t>
  </si>
  <si>
    <t xml:space="preserve">060903</t>
  </si>
  <si>
    <t xml:space="preserve">170695</t>
  </si>
  <si>
    <t xml:space="preserve">210908</t>
  </si>
  <si>
    <t xml:space="preserve">Hanel Miroslav</t>
  </si>
  <si>
    <t xml:space="preserve">030957</t>
  </si>
  <si>
    <t xml:space="preserve">080902</t>
  </si>
  <si>
    <t xml:space="preserve">140510</t>
  </si>
  <si>
    <t xml:space="preserve">310507</t>
  </si>
  <si>
    <t xml:space="preserve">ASKP Union Cheb</t>
  </si>
  <si>
    <t xml:space="preserve">020500</t>
  </si>
  <si>
    <t xml:space="preserve">+0.8</t>
  </si>
  <si>
    <t xml:space="preserve">260619</t>
  </si>
  <si>
    <t xml:space="preserve">Fójcik Vavřinec</t>
  </si>
  <si>
    <t xml:space="preserve">221159</t>
  </si>
  <si>
    <t xml:space="preserve">Těrlicko</t>
  </si>
  <si>
    <t xml:space="preserve">+0.1</t>
  </si>
  <si>
    <t xml:space="preserve">070718</t>
  </si>
  <si>
    <t xml:space="preserve">101009</t>
  </si>
  <si>
    <t xml:space="preserve">Mocker František</t>
  </si>
  <si>
    <t xml:space="preserve">290158</t>
  </si>
  <si>
    <t xml:space="preserve">080605</t>
  </si>
  <si>
    <t xml:space="preserve">Čechák Jiří</t>
  </si>
  <si>
    <t xml:space="preserve">250338</t>
  </si>
  <si>
    <t xml:space="preserve">Dynamo Pardubice</t>
  </si>
  <si>
    <t xml:space="preserve">Bohemians Praha</t>
  </si>
  <si>
    <t xml:space="preserve">Rubeš Jan</t>
  </si>
  <si>
    <t xml:space="preserve">281242</t>
  </si>
  <si>
    <t xml:space="preserve">Litera Antonín</t>
  </si>
  <si>
    <t xml:space="preserve">270633</t>
  </si>
  <si>
    <t xml:space="preserve">RH Praha</t>
  </si>
  <si>
    <t xml:space="preserve">Kapek Vladimír</t>
  </si>
  <si>
    <t xml:space="preserve">33</t>
  </si>
  <si>
    <t xml:space="preserve">Pour Josef</t>
  </si>
  <si>
    <t xml:space="preserve">Kalcus Miroslav</t>
  </si>
  <si>
    <t xml:space="preserve">57</t>
  </si>
  <si>
    <t xml:space="preserve">050603</t>
  </si>
  <si>
    <t xml:space="preserve">Poláček Svetozár</t>
  </si>
  <si>
    <t xml:space="preserve">130241</t>
  </si>
  <si>
    <t xml:space="preserve">Technika Brno</t>
  </si>
  <si>
    <t xml:space="preserve">230810</t>
  </si>
  <si>
    <t xml:space="preserve">Kudrna Jiří</t>
  </si>
  <si>
    <t xml:space="preserve">270551</t>
  </si>
  <si>
    <t xml:space="preserve">Valíček František</t>
  </si>
  <si>
    <t xml:space="preserve">190241</t>
  </si>
  <si>
    <t xml:space="preserve">Lokomotiva Olomouc</t>
  </si>
  <si>
    <t xml:space="preserve">Dědeček Jaromír</t>
  </si>
  <si>
    <t xml:space="preserve">270861</t>
  </si>
  <si>
    <t xml:space="preserve">300901</t>
  </si>
  <si>
    <t xml:space="preserve">68.19</t>
  </si>
  <si>
    <t xml:space="preserve">050720</t>
  </si>
  <si>
    <t xml:space="preserve">68.46</t>
  </si>
  <si>
    <t xml:space="preserve">160805</t>
  </si>
  <si>
    <t xml:space="preserve">74.86</t>
  </si>
  <si>
    <t xml:space="preserve">Pospíšil Zbyněk</t>
  </si>
  <si>
    <t xml:space="preserve">011157</t>
  </si>
  <si>
    <t xml:space="preserve">Atletika Jihlava</t>
  </si>
  <si>
    <t xml:space="preserve">020901</t>
  </si>
  <si>
    <t xml:space="preserve">Forman Otto</t>
  </si>
  <si>
    <t xml:space="preserve">010667</t>
  </si>
  <si>
    <t xml:space="preserve">Pitař Milan</t>
  </si>
  <si>
    <t xml:space="preserve">050648</t>
  </si>
  <si>
    <t xml:space="preserve">170503</t>
  </si>
  <si>
    <t xml:space="preserve">Viták Jiří</t>
  </si>
  <si>
    <t xml:space="preserve">100953</t>
  </si>
  <si>
    <t xml:space="preserve">AFK Lokomotiva Chomutov</t>
  </si>
  <si>
    <t xml:space="preserve">250600</t>
  </si>
  <si>
    <t xml:space="preserve">030995</t>
  </si>
  <si>
    <t xml:space="preserve">180695</t>
  </si>
  <si>
    <t xml:space="preserve">160901</t>
  </si>
  <si>
    <t xml:space="preserve">Brušák Petr</t>
  </si>
  <si>
    <t xml:space="preserve">48</t>
  </si>
  <si>
    <t xml:space="preserve">84cm-45.00-35.00-40.00</t>
  </si>
  <si>
    <t xml:space="preserve">Malaga</t>
  </si>
  <si>
    <t xml:space="preserve">070918</t>
  </si>
  <si>
    <t xml:space="preserve">63.30</t>
  </si>
  <si>
    <t xml:space="preserve">050918</t>
  </si>
  <si>
    <t xml:space="preserve">280718</t>
  </si>
  <si>
    <t xml:space="preserve">Verona</t>
  </si>
  <si>
    <t xml:space="preserve">280688</t>
  </si>
  <si>
    <t xml:space="preserve">270688</t>
  </si>
  <si>
    <t xml:space="preserve">070700</t>
  </si>
  <si>
    <t xml:space="preserve">Potsdam</t>
  </si>
  <si>
    <t xml:space="preserve">170802</t>
  </si>
  <si>
    <t xml:space="preserve">160802</t>
  </si>
  <si>
    <t xml:space="preserve">Carolina</t>
  </si>
  <si>
    <t xml:space="preserve">040703</t>
  </si>
  <si>
    <t xml:space="preserve">Brisbane</t>
  </si>
  <si>
    <t xml:space="preserve">050701</t>
  </si>
  <si>
    <t xml:space="preserve">Kala Radoslav</t>
  </si>
  <si>
    <t xml:space="preserve">170964</t>
  </si>
  <si>
    <t xml:space="preserve">AK Drnovice</t>
  </si>
  <si>
    <t xml:space="preserve">Škrleta Pavel</t>
  </si>
  <si>
    <t xml:space="preserve">TJ Nová Včelnice</t>
  </si>
  <si>
    <t xml:space="preserve">SC Radotín</t>
  </si>
  <si>
    <t xml:space="preserve">Osladil Václav</t>
  </si>
  <si>
    <t xml:space="preserve">140760</t>
  </si>
  <si>
    <t xml:space="preserve">84cm-50.00-35.00-40.00</t>
  </si>
  <si>
    <t xml:space="preserve">Tomešek Jiří</t>
  </si>
  <si>
    <t xml:space="preserve">100565</t>
  </si>
  <si>
    <t xml:space="preserve">TJ Spartak Přerov</t>
  </si>
  <si>
    <t xml:space="preserve">Šedivý Zdeněk</t>
  </si>
  <si>
    <t xml:space="preserve">071054</t>
  </si>
  <si>
    <t xml:space="preserve">Ondrušek Jiří</t>
  </si>
  <si>
    <t xml:space="preserve">310552</t>
  </si>
  <si>
    <t xml:space="preserve">Mašek Petr</t>
  </si>
  <si>
    <t xml:space="preserve">290562</t>
  </si>
  <si>
    <t xml:space="preserve">080882</t>
  </si>
  <si>
    <t xml:space="preserve">071089</t>
  </si>
  <si>
    <t xml:space="preserve">Kališ Jaromír</t>
  </si>
  <si>
    <t xml:space="preserve">260334</t>
  </si>
  <si>
    <t xml:space="preserve">Filip Jaroslav</t>
  </si>
  <si>
    <t xml:space="preserve">160434</t>
  </si>
  <si>
    <t xml:space="preserve">Kadlec Jaroslav</t>
  </si>
  <si>
    <t xml:space="preserve">130330</t>
  </si>
  <si>
    <t xml:space="preserve">Spartak Hradec Králové</t>
  </si>
  <si>
    <t xml:space="preserve">Přibyl Jaroslav</t>
  </si>
  <si>
    <t xml:space="preserve">270428</t>
  </si>
  <si>
    <t xml:space="preserve">Sokol Semechnice</t>
  </si>
  <si>
    <t xml:space="preserve">Riccione</t>
  </si>
  <si>
    <t xml:space="preserve">130907</t>
  </si>
  <si>
    <t xml:space="preserve">260805</t>
  </si>
  <si>
    <t xml:space="preserve">Kristiansand</t>
  </si>
  <si>
    <t xml:space="preserve">020692</t>
  </si>
  <si>
    <t xml:space="preserve">230791</t>
  </si>
  <si>
    <t xml:space="preserve">010792</t>
  </si>
  <si>
    <t xml:space="preserve">Athenai</t>
  </si>
  <si>
    <t xml:space="preserve">100694</t>
  </si>
  <si>
    <t xml:space="preserve">090694</t>
  </si>
  <si>
    <t xml:space="preserve">Knápek Lubomír</t>
  </si>
  <si>
    <t xml:space="preserve">151059</t>
  </si>
  <si>
    <t xml:space="preserve">LK Šumperk</t>
  </si>
  <si>
    <t xml:space="preserve">Changhua</t>
  </si>
  <si>
    <t xml:space="preserve">161108</t>
  </si>
  <si>
    <t xml:space="preserve">ASK Lovosice</t>
  </si>
  <si>
    <t xml:space="preserve">84.61</t>
  </si>
  <si>
    <t xml:space="preserve">Janouch Jiří</t>
  </si>
  <si>
    <t xml:space="preserve">020959</t>
  </si>
  <si>
    <t xml:space="preserve">Kostelec nad Černými Lesy</t>
  </si>
  <si>
    <t xml:space="preserve">Urban Luděk</t>
  </si>
  <si>
    <t xml:space="preserve">121255</t>
  </si>
  <si>
    <t xml:space="preserve">Pavelka Petr</t>
  </si>
  <si>
    <t xml:space="preserve">290461</t>
  </si>
  <si>
    <t xml:space="preserve">TJ MDDM Ostrov</t>
  </si>
  <si>
    <t xml:space="preserve">+1.7</t>
  </si>
  <si>
    <t xml:space="preserve">040815</t>
  </si>
  <si>
    <t xml:space="preserve">120808</t>
  </si>
  <si>
    <t xml:space="preserve">130597</t>
  </si>
  <si>
    <t xml:space="preserve">podle 400m přek.</t>
  </si>
  <si>
    <t xml:space="preserve">76.2cm-50.00-35.00-40.00</t>
  </si>
  <si>
    <t xml:space="preserve">Cesenatico</t>
  </si>
  <si>
    <t xml:space="preserve">110998</t>
  </si>
  <si>
    <t xml:space="preserve">52.37</t>
  </si>
  <si>
    <t xml:space="preserve">Aust Jaromír</t>
  </si>
  <si>
    <t xml:space="preserve">060349</t>
  </si>
  <si>
    <t xml:space="preserve">53.91</t>
  </si>
  <si>
    <t xml:space="preserve">Šejbl Václav</t>
  </si>
  <si>
    <t xml:space="preserve">071144</t>
  </si>
  <si>
    <t xml:space="preserve">Atletika Písek</t>
  </si>
  <si>
    <t xml:space="preserve">210508</t>
  </si>
  <si>
    <t xml:space="preserve">Auckland</t>
  </si>
  <si>
    <t xml:space="preserve">230417</t>
  </si>
  <si>
    <t xml:space="preserve">Tomko Anton</t>
  </si>
  <si>
    <t xml:space="preserve">160960</t>
  </si>
  <si>
    <t xml:space="preserve">Prowell Tábor</t>
  </si>
  <si>
    <t xml:space="preserve">Jankovský Antonín</t>
  </si>
  <si>
    <t xml:space="preserve">070542</t>
  </si>
  <si>
    <t xml:space="preserve">59.83</t>
  </si>
  <si>
    <t xml:space="preserve">Michalovič Štěpán</t>
  </si>
  <si>
    <t xml:space="preserve">110452</t>
  </si>
  <si>
    <t xml:space="preserve">1. FC Žamberk</t>
  </si>
  <si>
    <t xml:space="preserve">Porto Alegre</t>
  </si>
  <si>
    <t xml:space="preserve">191013</t>
  </si>
  <si>
    <t xml:space="preserve">Dvořák Ladislav</t>
  </si>
  <si>
    <t xml:space="preserve">050848</t>
  </si>
  <si>
    <t xml:space="preserve">060811</t>
  </si>
  <si>
    <t xml:space="preserve">Sobotka Ivan</t>
  </si>
  <si>
    <t xml:space="preserve">140643</t>
  </si>
  <si>
    <t xml:space="preserve">Christchurch</t>
  </si>
  <si>
    <t xml:space="preserve">170106</t>
  </si>
  <si>
    <t xml:space="preserve">60.79</t>
  </si>
  <si>
    <t xml:space="preserve">79.19</t>
  </si>
  <si>
    <t xml:space="preserve">Koláček Miloslav</t>
  </si>
  <si>
    <t xml:space="preserve">161033</t>
  </si>
  <si>
    <t xml:space="preserve">OTEZ Brno</t>
  </si>
  <si>
    <t xml:space="preserve">Buffalo</t>
  </si>
  <si>
    <t xml:space="preserve">150795</t>
  </si>
  <si>
    <t xml:space="preserve">Grenhall Jan</t>
  </si>
  <si>
    <t xml:space="preserve">180341</t>
  </si>
  <si>
    <t xml:space="preserve">MAI Malmö / SWE</t>
  </si>
  <si>
    <t xml:space="preserve">020819</t>
  </si>
  <si>
    <t xml:space="preserve">010819</t>
  </si>
  <si>
    <t xml:space="preserve">010821</t>
  </si>
  <si>
    <t xml:space="preserve">Strnad Ivo</t>
  </si>
  <si>
    <t xml:space="preserve">300351</t>
  </si>
  <si>
    <t xml:space="preserve">-1.4</t>
  </si>
  <si>
    <t xml:space="preserve">43.85</t>
  </si>
  <si>
    <t xml:space="preserve">44.7</t>
  </si>
  <si>
    <t xml:space="preserve">Broskva Alois</t>
  </si>
  <si>
    <t xml:space="preserve">160915</t>
  </si>
  <si>
    <t xml:space="preserve">Brno - Chrlice</t>
  </si>
  <si>
    <t xml:space="preserve">56.7</t>
  </si>
  <si>
    <t xml:space="preserve">68.6cm-50.00-35.00-40.00</t>
  </si>
  <si>
    <t xml:space="preserve">010908</t>
  </si>
  <si>
    <t xml:space="preserve">Vonášek Josef </t>
  </si>
  <si>
    <t xml:space="preserve">69.71</t>
  </si>
  <si>
    <t xml:space="preserve">70.00</t>
  </si>
  <si>
    <t xml:space="preserve">70 let - R</t>
  </si>
  <si>
    <t xml:space="preserve">91.60</t>
  </si>
  <si>
    <t xml:space="preserve">75 let - R</t>
  </si>
  <si>
    <t xml:space="preserve">80 let - R</t>
  </si>
  <si>
    <t xml:space="preserve">68.6cm-20.00-35.00-40.00</t>
  </si>
  <si>
    <t xml:space="preserve">+2.1</t>
  </si>
  <si>
    <t xml:space="preserve">Kábele Antonín</t>
  </si>
  <si>
    <t xml:space="preserve">160835</t>
  </si>
  <si>
    <t xml:space="preserve">76.2cm-45.00-35.00-40.00</t>
  </si>
  <si>
    <t xml:space="preserve">400m přek.76.2</t>
  </si>
  <si>
    <t xml:space="preserve">270699</t>
  </si>
  <si>
    <t xml:space="preserve">59.42</t>
  </si>
  <si>
    <t xml:space="preserve">090820</t>
  </si>
  <si>
    <t xml:space="preserve">60.35</t>
  </si>
  <si>
    <t xml:space="preserve">Dubnica nad Váhom</t>
  </si>
  <si>
    <t xml:space="preserve">Trnava</t>
  </si>
  <si>
    <t xml:space="preserve">61.01</t>
  </si>
  <si>
    <t xml:space="preserve">61.71</t>
  </si>
  <si>
    <t xml:space="preserve">050621</t>
  </si>
  <si>
    <t xml:space="preserve">Košice</t>
  </si>
  <si>
    <t xml:space="preserve">150920</t>
  </si>
  <si>
    <t xml:space="preserve">Tomblaine</t>
  </si>
  <si>
    <t xml:space="preserve">050519</t>
  </si>
  <si>
    <t xml:space="preserve">060518</t>
  </si>
  <si>
    <t xml:space="preserve">Nitra</t>
  </si>
  <si>
    <t xml:space="preserve">63.86</t>
  </si>
  <si>
    <t xml:space="preserve">Tampere</t>
  </si>
  <si>
    <t xml:space="preserve">Blažková Martina</t>
  </si>
  <si>
    <t xml:space="preserve">160965</t>
  </si>
  <si>
    <t xml:space="preserve">200501</t>
  </si>
  <si>
    <t xml:space="preserve">Melichová Jana</t>
  </si>
  <si>
    <t xml:space="preserve">090479</t>
  </si>
  <si>
    <t xml:space="preserve">TJ Slavoj Stará Boleslav</t>
  </si>
  <si>
    <t xml:space="preserve">Kuříková Eva</t>
  </si>
  <si>
    <t xml:space="preserve">071165</t>
  </si>
  <si>
    <t xml:space="preserve">Valešová Pavla</t>
  </si>
  <si>
    <t xml:space="preserve">230683</t>
  </si>
  <si>
    <t xml:space="preserve">300510</t>
  </si>
  <si>
    <t xml:space="preserve">Úlehlová Klára</t>
  </si>
  <si>
    <t xml:space="preserve">110782</t>
  </si>
  <si>
    <t xml:space="preserve">68.41</t>
  </si>
  <si>
    <t xml:space="preserve">68.42</t>
  </si>
  <si>
    <t xml:space="preserve">69.93</t>
  </si>
  <si>
    <t xml:space="preserve">160820</t>
  </si>
  <si>
    <t xml:space="preserve">110519</t>
  </si>
  <si>
    <t xml:space="preserve">71.92</t>
  </si>
  <si>
    <t xml:space="preserve">310819</t>
  </si>
  <si>
    <t xml:space="preserve">290918</t>
  </si>
  <si>
    <t xml:space="preserve">72.86</t>
  </si>
  <si>
    <t xml:space="preserve">73.49</t>
  </si>
  <si>
    <t xml:space="preserve">Novotná Gréta</t>
  </si>
  <si>
    <t xml:space="preserve">270373</t>
  </si>
  <si>
    <t xml:space="preserve">Coganová Martina </t>
  </si>
  <si>
    <t xml:space="preserve">021176</t>
  </si>
  <si>
    <t xml:space="preserve">AC TJ Jičín </t>
  </si>
  <si>
    <t xml:space="preserve">040694</t>
  </si>
  <si>
    <t xml:space="preserve">Krátká Anna</t>
  </si>
  <si>
    <t xml:space="preserve">010369</t>
  </si>
  <si>
    <t xml:space="preserve">Šulcová Zuzana</t>
  </si>
  <si>
    <t xml:space="preserve">150682</t>
  </si>
  <si>
    <t xml:space="preserve">Jelínková Hana</t>
  </si>
  <si>
    <t xml:space="preserve">230673</t>
  </si>
  <si>
    <t xml:space="preserve">040910</t>
  </si>
  <si>
    <t xml:space="preserve">240808</t>
  </si>
  <si>
    <t xml:space="preserve">Milesová Iva</t>
  </si>
  <si>
    <t xml:space="preserve">050377</t>
  </si>
  <si>
    <t xml:space="preserve">210516</t>
  </si>
  <si>
    <t xml:space="preserve">AK Chemopetrol Litvínov</t>
  </si>
  <si>
    <t xml:space="preserve">Berreur Natálie</t>
  </si>
  <si>
    <t xml:space="preserve">030383</t>
  </si>
  <si>
    <t xml:space="preserve">Kalná Jitka</t>
  </si>
  <si>
    <t xml:space="preserve">081275</t>
  </si>
  <si>
    <t xml:space="preserve">090612</t>
  </si>
  <si>
    <t xml:space="preserve">Jandová Dana</t>
  </si>
  <si>
    <t xml:space="preserve">160168</t>
  </si>
  <si>
    <t xml:space="preserve">Praská Vendulka</t>
  </si>
  <si>
    <t xml:space="preserve">300176</t>
  </si>
  <si>
    <t xml:space="preserve">Vojtěchová Helena</t>
  </si>
  <si>
    <t xml:space="preserve">130673</t>
  </si>
  <si>
    <t xml:space="preserve">Bažantová Andrea</t>
  </si>
  <si>
    <t xml:space="preserve">230482</t>
  </si>
  <si>
    <t xml:space="preserve">78.54</t>
  </si>
  <si>
    <t xml:space="preserve">Dědinová Jiřina</t>
  </si>
  <si>
    <t xml:space="preserve">281065</t>
  </si>
  <si>
    <t xml:space="preserve">300803</t>
  </si>
  <si>
    <t xml:space="preserve">Kadeřábková-Březinová Vanda</t>
  </si>
  <si>
    <t xml:space="preserve">130473</t>
  </si>
  <si>
    <t xml:space="preserve">AC Kovošrot Praha</t>
  </si>
  <si>
    <t xml:space="preserve">Hocká Jana</t>
  </si>
  <si>
    <t xml:space="preserve">110980</t>
  </si>
  <si>
    <t xml:space="preserve">Kasparová Michaela</t>
  </si>
  <si>
    <t xml:space="preserve">240473</t>
  </si>
  <si>
    <t xml:space="preserve">Křížová Lenka</t>
  </si>
  <si>
    <t xml:space="preserve">Svitáková Alena </t>
  </si>
  <si>
    <t xml:space="preserve">130566</t>
  </si>
  <si>
    <t xml:space="preserve">Hajzlerová Magdaléna</t>
  </si>
  <si>
    <t xml:space="preserve">010173</t>
  </si>
  <si>
    <t xml:space="preserve">Lundáková Jana</t>
  </si>
  <si>
    <t xml:space="preserve">301076</t>
  </si>
  <si>
    <t xml:space="preserve">Španvirtová Zuzana</t>
  </si>
  <si>
    <t xml:space="preserve">280285</t>
  </si>
  <si>
    <t xml:space="preserve">TJ Sokol Milevsko</t>
  </si>
  <si>
    <t xml:space="preserve">97.95</t>
  </si>
  <si>
    <t xml:space="preserve">Vágnerová Jitka</t>
  </si>
  <si>
    <t xml:space="preserve">301184</t>
  </si>
  <si>
    <t xml:space="preserve">99.31</t>
  </si>
  <si>
    <t xml:space="preserve">Šilhová Hana</t>
  </si>
  <si>
    <t xml:space="preserve">230779</t>
  </si>
  <si>
    <t xml:space="preserve">TJ Blatná</t>
  </si>
  <si>
    <t xml:space="preserve">Myslíková Jitka</t>
  </si>
  <si>
    <t xml:space="preserve">080972</t>
  </si>
  <si>
    <t xml:space="preserve">Rejnartová Monika</t>
  </si>
  <si>
    <t xml:space="preserve">010873</t>
  </si>
  <si>
    <t xml:space="preserve">300613</t>
  </si>
  <si>
    <t xml:space="preserve">Sadilková Irena</t>
  </si>
  <si>
    <t xml:space="preserve">241179</t>
  </si>
  <si>
    <t xml:space="preserve">Kozáková Denisa</t>
  </si>
  <si>
    <t xml:space="preserve">231079</t>
  </si>
  <si>
    <t xml:space="preserve">Hubková Kateřina</t>
  </si>
  <si>
    <t xml:space="preserve">221284</t>
  </si>
  <si>
    <t xml:space="preserve">AC Choceň</t>
  </si>
  <si>
    <t xml:space="preserve">Hynčicová Michaela</t>
  </si>
  <si>
    <t xml:space="preserve">191186</t>
  </si>
  <si>
    <t xml:space="preserve">Straková Lenka</t>
  </si>
  <si>
    <t xml:space="preserve">060603</t>
  </si>
  <si>
    <t xml:space="preserve">Smetanová Hana</t>
  </si>
  <si>
    <t xml:space="preserve">160368</t>
  </si>
  <si>
    <t xml:space="preserve">-1.2</t>
  </si>
  <si>
    <t xml:space="preserve">62.97</t>
  </si>
  <si>
    <t xml:space="preserve">63.88</t>
  </si>
  <si>
    <t xml:space="preserve">120998</t>
  </si>
  <si>
    <t xml:space="preserve">Kafková Zuzana</t>
  </si>
  <si>
    <t xml:space="preserve">281273</t>
  </si>
  <si>
    <t xml:space="preserve">180617</t>
  </si>
  <si>
    <t xml:space="preserve">Sejková Jitka</t>
  </si>
  <si>
    <t xml:space="preserve">240178</t>
  </si>
  <si>
    <t xml:space="preserve">SK Čéčova České Budějovice</t>
  </si>
  <si>
    <t xml:space="preserve">Volemanová Lucie</t>
  </si>
  <si>
    <t xml:space="preserve">110280</t>
  </si>
  <si>
    <t xml:space="preserve">86.61</t>
  </si>
  <si>
    <t xml:space="preserve">Veselá Kamila</t>
  </si>
  <si>
    <t xml:space="preserve">270973</t>
  </si>
  <si>
    <t xml:space="preserve">TJ Slovan Varnsdorf</t>
  </si>
  <si>
    <t xml:space="preserve">140615</t>
  </si>
  <si>
    <t xml:space="preserve">Šoralová Olga</t>
  </si>
  <si>
    <t xml:space="preserve">170275</t>
  </si>
  <si>
    <t xml:space="preserve">Dvořáková Dana </t>
  </si>
  <si>
    <t xml:space="preserve">011071</t>
  </si>
  <si>
    <t xml:space="preserve">AC Praha 1890 </t>
  </si>
  <si>
    <t xml:space="preserve">-1.3 </t>
  </si>
  <si>
    <t xml:space="preserve">-0.2</t>
  </si>
  <si>
    <t xml:space="preserve">Kubešová Leona</t>
  </si>
  <si>
    <t xml:space="preserve">160472</t>
  </si>
  <si>
    <t xml:space="preserve">011116</t>
  </si>
  <si>
    <t xml:space="preserve">Petr Ernestová Zuzana</t>
  </si>
  <si>
    <t xml:space="preserve">150872</t>
  </si>
  <si>
    <t xml:space="preserve">SK Dolar Hajnice</t>
  </si>
  <si>
    <t xml:space="preserve">77.96</t>
  </si>
  <si>
    <t xml:space="preserve">88.67</t>
  </si>
  <si>
    <t xml:space="preserve">Růžičková Milada</t>
  </si>
  <si>
    <t xml:space="preserve">161268</t>
  </si>
  <si>
    <t xml:space="preserve">SC Radotín Praha</t>
  </si>
  <si>
    <t xml:space="preserve">Vavrušová Helena</t>
  </si>
  <si>
    <t xml:space="preserve">150361</t>
  </si>
  <si>
    <t xml:space="preserve">78.18</t>
  </si>
  <si>
    <t xml:space="preserve">54.43</t>
  </si>
  <si>
    <t xml:space="preserve">55.96</t>
  </si>
  <si>
    <t xml:space="preserve">Vykydalová Květoslava</t>
  </si>
  <si>
    <t xml:space="preserve">020456</t>
  </si>
  <si>
    <t xml:space="preserve">Vlachynská Libuše</t>
  </si>
  <si>
    <t xml:space="preserve">110162</t>
  </si>
  <si>
    <t xml:space="preserve">Vykydalová Blanka </t>
  </si>
  <si>
    <t xml:space="preserve">230456</t>
  </si>
  <si>
    <t xml:space="preserve">400m přek. </t>
  </si>
  <si>
    <t xml:space="preserve">200m př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0" name="TextovéPole 1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1" name="TextovéPole 2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2" name="TextovéPole 3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3" name="TextovéPole 4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4" name="TextovéPole 5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3</xdr:row>
      <xdr:rowOff>0</xdr:rowOff>
    </xdr:from>
    <xdr:to>
      <xdr:col>1</xdr:col>
      <xdr:colOff>252000</xdr:colOff>
      <xdr:row>164</xdr:row>
      <xdr:rowOff>104760</xdr:rowOff>
    </xdr:to>
    <xdr:sp>
      <xdr:nvSpPr>
        <xdr:cNvPr id="5" name="TextovéPole 6"/>
        <xdr:cNvSpPr/>
      </xdr:nvSpPr>
      <xdr:spPr>
        <a:xfrm>
          <a:off x="1499400" y="26393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6" name="TextovéPole 7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7" name="TextovéPole 8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8" name="TextovéPole 9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9" name="TextovéPole 10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10" name="TextovéPole 11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11" name="TextovéPole 12"/>
        <xdr:cNvSpPr/>
      </xdr:nvSpPr>
      <xdr:spPr>
        <a:xfrm>
          <a:off x="14994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254160</xdr:colOff>
      <xdr:row>3</xdr:row>
      <xdr:rowOff>105120</xdr:rowOff>
    </xdr:to>
    <xdr:sp>
      <xdr:nvSpPr>
        <xdr:cNvPr id="12" name="TextovéPole 1"/>
        <xdr:cNvSpPr/>
      </xdr:nvSpPr>
      <xdr:spPr>
        <a:xfrm>
          <a:off x="2072520" y="324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</xdr:row>
      <xdr:rowOff>0</xdr:rowOff>
    </xdr:from>
    <xdr:to>
      <xdr:col>2</xdr:col>
      <xdr:colOff>254160</xdr:colOff>
      <xdr:row>3</xdr:row>
      <xdr:rowOff>105120</xdr:rowOff>
    </xdr:to>
    <xdr:sp>
      <xdr:nvSpPr>
        <xdr:cNvPr id="13" name="TextovéPole 2"/>
        <xdr:cNvSpPr/>
      </xdr:nvSpPr>
      <xdr:spPr>
        <a:xfrm>
          <a:off x="2072520" y="324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4" name="TextovéPole 1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5" name="TextovéPole 2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6" name="TextovéPole 3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7" name="TextovéPole 4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8" name="TextovéPole 5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9" name="TextovéPole 6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0" name="TextovéPole 7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1" name="TextovéPole 8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2" name="TextovéPole 9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3" name="TextovéPole 10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4" name="TextovéPole 11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5" name="TextovéPole 12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6" name="TextovéPole 13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7" name="TextovéPole 14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8" name="TextovéPole 15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29" name="TextovéPole 16"/>
        <xdr:cNvSpPr/>
      </xdr:nvSpPr>
      <xdr:spPr>
        <a:xfrm>
          <a:off x="14994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0" name="TextovéPole 17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1" name="TextovéPole 18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2" name="TextovéPole 19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3" name="TextovéPole 20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4" name="TextovéPole 21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35" name="TextovéPole 22"/>
        <xdr:cNvSpPr/>
      </xdr:nvSpPr>
      <xdr:spPr>
        <a:xfrm>
          <a:off x="14994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36" name="TextovéPole 23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37" name="TextovéPole 24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38" name="TextovéPole 25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39" name="TextovéPole 26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0" name="TextovéPole 27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1" name="TextovéPole 28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2" name="TextovéPole 29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3" name="TextovéPole 30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4" name="TextovéPole 31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5" name="TextovéPole 32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6" name="TextovéPole 33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7" name="TextovéPole 34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8" name="TextovéPole 35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49" name="TextovéPole 36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50" name="TextovéPole 37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51" name="TextovéPole 38"/>
        <xdr:cNvSpPr/>
      </xdr:nvSpPr>
      <xdr:spPr>
        <a:xfrm>
          <a:off x="149940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2" name="TextovéPole 39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3" name="TextovéPole 40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4" name="TextovéPole 41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5" name="TextovéPole 42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6" name="TextovéPole 43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000</xdr:colOff>
      <xdr:row>14</xdr:row>
      <xdr:rowOff>105120</xdr:rowOff>
    </xdr:to>
    <xdr:sp>
      <xdr:nvSpPr>
        <xdr:cNvPr id="57" name="TextovéPole 44"/>
        <xdr:cNvSpPr/>
      </xdr:nvSpPr>
      <xdr:spPr>
        <a:xfrm>
          <a:off x="1499400" y="2104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58" name="TextovéPole 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59" name="TextovéPole 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60" name="TextovéPole 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61" name="TextovéPole 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62" name="TextovéPole 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63" name="TextovéPole 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3094008464" TargetMode="External"/><Relationship Id="rId2" Type="http://schemas.openxmlformats.org/officeDocument/2006/relationships/hyperlink" Target="http://online.atletika.cz/vysledkyAtleta.aspx?sezona=2015&amp;ean=11024104039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04039" TargetMode="External"/><Relationship Id="rId2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31750697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237563467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6668596" TargetMode="External"/><Relationship Id="rId2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0078030035" TargetMode="External"/><Relationship Id="rId2" Type="http://schemas.openxmlformats.org/officeDocument/2006/relationships/hyperlink" Target="http://online.atletika.cz/vysledkyAtleta.aspx?sezona=2012&amp;ean=12457044123" TargetMode="External"/><Relationship Id="rId3" Type="http://schemas.openxmlformats.org/officeDocument/2006/relationships/hyperlink" Target="http://online.atletika.cz/vysledkyAtleta.aspx?sezona=2012&amp;ean=1208702609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367013852" TargetMode="External"/><Relationship Id="rId2" Type="http://schemas.openxmlformats.org/officeDocument/2006/relationships/hyperlink" Target="http://online.atletika.cz/vysledkyAtleta.aspx?sezona=2012&amp;ean=12347072910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5604552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5609224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5176064" TargetMode="External"/><Relationship Id="rId2" Type="http://schemas.openxmlformats.org/officeDocument/2006/relationships/hyperlink" Target="http://online.atletika.cz/vysledkyAtleta.aspx?sezona=2012&amp;ean=1002517606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5507041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309400846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3094008464" TargetMode="External"/><Relationship Id="rId2" Type="http://schemas.openxmlformats.org/officeDocument/2006/relationships/hyperlink" Target="http://online.atletika.cz/vysledkyAtleta.aspx?sezona=2015&amp;ean=11024104039" TargetMode="External"/><Relationship Id="rId3" Type="http://schemas.openxmlformats.org/officeDocument/2006/relationships/hyperlink" Target="http://online.atletika.cz/vysledkyAtleta.aspx?sezona=2016&amp;ean=13094008464" TargetMode="External"/><Relationship Id="rId4" Type="http://schemas.openxmlformats.org/officeDocument/2006/relationships/hyperlink" Target="http://online.atletika.cz/vysledkyAtleta.aspx?sezona=2015&amp;ean=11024104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3" width="8.14"/>
    <col collapsed="false" customWidth="true" hidden="false" outlineLevel="0" max="4" min="4" style="2" width="32.56"/>
    <col collapsed="false" customWidth="true" hidden="false" outlineLevel="0" max="5" min="5" style="2" width="3.28"/>
    <col collapsed="false" customWidth="true" hidden="false" outlineLevel="0" max="6" min="6" style="4" width="6.99"/>
    <col collapsed="false" customWidth="true" hidden="false" outlineLevel="0" max="7" min="7" style="5" width="7.14"/>
    <col collapsed="false" customWidth="true" hidden="false" outlineLevel="0" max="8" min="8" style="6" width="8.14"/>
    <col collapsed="false" customWidth="true" hidden="false" outlineLevel="0" max="9" min="9" style="2" width="17.42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4"/>
      <c r="K3" s="25"/>
      <c r="L3" s="16"/>
      <c r="M3" s="17"/>
    </row>
    <row r="4" customFormat="false" ht="12.75" hidden="false" customHeight="false" outlineLevel="0" collapsed="false">
      <c r="A4" s="26" t="s">
        <v>3</v>
      </c>
      <c r="B4" s="27" t="s">
        <v>4</v>
      </c>
      <c r="C4" s="28" t="s">
        <v>5</v>
      </c>
      <c r="D4" s="27" t="s">
        <v>6</v>
      </c>
      <c r="E4" s="29" t="s">
        <v>7</v>
      </c>
      <c r="F4" s="30"/>
      <c r="G4" s="29"/>
      <c r="H4" s="31" t="n">
        <v>51.9</v>
      </c>
      <c r="I4" s="27" t="s">
        <v>8</v>
      </c>
      <c r="J4" s="28" t="s">
        <v>9</v>
      </c>
      <c r="K4" s="32" t="n">
        <v>35</v>
      </c>
      <c r="L4" s="16"/>
      <c r="M4" s="17"/>
    </row>
    <row r="5" customFormat="false" ht="12.75" hidden="false" customHeight="false" outlineLevel="0" collapsed="false">
      <c r="A5" s="26" t="s">
        <v>10</v>
      </c>
      <c r="B5" s="33" t="s">
        <v>11</v>
      </c>
      <c r="C5" s="34" t="s">
        <v>12</v>
      </c>
      <c r="D5" s="33" t="s">
        <v>13</v>
      </c>
      <c r="E5" s="35" t="s">
        <v>7</v>
      </c>
      <c r="F5" s="36"/>
      <c r="G5" s="29"/>
      <c r="H5" s="31" t="s">
        <v>14</v>
      </c>
      <c r="I5" s="37" t="s">
        <v>15</v>
      </c>
      <c r="J5" s="28" t="s">
        <v>16</v>
      </c>
      <c r="K5" s="32" t="n">
        <v>40</v>
      </c>
      <c r="L5" s="16"/>
      <c r="M5" s="17"/>
    </row>
    <row r="6" customFormat="false" ht="12.75" hidden="false" customHeight="false" outlineLevel="0" collapsed="false">
      <c r="A6" s="26" t="s">
        <v>17</v>
      </c>
      <c r="B6" s="33" t="s">
        <v>18</v>
      </c>
      <c r="C6" s="34" t="s">
        <v>19</v>
      </c>
      <c r="D6" s="33" t="s">
        <v>20</v>
      </c>
      <c r="E6" s="35" t="s">
        <v>7</v>
      </c>
      <c r="F6" s="38"/>
      <c r="G6" s="35"/>
      <c r="H6" s="39" t="n">
        <v>60.62</v>
      </c>
      <c r="I6" s="33" t="s">
        <v>21</v>
      </c>
      <c r="J6" s="34" t="s">
        <v>22</v>
      </c>
      <c r="K6" s="40" t="n">
        <v>45</v>
      </c>
      <c r="L6" s="16"/>
      <c r="M6" s="17"/>
    </row>
    <row r="7" customFormat="false" ht="12.75" hidden="false" customHeight="false" outlineLevel="0" collapsed="false">
      <c r="A7" s="26" t="s">
        <v>23</v>
      </c>
      <c r="B7" s="33" t="s">
        <v>24</v>
      </c>
      <c r="C7" s="34" t="s">
        <v>25</v>
      </c>
      <c r="D7" s="33" t="s">
        <v>26</v>
      </c>
      <c r="E7" s="35" t="s">
        <v>7</v>
      </c>
      <c r="F7" s="38"/>
      <c r="G7" s="35"/>
      <c r="H7" s="39" t="n">
        <v>56.25</v>
      </c>
      <c r="I7" s="33" t="s">
        <v>27</v>
      </c>
      <c r="J7" s="34" t="s">
        <v>28</v>
      </c>
      <c r="K7" s="40" t="n">
        <v>52</v>
      </c>
      <c r="L7" s="16"/>
      <c r="M7" s="17"/>
    </row>
    <row r="8" customFormat="false" ht="12.75" hidden="false" customHeight="false" outlineLevel="0" collapsed="false">
      <c r="A8" s="26" t="s">
        <v>29</v>
      </c>
      <c r="B8" s="33" t="s">
        <v>30</v>
      </c>
      <c r="C8" s="34" t="s">
        <v>31</v>
      </c>
      <c r="D8" s="33" t="s">
        <v>32</v>
      </c>
      <c r="E8" s="35" t="s">
        <v>7</v>
      </c>
      <c r="F8" s="38"/>
      <c r="G8" s="35"/>
      <c r="H8" s="39" t="n">
        <v>72.29</v>
      </c>
      <c r="I8" s="33" t="s">
        <v>33</v>
      </c>
      <c r="J8" s="34" t="s">
        <v>34</v>
      </c>
      <c r="K8" s="40" t="n">
        <v>55</v>
      </c>
      <c r="L8" s="16"/>
      <c r="M8" s="17"/>
    </row>
    <row r="9" customFormat="false" ht="12.75" hidden="false" customHeight="false" outlineLevel="0" collapsed="false">
      <c r="A9" s="26" t="s">
        <v>35</v>
      </c>
      <c r="B9" s="41" t="s">
        <v>36</v>
      </c>
      <c r="C9" s="42" t="s">
        <v>37</v>
      </c>
      <c r="D9" s="41" t="s">
        <v>38</v>
      </c>
      <c r="E9" s="43" t="s">
        <v>7</v>
      </c>
      <c r="F9" s="44"/>
      <c r="G9" s="43"/>
      <c r="H9" s="45" t="n">
        <v>82.7</v>
      </c>
      <c r="I9" s="44" t="s">
        <v>39</v>
      </c>
      <c r="J9" s="42" t="s">
        <v>40</v>
      </c>
      <c r="K9" s="46" t="n">
        <v>60</v>
      </c>
      <c r="L9" s="16"/>
      <c r="M9" s="17"/>
    </row>
    <row r="10" customFormat="false" ht="12.75" hidden="false" customHeight="false" outlineLevel="0" collapsed="false">
      <c r="A10" s="26"/>
      <c r="B10" s="33"/>
      <c r="C10" s="34"/>
      <c r="D10" s="33"/>
      <c r="E10" s="33"/>
      <c r="F10" s="38"/>
      <c r="G10" s="35"/>
      <c r="H10" s="47"/>
      <c r="I10" s="33"/>
      <c r="J10" s="34"/>
      <c r="K10" s="48"/>
      <c r="L10" s="16"/>
      <c r="M10" s="17"/>
    </row>
    <row r="11" customFormat="false" ht="12.75" hidden="false" customHeight="false" outlineLevel="0" collapsed="false">
      <c r="A11" s="18" t="s">
        <v>41</v>
      </c>
      <c r="B11" s="19"/>
      <c r="C11" s="20"/>
      <c r="D11" s="19"/>
      <c r="E11" s="19"/>
      <c r="F11" s="21"/>
      <c r="G11" s="22"/>
      <c r="H11" s="23"/>
      <c r="I11" s="19"/>
      <c r="J11" s="24"/>
      <c r="K11" s="25"/>
      <c r="L11" s="16"/>
      <c r="M11" s="17"/>
    </row>
    <row r="12" customFormat="false" ht="12.75" hidden="false" customHeight="false" outlineLevel="0" collapsed="false">
      <c r="A12" s="26" t="s">
        <v>42</v>
      </c>
      <c r="B12" s="33" t="s">
        <v>43</v>
      </c>
      <c r="C12" s="34" t="s">
        <v>44</v>
      </c>
      <c r="D12" s="38" t="s">
        <v>45</v>
      </c>
      <c r="E12" s="35" t="s">
        <v>46</v>
      </c>
      <c r="F12" s="38"/>
      <c r="G12" s="35"/>
      <c r="H12" s="49" t="n">
        <v>54.8</v>
      </c>
      <c r="I12" s="33" t="s">
        <v>47</v>
      </c>
      <c r="J12" s="34" t="s">
        <v>48</v>
      </c>
      <c r="K12" s="40" t="n">
        <v>35</v>
      </c>
      <c r="L12" s="16"/>
      <c r="M12" s="17"/>
    </row>
    <row r="13" customFormat="false" ht="12.75" hidden="false" customHeight="false" outlineLevel="0" collapsed="false">
      <c r="A13" s="26" t="s">
        <v>49</v>
      </c>
      <c r="B13" s="33" t="s">
        <v>50</v>
      </c>
      <c r="C13" s="34" t="s">
        <v>51</v>
      </c>
      <c r="D13" s="38" t="s">
        <v>52</v>
      </c>
      <c r="E13" s="35" t="s">
        <v>46</v>
      </c>
      <c r="F13" s="38"/>
      <c r="G13" s="35"/>
      <c r="H13" s="49" t="n">
        <v>57.9</v>
      </c>
      <c r="I13" s="33"/>
      <c r="J13" s="34" t="s">
        <v>53</v>
      </c>
      <c r="K13" s="40" t="n">
        <v>42</v>
      </c>
      <c r="L13" s="16"/>
      <c r="M13" s="17"/>
    </row>
    <row r="14" customFormat="false" ht="12.75" hidden="false" customHeight="false" outlineLevel="0" collapsed="false">
      <c r="A14" s="26" t="s">
        <v>54</v>
      </c>
      <c r="B14" s="33" t="s">
        <v>18</v>
      </c>
      <c r="C14" s="34" t="s">
        <v>19</v>
      </c>
      <c r="D14" s="33" t="s">
        <v>55</v>
      </c>
      <c r="E14" s="35" t="s">
        <v>46</v>
      </c>
      <c r="F14" s="38"/>
      <c r="G14" s="35"/>
      <c r="H14" s="49" t="n">
        <v>59.5</v>
      </c>
      <c r="I14" s="33" t="s">
        <v>56</v>
      </c>
      <c r="J14" s="34" t="s">
        <v>57</v>
      </c>
      <c r="K14" s="40" t="n">
        <v>45</v>
      </c>
      <c r="L14" s="16"/>
      <c r="M14" s="17"/>
    </row>
    <row r="15" customFormat="false" ht="12.75" hidden="false" customHeight="false" outlineLevel="0" collapsed="false">
      <c r="A15" s="26" t="s">
        <v>58</v>
      </c>
      <c r="B15" s="33" t="s">
        <v>59</v>
      </c>
      <c r="C15" s="34" t="s">
        <v>60</v>
      </c>
      <c r="D15" s="33" t="s">
        <v>61</v>
      </c>
      <c r="E15" s="35" t="s">
        <v>46</v>
      </c>
      <c r="F15" s="38"/>
      <c r="G15" s="35"/>
      <c r="H15" s="49" t="n">
        <v>67.5</v>
      </c>
      <c r="I15" s="33" t="s">
        <v>62</v>
      </c>
      <c r="J15" s="34" t="s">
        <v>63</v>
      </c>
      <c r="K15" s="40" t="n">
        <v>51</v>
      </c>
      <c r="L15" s="16"/>
      <c r="M15" s="17"/>
    </row>
    <row r="16" customFormat="false" ht="12.75" hidden="false" customHeight="false" outlineLevel="0" collapsed="false">
      <c r="A16" s="26"/>
      <c r="B16" s="33" t="s">
        <v>64</v>
      </c>
      <c r="C16" s="34" t="s">
        <v>65</v>
      </c>
      <c r="D16" s="33" t="s">
        <v>66</v>
      </c>
      <c r="E16" s="29" t="s">
        <v>46</v>
      </c>
      <c r="F16" s="30"/>
      <c r="G16" s="29"/>
      <c r="H16" s="50" t="n">
        <v>67.5</v>
      </c>
      <c r="I16" s="27"/>
      <c r="J16" s="28" t="s">
        <v>67</v>
      </c>
      <c r="K16" s="32" t="n">
        <v>50</v>
      </c>
      <c r="L16" s="16"/>
      <c r="M16" s="17"/>
    </row>
    <row r="17" customFormat="false" ht="12.75" hidden="false" customHeight="false" outlineLevel="0" collapsed="false">
      <c r="A17" s="26" t="s">
        <v>68</v>
      </c>
      <c r="B17" s="33" t="s">
        <v>69</v>
      </c>
      <c r="C17" s="34" t="s">
        <v>70</v>
      </c>
      <c r="D17" s="33" t="s">
        <v>71</v>
      </c>
      <c r="E17" s="35" t="s">
        <v>46</v>
      </c>
      <c r="F17" s="38"/>
      <c r="G17" s="35"/>
      <c r="H17" s="49" t="n">
        <v>97.2</v>
      </c>
      <c r="I17" s="33" t="s">
        <v>72</v>
      </c>
      <c r="J17" s="34" t="s">
        <v>73</v>
      </c>
      <c r="K17" s="40" t="n">
        <v>55</v>
      </c>
      <c r="L17" s="16"/>
      <c r="M17" s="17"/>
    </row>
    <row r="18" customFormat="false" ht="12.75" hidden="false" customHeight="false" outlineLevel="0" collapsed="false">
      <c r="A18" s="26"/>
      <c r="B18" s="33"/>
      <c r="C18" s="34"/>
      <c r="D18" s="33"/>
      <c r="E18" s="33"/>
      <c r="F18" s="38"/>
      <c r="G18" s="35"/>
      <c r="H18" s="49"/>
      <c r="I18" s="33"/>
      <c r="J18" s="34"/>
      <c r="K18" s="48"/>
      <c r="L18" s="16"/>
      <c r="M18" s="17"/>
    </row>
    <row r="19" customFormat="false" ht="12.75" hidden="false" customHeight="false" outlineLevel="0" collapsed="false">
      <c r="A19" s="51"/>
      <c r="B19" s="52"/>
      <c r="C19" s="53"/>
      <c r="D19" s="52"/>
      <c r="E19" s="52"/>
      <c r="F19" s="54"/>
      <c r="G19" s="55"/>
      <c r="H19" s="56"/>
      <c r="I19" s="52"/>
      <c r="J19" s="53"/>
      <c r="K19" s="57"/>
      <c r="L19" s="16"/>
      <c r="M19" s="17"/>
    </row>
    <row r="20" customFormat="false" ht="12.75" hidden="false" customHeight="false" outlineLevel="0" collapsed="false">
      <c r="A20" s="18" t="s">
        <v>74</v>
      </c>
      <c r="B20" s="24"/>
      <c r="C20" s="20"/>
      <c r="D20" s="19"/>
      <c r="E20" s="19"/>
      <c r="F20" s="21"/>
      <c r="G20" s="22"/>
      <c r="H20" s="23"/>
      <c r="I20" s="19"/>
      <c r="J20" s="24"/>
      <c r="K20" s="25"/>
      <c r="L20" s="16"/>
      <c r="M20" s="17"/>
    </row>
    <row r="21" customFormat="false" ht="12.75" hidden="false" customHeight="false" outlineLevel="0" collapsed="false">
      <c r="A21" s="26" t="s">
        <v>23</v>
      </c>
      <c r="B21" s="58" t="s">
        <v>75</v>
      </c>
      <c r="C21" s="34" t="s">
        <v>76</v>
      </c>
      <c r="D21" s="33" t="s">
        <v>66</v>
      </c>
      <c r="E21" s="35" t="s">
        <v>7</v>
      </c>
      <c r="F21" s="38"/>
      <c r="G21" s="35"/>
      <c r="H21" s="45" t="n">
        <v>60.9</v>
      </c>
      <c r="I21" s="44" t="s">
        <v>77</v>
      </c>
      <c r="J21" s="42" t="s">
        <v>78</v>
      </c>
      <c r="K21" s="40" t="n">
        <v>50</v>
      </c>
      <c r="L21" s="16"/>
      <c r="M21" s="17"/>
    </row>
    <row r="22" customFormat="false" ht="12.75" hidden="false" customHeight="false" outlineLevel="0" collapsed="false">
      <c r="A22" s="26" t="s">
        <v>29</v>
      </c>
      <c r="B22" s="33" t="s">
        <v>64</v>
      </c>
      <c r="C22" s="34" t="s">
        <v>65</v>
      </c>
      <c r="D22" s="33" t="s">
        <v>66</v>
      </c>
      <c r="E22" s="35" t="s">
        <v>7</v>
      </c>
      <c r="F22" s="38"/>
      <c r="G22" s="35"/>
      <c r="H22" s="39" t="n">
        <v>65.16</v>
      </c>
      <c r="I22" s="33" t="s">
        <v>79</v>
      </c>
      <c r="J22" s="34" t="s">
        <v>80</v>
      </c>
      <c r="K22" s="40" t="n">
        <v>55</v>
      </c>
      <c r="L22" s="16"/>
      <c r="M22" s="17"/>
    </row>
    <row r="23" customFormat="false" ht="12.75" hidden="false" customHeight="false" outlineLevel="0" collapsed="false">
      <c r="A23" s="26"/>
      <c r="B23" s="33"/>
      <c r="C23" s="34"/>
      <c r="D23" s="33"/>
      <c r="E23" s="33"/>
      <c r="F23" s="38"/>
      <c r="G23" s="35"/>
      <c r="H23" s="47"/>
      <c r="I23" s="33"/>
      <c r="J23" s="34"/>
      <c r="K23" s="48"/>
      <c r="L23" s="16"/>
      <c r="M23" s="17"/>
    </row>
    <row r="24" customFormat="false" ht="12.75" hidden="false" customHeight="false" outlineLevel="0" collapsed="false">
      <c r="A24" s="18" t="s">
        <v>81</v>
      </c>
      <c r="B24" s="24"/>
      <c r="C24" s="20"/>
      <c r="D24" s="19"/>
      <c r="E24" s="19"/>
      <c r="F24" s="21"/>
      <c r="G24" s="22"/>
      <c r="H24" s="23"/>
      <c r="I24" s="19"/>
      <c r="J24" s="24"/>
      <c r="K24" s="25"/>
      <c r="L24" s="16"/>
      <c r="M24" s="17"/>
    </row>
    <row r="25" customFormat="false" ht="12.75" hidden="false" customHeight="false" outlineLevel="0" collapsed="false">
      <c r="A25" s="26" t="s">
        <v>58</v>
      </c>
      <c r="B25" s="33" t="s">
        <v>82</v>
      </c>
      <c r="C25" s="34" t="s">
        <v>83</v>
      </c>
      <c r="D25" s="33" t="s">
        <v>84</v>
      </c>
      <c r="E25" s="35" t="s">
        <v>46</v>
      </c>
      <c r="F25" s="38"/>
      <c r="G25" s="35"/>
      <c r="H25" s="49" t="n">
        <v>90.5</v>
      </c>
      <c r="I25" s="33" t="s">
        <v>47</v>
      </c>
      <c r="J25" s="34" t="s">
        <v>85</v>
      </c>
      <c r="K25" s="40" t="n">
        <v>52</v>
      </c>
      <c r="L25" s="16"/>
      <c r="M25" s="17"/>
    </row>
    <row r="26" customFormat="false" ht="12.75" hidden="false" customHeight="false" outlineLevel="0" collapsed="false">
      <c r="A26" s="26"/>
      <c r="B26" s="33"/>
      <c r="C26" s="34"/>
      <c r="D26" s="33"/>
      <c r="E26" s="33"/>
      <c r="F26" s="38"/>
      <c r="G26" s="35"/>
      <c r="H26" s="49"/>
      <c r="I26" s="33"/>
      <c r="J26" s="34"/>
      <c r="K26" s="40"/>
      <c r="L26" s="16"/>
      <c r="M26" s="17"/>
    </row>
    <row r="27" customFormat="false" ht="12.75" hidden="false" customHeight="false" outlineLevel="0" collapsed="false">
      <c r="A27" s="51"/>
      <c r="B27" s="52"/>
      <c r="C27" s="53"/>
      <c r="D27" s="52"/>
      <c r="E27" s="52"/>
      <c r="F27" s="54"/>
      <c r="G27" s="55"/>
      <c r="H27" s="56"/>
      <c r="I27" s="52"/>
      <c r="J27" s="53"/>
      <c r="K27" s="57"/>
      <c r="L27" s="16"/>
      <c r="M27" s="17"/>
    </row>
    <row r="28" customFormat="false" ht="12.75" hidden="false" customHeight="false" outlineLevel="0" collapsed="false">
      <c r="A28" s="18" t="s">
        <v>86</v>
      </c>
      <c r="B28" s="22"/>
      <c r="C28" s="20"/>
      <c r="D28" s="19"/>
      <c r="E28" s="19"/>
      <c r="F28" s="21"/>
      <c r="G28" s="22"/>
      <c r="H28" s="23"/>
      <c r="I28" s="19"/>
      <c r="J28" s="24"/>
      <c r="K28" s="25"/>
      <c r="L28" s="16"/>
      <c r="M28" s="17"/>
    </row>
    <row r="29" customFormat="false" ht="12.75" hidden="false" customHeight="false" outlineLevel="0" collapsed="false">
      <c r="A29" s="26" t="s">
        <v>3</v>
      </c>
      <c r="B29" s="59" t="s">
        <v>87</v>
      </c>
      <c r="C29" s="60" t="s">
        <v>88</v>
      </c>
      <c r="D29" s="59" t="s">
        <v>89</v>
      </c>
      <c r="E29" s="35" t="s">
        <v>7</v>
      </c>
      <c r="F29" s="61"/>
      <c r="G29" s="62"/>
      <c r="H29" s="31" t="n">
        <v>41.3</v>
      </c>
      <c r="I29" s="30" t="s">
        <v>90</v>
      </c>
      <c r="J29" s="28" t="s">
        <v>91</v>
      </c>
      <c r="K29" s="32" t="n">
        <v>38</v>
      </c>
      <c r="L29" s="16"/>
      <c r="M29" s="17"/>
    </row>
    <row r="30" customFormat="false" ht="12.75" hidden="false" customHeight="false" outlineLevel="0" collapsed="false">
      <c r="A30" s="26" t="s">
        <v>10</v>
      </c>
      <c r="B30" s="63" t="s">
        <v>87</v>
      </c>
      <c r="C30" s="60" t="s">
        <v>88</v>
      </c>
      <c r="D30" s="59" t="s">
        <v>89</v>
      </c>
      <c r="E30" s="32" t="s">
        <v>7</v>
      </c>
      <c r="F30" s="35"/>
      <c r="G30" s="35"/>
      <c r="H30" s="31" t="n">
        <v>42.51</v>
      </c>
      <c r="I30" s="64" t="s">
        <v>90</v>
      </c>
      <c r="J30" s="28" t="s">
        <v>92</v>
      </c>
      <c r="K30" s="32" t="n">
        <v>41</v>
      </c>
      <c r="L30" s="16"/>
      <c r="M30" s="17"/>
    </row>
    <row r="31" customFormat="false" ht="12.75" hidden="false" customHeight="false" outlineLevel="0" collapsed="false">
      <c r="A31" s="26" t="s">
        <v>17</v>
      </c>
      <c r="B31" s="59" t="s">
        <v>93</v>
      </c>
      <c r="C31" s="60" t="s">
        <v>94</v>
      </c>
      <c r="D31" s="59" t="s">
        <v>95</v>
      </c>
      <c r="E31" s="65" t="s">
        <v>7</v>
      </c>
      <c r="F31" s="66"/>
      <c r="G31" s="65"/>
      <c r="H31" s="67" t="n">
        <v>44.04</v>
      </c>
      <c r="I31" s="27" t="s">
        <v>33</v>
      </c>
      <c r="J31" s="28" t="s">
        <v>96</v>
      </c>
      <c r="K31" s="32" t="n">
        <v>46</v>
      </c>
      <c r="L31" s="16"/>
      <c r="M31" s="17"/>
    </row>
    <row r="32" customFormat="false" ht="12.75" hidden="false" customHeight="false" outlineLevel="0" collapsed="false">
      <c r="A32" s="26"/>
      <c r="B32" s="59"/>
      <c r="C32" s="60"/>
      <c r="D32" s="59"/>
      <c r="E32" s="65"/>
      <c r="F32" s="66"/>
      <c r="G32" s="65"/>
      <c r="H32" s="67"/>
      <c r="I32" s="27"/>
      <c r="J32" s="28"/>
      <c r="K32" s="32"/>
      <c r="L32" s="16"/>
      <c r="M32" s="17"/>
    </row>
    <row r="33" customFormat="false" ht="12.75" hidden="false" customHeight="false" outlineLevel="0" collapsed="false">
      <c r="A33" s="18" t="s">
        <v>97</v>
      </c>
      <c r="B33" s="22"/>
      <c r="C33" s="20"/>
      <c r="D33" s="19"/>
      <c r="E33" s="19"/>
      <c r="F33" s="21"/>
      <c r="G33" s="22"/>
      <c r="H33" s="23"/>
      <c r="I33" s="19"/>
      <c r="J33" s="24"/>
      <c r="K33" s="25"/>
      <c r="L33" s="16"/>
      <c r="M33" s="17"/>
    </row>
    <row r="34" customFormat="false" ht="12.75" hidden="false" customHeight="false" outlineLevel="0" collapsed="false">
      <c r="A34" s="26" t="s">
        <v>42</v>
      </c>
      <c r="B34" s="59" t="s">
        <v>87</v>
      </c>
      <c r="C34" s="60" t="s">
        <v>88</v>
      </c>
      <c r="D34" s="59" t="s">
        <v>89</v>
      </c>
      <c r="E34" s="68" t="s">
        <v>46</v>
      </c>
      <c r="F34" s="34"/>
      <c r="G34" s="35"/>
      <c r="H34" s="49" t="n">
        <v>42.1</v>
      </c>
      <c r="I34" s="69" t="s">
        <v>98</v>
      </c>
      <c r="J34" s="34" t="s">
        <v>99</v>
      </c>
      <c r="K34" s="40" t="n">
        <v>39</v>
      </c>
      <c r="L34" s="16"/>
      <c r="M34" s="17"/>
    </row>
    <row r="35" customFormat="false" ht="12.75" hidden="false" customHeight="false" outlineLevel="0" collapsed="false">
      <c r="A35" s="26"/>
      <c r="B35" s="59"/>
      <c r="C35" s="60"/>
      <c r="D35" s="59"/>
      <c r="E35" s="65"/>
      <c r="F35" s="66"/>
      <c r="G35" s="65"/>
      <c r="H35" s="67"/>
      <c r="I35" s="27"/>
      <c r="J35" s="28"/>
      <c r="K35" s="32"/>
      <c r="L35" s="16"/>
      <c r="M35" s="17"/>
    </row>
    <row r="36" customFormat="false" ht="12.75" hidden="false" customHeight="false" outlineLevel="0" collapsed="false">
      <c r="A36" s="18" t="s">
        <v>100</v>
      </c>
      <c r="B36" s="24"/>
      <c r="C36" s="20"/>
      <c r="D36" s="19"/>
      <c r="E36" s="19"/>
      <c r="F36" s="21"/>
      <c r="G36" s="22"/>
      <c r="H36" s="23"/>
      <c r="I36" s="19"/>
      <c r="J36" s="24"/>
      <c r="K36" s="25"/>
      <c r="L36" s="16"/>
      <c r="M36" s="17"/>
    </row>
    <row r="37" customFormat="false" ht="12.75" hidden="false" customHeight="false" outlineLevel="0" collapsed="false">
      <c r="A37" s="26" t="s">
        <v>23</v>
      </c>
      <c r="B37" s="33" t="s">
        <v>43</v>
      </c>
      <c r="C37" s="34" t="s">
        <v>44</v>
      </c>
      <c r="D37" s="33" t="s">
        <v>101</v>
      </c>
      <c r="E37" s="35" t="s">
        <v>7</v>
      </c>
      <c r="F37" s="38"/>
      <c r="G37" s="35"/>
      <c r="H37" s="39" t="n">
        <v>47.03</v>
      </c>
      <c r="I37" s="33" t="s">
        <v>102</v>
      </c>
      <c r="J37" s="34" t="s">
        <v>103</v>
      </c>
      <c r="K37" s="40" t="n">
        <v>54</v>
      </c>
      <c r="L37" s="16"/>
      <c r="M37" s="17"/>
    </row>
    <row r="38" customFormat="false" ht="12.75" hidden="false" customHeight="false" outlineLevel="0" collapsed="false">
      <c r="A38" s="26" t="s">
        <v>29</v>
      </c>
      <c r="B38" s="33" t="s">
        <v>30</v>
      </c>
      <c r="C38" s="34" t="s">
        <v>31</v>
      </c>
      <c r="D38" s="33" t="s">
        <v>32</v>
      </c>
      <c r="E38" s="35" t="s">
        <v>7</v>
      </c>
      <c r="F38" s="38"/>
      <c r="G38" s="35"/>
      <c r="H38" s="39" t="n">
        <v>58.42</v>
      </c>
      <c r="I38" s="33" t="s">
        <v>104</v>
      </c>
      <c r="J38" s="34" t="s">
        <v>105</v>
      </c>
      <c r="K38" s="40" t="n">
        <v>55</v>
      </c>
      <c r="L38" s="16"/>
      <c r="M38" s="17"/>
    </row>
    <row r="39" customFormat="false" ht="12.75" hidden="false" customHeight="false" outlineLevel="0" collapsed="false">
      <c r="A39" s="26"/>
      <c r="B39" s="33"/>
      <c r="C39" s="34"/>
      <c r="D39" s="33"/>
      <c r="E39" s="35"/>
      <c r="F39" s="38"/>
      <c r="G39" s="35"/>
      <c r="H39" s="34"/>
      <c r="I39" s="33"/>
      <c r="J39" s="34"/>
      <c r="K39" s="40"/>
      <c r="L39" s="16"/>
      <c r="M39" s="17"/>
    </row>
    <row r="40" customFormat="false" ht="12.75" hidden="false" customHeight="false" outlineLevel="0" collapsed="false">
      <c r="A40" s="18" t="s">
        <v>106</v>
      </c>
      <c r="B40" s="24"/>
      <c r="C40" s="20"/>
      <c r="D40" s="19"/>
      <c r="E40" s="19"/>
      <c r="F40" s="21"/>
      <c r="G40" s="22"/>
      <c r="H40" s="23"/>
      <c r="I40" s="19"/>
      <c r="J40" s="24"/>
      <c r="K40" s="25"/>
      <c r="L40" s="16"/>
      <c r="M40" s="17"/>
    </row>
    <row r="41" customFormat="false" ht="12.75" hidden="false" customHeight="false" outlineLevel="0" collapsed="false">
      <c r="A41" s="26" t="s">
        <v>68</v>
      </c>
      <c r="B41" s="33" t="s">
        <v>107</v>
      </c>
      <c r="C41" s="34" t="n">
        <v>250858</v>
      </c>
      <c r="D41" s="33" t="s">
        <v>108</v>
      </c>
      <c r="E41" s="35" t="s">
        <v>46</v>
      </c>
      <c r="F41" s="61"/>
      <c r="G41" s="62"/>
      <c r="H41" s="50" t="n">
        <v>68.2</v>
      </c>
      <c r="I41" s="30" t="s">
        <v>98</v>
      </c>
      <c r="J41" s="28" t="s">
        <v>109</v>
      </c>
      <c r="K41" s="32" t="n">
        <v>56</v>
      </c>
      <c r="L41" s="16"/>
      <c r="M41" s="17"/>
    </row>
    <row r="42" customFormat="false" ht="12.75" hidden="false" customHeight="false" outlineLevel="0" collapsed="false">
      <c r="A42" s="26"/>
      <c r="B42" s="33"/>
      <c r="C42" s="34"/>
      <c r="D42" s="33"/>
      <c r="E42" s="35"/>
      <c r="F42" s="61"/>
      <c r="G42" s="62"/>
      <c r="H42" s="50"/>
      <c r="I42" s="33"/>
      <c r="J42" s="34"/>
      <c r="K42" s="40"/>
      <c r="L42" s="16"/>
      <c r="M42" s="17"/>
    </row>
    <row r="43" customFormat="false" ht="12.75" hidden="false" customHeight="false" outlineLevel="0" collapsed="false">
      <c r="A43" s="18" t="s">
        <v>110</v>
      </c>
      <c r="B43" s="24"/>
      <c r="C43" s="20"/>
      <c r="D43" s="19"/>
      <c r="E43" s="22"/>
      <c r="F43" s="21"/>
      <c r="G43" s="22"/>
      <c r="H43" s="70"/>
      <c r="I43" s="19"/>
      <c r="J43" s="24"/>
      <c r="K43" s="71"/>
      <c r="L43" s="16"/>
      <c r="M43" s="17"/>
    </row>
    <row r="44" customFormat="false" ht="12.75" hidden="false" customHeight="false" outlineLevel="0" collapsed="false">
      <c r="A44" s="26" t="s">
        <v>35</v>
      </c>
      <c r="B44" s="33" t="s">
        <v>111</v>
      </c>
      <c r="C44" s="34" t="n">
        <v>170550</v>
      </c>
      <c r="D44" s="33" t="s">
        <v>112</v>
      </c>
      <c r="E44" s="35" t="s">
        <v>7</v>
      </c>
      <c r="F44" s="38"/>
      <c r="G44" s="43"/>
      <c r="H44" s="45" t="n">
        <v>49.96</v>
      </c>
      <c r="I44" s="33" t="s">
        <v>113</v>
      </c>
      <c r="J44" s="34" t="s">
        <v>114</v>
      </c>
      <c r="K44" s="40" t="n">
        <v>61</v>
      </c>
      <c r="L44" s="16"/>
      <c r="M44" s="17"/>
    </row>
    <row r="45" customFormat="false" ht="12.75" hidden="false" customHeight="false" outlineLevel="0" collapsed="false">
      <c r="A45" s="26" t="s">
        <v>115</v>
      </c>
      <c r="B45" s="33" t="s">
        <v>116</v>
      </c>
      <c r="C45" s="34" t="s">
        <v>117</v>
      </c>
      <c r="D45" s="33" t="s">
        <v>118</v>
      </c>
      <c r="E45" s="35" t="s">
        <v>7</v>
      </c>
      <c r="F45" s="38"/>
      <c r="G45" s="35"/>
      <c r="H45" s="39" t="n">
        <v>51.06</v>
      </c>
      <c r="I45" s="33" t="s">
        <v>119</v>
      </c>
      <c r="J45" s="34" t="s">
        <v>120</v>
      </c>
      <c r="K45" s="40" t="n">
        <v>67</v>
      </c>
      <c r="L45" s="16"/>
      <c r="M45" s="17"/>
    </row>
    <row r="46" customFormat="false" ht="12.75" hidden="false" customHeight="false" outlineLevel="0" collapsed="false">
      <c r="A46" s="26" t="s">
        <v>121</v>
      </c>
      <c r="B46" s="72" t="s">
        <v>122</v>
      </c>
      <c r="C46" s="34" t="s">
        <v>123</v>
      </c>
      <c r="D46" s="33" t="s">
        <v>71</v>
      </c>
      <c r="E46" s="35" t="s">
        <v>7</v>
      </c>
      <c r="F46" s="36"/>
      <c r="G46" s="73"/>
      <c r="H46" s="31" t="n">
        <v>74.41</v>
      </c>
      <c r="I46" s="37" t="s">
        <v>72</v>
      </c>
      <c r="J46" s="74" t="s">
        <v>124</v>
      </c>
      <c r="K46" s="32" t="n">
        <v>71</v>
      </c>
      <c r="L46" s="16"/>
      <c r="M46" s="17"/>
    </row>
    <row r="47" customFormat="false" ht="12.75" hidden="false" customHeight="false" outlineLevel="0" collapsed="false">
      <c r="A47" s="26"/>
      <c r="B47" s="33"/>
      <c r="C47" s="34"/>
      <c r="D47" s="33"/>
      <c r="E47" s="35"/>
      <c r="F47" s="38"/>
      <c r="G47" s="35"/>
      <c r="H47" s="34"/>
      <c r="I47" s="33"/>
      <c r="J47" s="34"/>
      <c r="K47" s="40"/>
      <c r="L47" s="16"/>
      <c r="M47" s="17"/>
    </row>
    <row r="48" customFormat="false" ht="12.75" hidden="false" customHeight="false" outlineLevel="0" collapsed="false">
      <c r="A48" s="18" t="s">
        <v>125</v>
      </c>
      <c r="B48" s="24"/>
      <c r="C48" s="20"/>
      <c r="D48" s="19"/>
      <c r="E48" s="22"/>
      <c r="F48" s="21"/>
      <c r="G48" s="22"/>
      <c r="H48" s="70"/>
      <c r="I48" s="19"/>
      <c r="J48" s="24"/>
      <c r="K48" s="71"/>
      <c r="L48" s="16"/>
      <c r="M48" s="17"/>
    </row>
    <row r="49" customFormat="false" ht="12.75" hidden="false" customHeight="false" outlineLevel="0" collapsed="false">
      <c r="A49" s="26" t="s">
        <v>126</v>
      </c>
      <c r="B49" s="33" t="s">
        <v>127</v>
      </c>
      <c r="C49" s="34" t="s">
        <v>128</v>
      </c>
      <c r="D49" s="33" t="s">
        <v>129</v>
      </c>
      <c r="E49" s="35" t="s">
        <v>46</v>
      </c>
      <c r="F49" s="38"/>
      <c r="G49" s="35"/>
      <c r="H49" s="49" t="n">
        <v>69.1</v>
      </c>
      <c r="I49" s="33" t="s">
        <v>47</v>
      </c>
      <c r="J49" s="34" t="s">
        <v>85</v>
      </c>
      <c r="K49" s="40" t="n">
        <v>63</v>
      </c>
      <c r="L49" s="16"/>
      <c r="M49" s="17"/>
    </row>
    <row r="50" customFormat="false" ht="12.75" hidden="false" customHeight="false" outlineLevel="0" collapsed="false">
      <c r="A50" s="26"/>
      <c r="B50" s="33"/>
      <c r="C50" s="34"/>
      <c r="D50" s="33"/>
      <c r="E50" s="33"/>
      <c r="F50" s="38"/>
      <c r="G50" s="35"/>
      <c r="H50" s="49"/>
      <c r="I50" s="33"/>
      <c r="J50" s="34"/>
      <c r="K50" s="40"/>
      <c r="L50" s="16"/>
      <c r="M50" s="17"/>
    </row>
    <row r="51" customFormat="false" ht="12.75" hidden="false" customHeight="false" outlineLevel="0" collapsed="false">
      <c r="A51" s="18" t="s">
        <v>130</v>
      </c>
      <c r="B51" s="24"/>
      <c r="C51" s="20"/>
      <c r="D51" s="19"/>
      <c r="E51" s="19"/>
      <c r="F51" s="21"/>
      <c r="G51" s="22"/>
      <c r="H51" s="23"/>
      <c r="I51" s="19"/>
      <c r="J51" s="24"/>
      <c r="K51" s="25"/>
      <c r="L51" s="16"/>
      <c r="M51" s="17"/>
    </row>
    <row r="52" customFormat="false" ht="12.75" hidden="false" customHeight="false" outlineLevel="0" collapsed="false">
      <c r="A52" s="26" t="s">
        <v>121</v>
      </c>
      <c r="B52" s="58" t="s">
        <v>43</v>
      </c>
      <c r="C52" s="34" t="s">
        <v>44</v>
      </c>
      <c r="D52" s="33" t="s">
        <v>101</v>
      </c>
      <c r="E52" s="35" t="s">
        <v>7</v>
      </c>
      <c r="F52" s="38"/>
      <c r="G52" s="35"/>
      <c r="H52" s="39" t="n">
        <v>56.04</v>
      </c>
      <c r="I52" s="58" t="s">
        <v>131</v>
      </c>
      <c r="J52" s="34" t="s">
        <v>132</v>
      </c>
      <c r="K52" s="40" t="n">
        <v>70</v>
      </c>
      <c r="L52" s="16"/>
      <c r="M52" s="17"/>
    </row>
    <row r="53" customFormat="false" ht="12.75" hidden="false" customHeight="false" outlineLevel="0" collapsed="false">
      <c r="A53" s="26" t="s">
        <v>133</v>
      </c>
      <c r="B53" s="33" t="s">
        <v>116</v>
      </c>
      <c r="C53" s="34" t="s">
        <v>117</v>
      </c>
      <c r="D53" s="33" t="s">
        <v>118</v>
      </c>
      <c r="E53" s="35" t="s">
        <v>7</v>
      </c>
      <c r="F53" s="38"/>
      <c r="G53" s="35"/>
      <c r="H53" s="39" t="n">
        <v>56.46</v>
      </c>
      <c r="I53" s="33" t="s">
        <v>134</v>
      </c>
      <c r="J53" s="34" t="s">
        <v>135</v>
      </c>
      <c r="K53" s="40" t="n">
        <v>75</v>
      </c>
      <c r="L53" s="16"/>
      <c r="M53" s="17"/>
    </row>
    <row r="54" customFormat="false" ht="12.75" hidden="false" customHeight="false" outlineLevel="0" collapsed="false">
      <c r="A54" s="26"/>
      <c r="B54" s="33"/>
      <c r="C54" s="34"/>
      <c r="D54" s="33"/>
      <c r="E54" s="33"/>
      <c r="F54" s="38"/>
      <c r="G54" s="35"/>
      <c r="H54" s="39"/>
      <c r="I54" s="33"/>
      <c r="J54" s="34"/>
      <c r="K54" s="48"/>
      <c r="L54" s="16"/>
      <c r="M54" s="17"/>
    </row>
    <row r="55" customFormat="false" ht="12.75" hidden="false" customHeight="false" outlineLevel="0" collapsed="false">
      <c r="A55" s="51"/>
      <c r="B55" s="52"/>
      <c r="C55" s="53"/>
      <c r="D55" s="52"/>
      <c r="E55" s="52"/>
      <c r="F55" s="54"/>
      <c r="G55" s="55"/>
      <c r="H55" s="56"/>
      <c r="I55" s="52"/>
      <c r="J55" s="53"/>
      <c r="K55" s="57"/>
      <c r="L55" s="16"/>
      <c r="M55" s="17"/>
    </row>
    <row r="56" customFormat="false" ht="12.75" hidden="false" customHeight="false" outlineLevel="0" collapsed="false">
      <c r="A56" s="18" t="s">
        <v>136</v>
      </c>
      <c r="B56" s="22"/>
      <c r="C56" s="20"/>
      <c r="D56" s="19"/>
      <c r="E56" s="19"/>
      <c r="F56" s="21"/>
      <c r="G56" s="22"/>
      <c r="H56" s="23"/>
      <c r="I56" s="19"/>
      <c r="J56" s="24"/>
      <c r="K56" s="25"/>
      <c r="L56" s="16"/>
      <c r="M56" s="17"/>
    </row>
    <row r="57" customFormat="false" ht="12.75" hidden="false" customHeight="false" outlineLevel="0" collapsed="false">
      <c r="A57" s="26" t="s">
        <v>3</v>
      </c>
      <c r="B57" s="27" t="s">
        <v>137</v>
      </c>
      <c r="C57" s="28" t="s">
        <v>5</v>
      </c>
      <c r="D57" s="27" t="s">
        <v>138</v>
      </c>
      <c r="E57" s="35" t="s">
        <v>7</v>
      </c>
      <c r="F57" s="38"/>
      <c r="G57" s="43" t="s">
        <v>139</v>
      </c>
      <c r="H57" s="45" t="n">
        <v>24.16</v>
      </c>
      <c r="I57" s="41" t="s">
        <v>140</v>
      </c>
      <c r="J57" s="42" t="s">
        <v>141</v>
      </c>
      <c r="K57" s="46" t="n">
        <v>35</v>
      </c>
      <c r="L57" s="16"/>
      <c r="M57" s="17"/>
    </row>
    <row r="58" customFormat="false" ht="12.75" hidden="false" customHeight="false" outlineLevel="0" collapsed="false">
      <c r="A58" s="26" t="s">
        <v>10</v>
      </c>
      <c r="B58" s="75" t="s">
        <v>142</v>
      </c>
      <c r="C58" s="28" t="s">
        <v>143</v>
      </c>
      <c r="D58" s="27" t="s">
        <v>144</v>
      </c>
      <c r="E58" s="29" t="s">
        <v>7</v>
      </c>
      <c r="F58" s="33"/>
      <c r="G58" s="35" t="s">
        <v>145</v>
      </c>
      <c r="H58" s="31" t="n">
        <v>28.17</v>
      </c>
      <c r="I58" s="76" t="s">
        <v>140</v>
      </c>
      <c r="J58" s="77" t="s">
        <v>146</v>
      </c>
      <c r="K58" s="78" t="n">
        <v>40</v>
      </c>
      <c r="L58" s="16"/>
      <c r="M58" s="17"/>
    </row>
    <row r="59" customFormat="false" ht="12.75" hidden="false" customHeight="false" outlineLevel="0" collapsed="false">
      <c r="A59" s="26" t="s">
        <v>17</v>
      </c>
      <c r="B59" s="33" t="s">
        <v>147</v>
      </c>
      <c r="C59" s="34" t="s">
        <v>148</v>
      </c>
      <c r="D59" s="33" t="s">
        <v>149</v>
      </c>
      <c r="E59" s="35" t="s">
        <v>7</v>
      </c>
      <c r="F59" s="38"/>
      <c r="G59" s="35"/>
      <c r="H59" s="39" t="n">
        <v>27.11</v>
      </c>
      <c r="I59" s="33" t="s">
        <v>150</v>
      </c>
      <c r="J59" s="34" t="s">
        <v>151</v>
      </c>
      <c r="K59" s="40" t="n">
        <v>45</v>
      </c>
      <c r="L59" s="16"/>
      <c r="M59" s="17"/>
    </row>
    <row r="60" customFormat="false" ht="12.75" hidden="false" customHeight="false" outlineLevel="0" collapsed="false">
      <c r="A60" s="26" t="s">
        <v>23</v>
      </c>
      <c r="B60" s="33" t="s">
        <v>152</v>
      </c>
      <c r="C60" s="34" t="s">
        <v>153</v>
      </c>
      <c r="D60" s="33" t="s">
        <v>154</v>
      </c>
      <c r="E60" s="35" t="s">
        <v>7</v>
      </c>
      <c r="F60" s="38"/>
      <c r="G60" s="35"/>
      <c r="H60" s="39" t="n">
        <v>30.71</v>
      </c>
      <c r="I60" s="33" t="s">
        <v>155</v>
      </c>
      <c r="J60" s="34" t="s">
        <v>156</v>
      </c>
      <c r="K60" s="40" t="n">
        <v>52</v>
      </c>
      <c r="L60" s="16"/>
      <c r="M60" s="17"/>
    </row>
    <row r="61" customFormat="false" ht="12.75" hidden="false" customHeight="false" outlineLevel="0" collapsed="false">
      <c r="A61" s="26" t="s">
        <v>29</v>
      </c>
      <c r="B61" s="33" t="s">
        <v>157</v>
      </c>
      <c r="C61" s="34" t="s">
        <v>158</v>
      </c>
      <c r="D61" s="33" t="s">
        <v>159</v>
      </c>
      <c r="E61" s="35" t="s">
        <v>7</v>
      </c>
      <c r="F61" s="38"/>
      <c r="G61" s="35"/>
      <c r="H61" s="39" t="n">
        <v>32.72</v>
      </c>
      <c r="I61" s="33" t="s">
        <v>33</v>
      </c>
      <c r="J61" s="34" t="s">
        <v>160</v>
      </c>
      <c r="K61" s="40" t="n">
        <v>55</v>
      </c>
      <c r="L61" s="16"/>
      <c r="M61" s="17"/>
    </row>
    <row r="62" customFormat="false" ht="12.75" hidden="false" customHeight="false" outlineLevel="0" collapsed="false">
      <c r="A62" s="26" t="s">
        <v>35</v>
      </c>
      <c r="B62" s="33" t="s">
        <v>59</v>
      </c>
      <c r="C62" s="34" t="s">
        <v>60</v>
      </c>
      <c r="D62" s="33" t="s">
        <v>61</v>
      </c>
      <c r="E62" s="35" t="s">
        <v>7</v>
      </c>
      <c r="F62" s="38"/>
      <c r="G62" s="35"/>
      <c r="H62" s="39" t="n">
        <v>33.36</v>
      </c>
      <c r="I62" s="33" t="s">
        <v>161</v>
      </c>
      <c r="J62" s="34" t="s">
        <v>162</v>
      </c>
      <c r="K62" s="40" t="n">
        <v>60</v>
      </c>
      <c r="L62" s="16"/>
      <c r="M62" s="17"/>
    </row>
    <row r="63" customFormat="false" ht="12.75" hidden="false" customHeight="false" outlineLevel="0" collapsed="false">
      <c r="A63" s="26" t="s">
        <v>115</v>
      </c>
      <c r="B63" s="27" t="s">
        <v>163</v>
      </c>
      <c r="C63" s="28" t="s">
        <v>164</v>
      </c>
      <c r="D63" s="27" t="s">
        <v>165</v>
      </c>
      <c r="E63" s="79" t="s">
        <v>7</v>
      </c>
      <c r="F63" s="33"/>
      <c r="G63" s="35"/>
      <c r="H63" s="31" t="n">
        <v>38.71</v>
      </c>
      <c r="I63" s="80" t="s">
        <v>166</v>
      </c>
      <c r="J63" s="81" t="s">
        <v>167</v>
      </c>
      <c r="K63" s="82" t="n">
        <v>66</v>
      </c>
      <c r="L63" s="16"/>
      <c r="M63" s="17"/>
    </row>
    <row r="64" customFormat="false" ht="12.75" hidden="false" customHeight="false" outlineLevel="0" collapsed="false">
      <c r="A64" s="26" t="s">
        <v>121</v>
      </c>
      <c r="B64" s="72" t="s">
        <v>168</v>
      </c>
      <c r="C64" s="34" t="s">
        <v>169</v>
      </c>
      <c r="D64" s="33" t="s">
        <v>170</v>
      </c>
      <c r="E64" s="35" t="s">
        <v>7</v>
      </c>
      <c r="F64" s="83"/>
      <c r="G64" s="35"/>
      <c r="H64" s="31" t="n">
        <v>42.29</v>
      </c>
      <c r="I64" s="84" t="s">
        <v>33</v>
      </c>
      <c r="J64" s="81" t="s">
        <v>171</v>
      </c>
      <c r="K64" s="82" t="n">
        <v>72</v>
      </c>
      <c r="L64" s="16"/>
      <c r="M64" s="17"/>
    </row>
    <row r="65" customFormat="false" ht="12.75" hidden="false" customHeight="false" outlineLevel="0" collapsed="false">
      <c r="A65" s="26"/>
      <c r="B65" s="85"/>
      <c r="C65" s="86"/>
      <c r="D65" s="87"/>
      <c r="E65" s="88"/>
      <c r="F65" s="89"/>
      <c r="G65" s="88"/>
      <c r="H65" s="31"/>
      <c r="I65" s="90"/>
      <c r="J65" s="91"/>
      <c r="K65" s="92"/>
      <c r="L65" s="16"/>
      <c r="M65" s="17"/>
    </row>
    <row r="66" customFormat="false" ht="12.75" hidden="false" customHeight="false" outlineLevel="0" collapsed="false">
      <c r="A66" s="18" t="s">
        <v>172</v>
      </c>
      <c r="B66" s="22"/>
      <c r="C66" s="20"/>
      <c r="D66" s="19"/>
      <c r="E66" s="19"/>
      <c r="F66" s="21"/>
      <c r="G66" s="22"/>
      <c r="H66" s="23"/>
      <c r="I66" s="19"/>
      <c r="J66" s="24"/>
      <c r="K66" s="25"/>
      <c r="L66" s="16"/>
      <c r="M66" s="17"/>
    </row>
    <row r="67" customFormat="false" ht="12.75" hidden="false" customHeight="false" outlineLevel="0" collapsed="false">
      <c r="A67" s="26" t="s">
        <v>42</v>
      </c>
      <c r="B67" s="33" t="s">
        <v>50</v>
      </c>
      <c r="C67" s="34" t="s">
        <v>51</v>
      </c>
      <c r="D67" s="38" t="s">
        <v>52</v>
      </c>
      <c r="E67" s="35" t="s">
        <v>46</v>
      </c>
      <c r="F67" s="38"/>
      <c r="G67" s="35"/>
      <c r="H67" s="49" t="n">
        <v>24.8</v>
      </c>
      <c r="I67" s="33" t="s">
        <v>98</v>
      </c>
      <c r="J67" s="34" t="s">
        <v>173</v>
      </c>
      <c r="K67" s="40" t="n">
        <v>38</v>
      </c>
      <c r="L67" s="16"/>
      <c r="M67" s="17"/>
    </row>
    <row r="68" customFormat="false" ht="12.75" hidden="false" customHeight="false" outlineLevel="0" collapsed="false">
      <c r="A68" s="26" t="s">
        <v>49</v>
      </c>
      <c r="B68" s="33" t="s">
        <v>50</v>
      </c>
      <c r="C68" s="34" t="s">
        <v>51</v>
      </c>
      <c r="D68" s="38" t="s">
        <v>52</v>
      </c>
      <c r="E68" s="35" t="s">
        <v>46</v>
      </c>
      <c r="F68" s="38"/>
      <c r="G68" s="35"/>
      <c r="H68" s="49" t="n">
        <v>24.8</v>
      </c>
      <c r="I68" s="33"/>
      <c r="J68" s="34" t="s">
        <v>174</v>
      </c>
      <c r="K68" s="40" t="n">
        <v>40</v>
      </c>
      <c r="L68" s="16"/>
      <c r="M68" s="17"/>
    </row>
    <row r="69" customFormat="false" ht="12.75" hidden="false" customHeight="false" outlineLevel="0" collapsed="false">
      <c r="A69" s="26" t="s">
        <v>54</v>
      </c>
      <c r="B69" s="33" t="s">
        <v>43</v>
      </c>
      <c r="C69" s="34" t="s">
        <v>44</v>
      </c>
      <c r="D69" s="38" t="s">
        <v>101</v>
      </c>
      <c r="E69" s="35" t="s">
        <v>46</v>
      </c>
      <c r="F69" s="38"/>
      <c r="G69" s="35"/>
      <c r="H69" s="49" t="n">
        <v>29.2</v>
      </c>
      <c r="I69" s="33" t="s">
        <v>175</v>
      </c>
      <c r="J69" s="34" t="s">
        <v>176</v>
      </c>
      <c r="K69" s="40" t="n">
        <v>48</v>
      </c>
      <c r="L69" s="16"/>
      <c r="M69" s="17"/>
    </row>
    <row r="70" customFormat="false" ht="12.75" hidden="false" customHeight="false" outlineLevel="0" collapsed="false">
      <c r="A70" s="26" t="s">
        <v>58</v>
      </c>
      <c r="B70" s="33" t="s">
        <v>43</v>
      </c>
      <c r="C70" s="34" t="s">
        <v>44</v>
      </c>
      <c r="D70" s="38" t="s">
        <v>101</v>
      </c>
      <c r="E70" s="35" t="s">
        <v>46</v>
      </c>
      <c r="F70" s="38"/>
      <c r="G70" s="35"/>
      <c r="H70" s="49" t="n">
        <v>30.1</v>
      </c>
      <c r="I70" s="33" t="s">
        <v>175</v>
      </c>
      <c r="J70" s="34" t="s">
        <v>177</v>
      </c>
      <c r="K70" s="40" t="n">
        <v>50</v>
      </c>
      <c r="L70" s="16"/>
      <c r="M70" s="17"/>
    </row>
    <row r="71" customFormat="false" ht="12.75" hidden="false" customHeight="false" outlineLevel="0" collapsed="false">
      <c r="A71" s="26" t="s">
        <v>68</v>
      </c>
      <c r="B71" s="33" t="s">
        <v>178</v>
      </c>
      <c r="C71" s="34" t="s">
        <v>179</v>
      </c>
      <c r="D71" s="33" t="s">
        <v>180</v>
      </c>
      <c r="E71" s="35" t="s">
        <v>46</v>
      </c>
      <c r="F71" s="38"/>
      <c r="G71" s="35"/>
      <c r="H71" s="49" t="n">
        <v>30.8</v>
      </c>
      <c r="I71" s="33" t="s">
        <v>175</v>
      </c>
      <c r="J71" s="34" t="s">
        <v>181</v>
      </c>
      <c r="K71" s="40" t="n">
        <v>57</v>
      </c>
      <c r="L71" s="16"/>
      <c r="M71" s="17"/>
    </row>
    <row r="72" customFormat="false" ht="12.75" hidden="false" customHeight="false" outlineLevel="0" collapsed="false">
      <c r="A72" s="26" t="s">
        <v>126</v>
      </c>
      <c r="B72" s="33" t="s">
        <v>182</v>
      </c>
      <c r="C72" s="34" t="s">
        <v>183</v>
      </c>
      <c r="D72" s="38" t="s">
        <v>184</v>
      </c>
      <c r="E72" s="35" t="s">
        <v>46</v>
      </c>
      <c r="F72" s="38"/>
      <c r="G72" s="35"/>
      <c r="H72" s="93" t="s">
        <v>185</v>
      </c>
      <c r="I72" s="33" t="s">
        <v>175</v>
      </c>
      <c r="J72" s="34" t="s">
        <v>186</v>
      </c>
      <c r="K72" s="40" t="n">
        <v>60</v>
      </c>
      <c r="L72" s="16"/>
      <c r="M72" s="17"/>
    </row>
    <row r="73" customFormat="false" ht="12.75" hidden="false" customHeight="false" outlineLevel="0" collapsed="false">
      <c r="A73" s="26" t="s">
        <v>187</v>
      </c>
      <c r="B73" s="33" t="s">
        <v>188</v>
      </c>
      <c r="C73" s="34" t="s">
        <v>189</v>
      </c>
      <c r="D73" s="38" t="s">
        <v>190</v>
      </c>
      <c r="E73" s="35" t="s">
        <v>46</v>
      </c>
      <c r="F73" s="38"/>
      <c r="G73" s="35"/>
      <c r="H73" s="93" t="s">
        <v>191</v>
      </c>
      <c r="I73" s="33" t="s">
        <v>175</v>
      </c>
      <c r="J73" s="34" t="s">
        <v>177</v>
      </c>
      <c r="K73" s="40" t="n">
        <v>69</v>
      </c>
      <c r="L73" s="16"/>
      <c r="M73" s="17"/>
    </row>
    <row r="74" customFormat="false" ht="12.75" hidden="false" customHeight="false" outlineLevel="0" collapsed="false">
      <c r="A74" s="26"/>
      <c r="B74" s="33"/>
      <c r="C74" s="34"/>
      <c r="D74" s="33"/>
      <c r="E74" s="35"/>
      <c r="F74" s="38"/>
      <c r="G74" s="35"/>
      <c r="H74" s="93"/>
      <c r="I74" s="33"/>
      <c r="J74" s="34"/>
      <c r="K74" s="40"/>
      <c r="L74" s="16"/>
      <c r="M74" s="17"/>
    </row>
    <row r="75" customFormat="false" ht="12.75" hidden="false" customHeight="false" outlineLevel="0" collapsed="false">
      <c r="A75" s="18" t="s">
        <v>192</v>
      </c>
      <c r="B75" s="22"/>
      <c r="C75" s="20"/>
      <c r="D75" s="19"/>
      <c r="E75" s="19"/>
      <c r="F75" s="21"/>
      <c r="G75" s="22"/>
      <c r="H75" s="23"/>
      <c r="I75" s="19"/>
      <c r="J75" s="24"/>
      <c r="K75" s="25"/>
      <c r="L75" s="16"/>
      <c r="M75" s="17"/>
    </row>
    <row r="76" customFormat="false" ht="12.75" hidden="false" customHeight="false" outlineLevel="0" collapsed="false">
      <c r="A76" s="26" t="s">
        <v>193</v>
      </c>
      <c r="B76" s="58" t="s">
        <v>43</v>
      </c>
      <c r="C76" s="34" t="s">
        <v>44</v>
      </c>
      <c r="D76" s="33" t="s">
        <v>101</v>
      </c>
      <c r="E76" s="35" t="s">
        <v>7</v>
      </c>
      <c r="F76" s="38"/>
      <c r="G76" s="35" t="s">
        <v>194</v>
      </c>
      <c r="H76" s="94" t="s">
        <v>195</v>
      </c>
      <c r="I76" s="69" t="s">
        <v>196</v>
      </c>
      <c r="J76" s="34" t="s">
        <v>197</v>
      </c>
      <c r="K76" s="40" t="n">
        <v>80</v>
      </c>
      <c r="L76" s="16"/>
      <c r="M76" s="17"/>
    </row>
    <row r="77" customFormat="false" ht="12.75" hidden="false" customHeight="false" outlineLevel="0" collapsed="false">
      <c r="A77" s="26"/>
      <c r="B77" s="33"/>
      <c r="C77" s="34"/>
      <c r="D77" s="33"/>
      <c r="E77" s="35"/>
      <c r="F77" s="38"/>
      <c r="G77" s="35"/>
      <c r="H77" s="93"/>
      <c r="I77" s="33"/>
      <c r="J77" s="34"/>
      <c r="K77" s="40"/>
      <c r="L77" s="16"/>
      <c r="M77" s="17"/>
    </row>
    <row r="78" customFormat="false" ht="12.75" hidden="false" customHeight="false" outlineLevel="0" collapsed="false">
      <c r="A78" s="51"/>
      <c r="B78" s="52"/>
      <c r="C78" s="53"/>
      <c r="D78" s="52"/>
      <c r="E78" s="52"/>
      <c r="F78" s="54"/>
      <c r="G78" s="55"/>
      <c r="H78" s="56"/>
      <c r="I78" s="52"/>
      <c r="J78" s="53"/>
      <c r="K78" s="57"/>
      <c r="L78" s="16"/>
      <c r="M78" s="17"/>
    </row>
    <row r="79" customFormat="false" ht="12.75" hidden="false" customHeight="false" outlineLevel="0" collapsed="false">
      <c r="A79" s="9" t="s">
        <v>198</v>
      </c>
      <c r="B79" s="10"/>
      <c r="C79" s="11"/>
      <c r="D79" s="10"/>
      <c r="E79" s="10"/>
      <c r="F79" s="12"/>
      <c r="G79" s="13"/>
      <c r="H79" s="14"/>
      <c r="I79" s="10"/>
      <c r="J79" s="11"/>
      <c r="K79" s="15"/>
      <c r="L79" s="16"/>
      <c r="M79" s="17"/>
    </row>
    <row r="80" customFormat="false" ht="12.75" hidden="false" customHeight="false" outlineLevel="0" collapsed="false">
      <c r="A80" s="18" t="s">
        <v>199</v>
      </c>
      <c r="B80" s="24"/>
      <c r="C80" s="20"/>
      <c r="D80" s="19"/>
      <c r="E80" s="19"/>
      <c r="F80" s="21"/>
      <c r="G80" s="22"/>
      <c r="H80" s="23"/>
      <c r="I80" s="19"/>
      <c r="J80" s="24"/>
      <c r="K80" s="25"/>
      <c r="L80" s="16"/>
      <c r="M80" s="17"/>
    </row>
    <row r="81" customFormat="false" ht="12.75" hidden="false" customHeight="false" outlineLevel="0" collapsed="false">
      <c r="A81" s="26" t="s">
        <v>3</v>
      </c>
      <c r="B81" s="33" t="s">
        <v>200</v>
      </c>
      <c r="C81" s="34" t="s">
        <v>201</v>
      </c>
      <c r="D81" s="33" t="s">
        <v>202</v>
      </c>
      <c r="E81" s="35" t="s">
        <v>7</v>
      </c>
      <c r="F81" s="38"/>
      <c r="G81" s="35"/>
      <c r="H81" s="39" t="n">
        <v>59.12</v>
      </c>
      <c r="I81" s="33" t="s">
        <v>203</v>
      </c>
      <c r="J81" s="34" t="s">
        <v>204</v>
      </c>
      <c r="K81" s="40" t="n">
        <v>35</v>
      </c>
      <c r="L81" s="16"/>
      <c r="M81" s="17"/>
    </row>
    <row r="82" customFormat="false" ht="12.75" hidden="false" customHeight="false" outlineLevel="0" collapsed="false">
      <c r="A82" s="26" t="s">
        <v>10</v>
      </c>
      <c r="B82" s="33" t="s">
        <v>205</v>
      </c>
      <c r="C82" s="34" t="s">
        <v>206</v>
      </c>
      <c r="D82" s="33" t="s">
        <v>207</v>
      </c>
      <c r="E82" s="35" t="s">
        <v>7</v>
      </c>
      <c r="F82" s="27"/>
      <c r="G82" s="29"/>
      <c r="H82" s="31" t="n">
        <v>61.39</v>
      </c>
      <c r="I82" s="75" t="s">
        <v>208</v>
      </c>
      <c r="J82" s="28" t="s">
        <v>209</v>
      </c>
      <c r="K82" s="32" t="n">
        <v>40</v>
      </c>
      <c r="L82" s="16"/>
      <c r="M82" s="17"/>
    </row>
    <row r="83" customFormat="false" ht="12.75" hidden="false" customHeight="false" outlineLevel="0" collapsed="false">
      <c r="A83" s="26" t="s">
        <v>17</v>
      </c>
      <c r="B83" s="33" t="s">
        <v>210</v>
      </c>
      <c r="C83" s="34" t="s">
        <v>211</v>
      </c>
      <c r="D83" s="33" t="s">
        <v>212</v>
      </c>
      <c r="E83" s="35" t="s">
        <v>7</v>
      </c>
      <c r="F83" s="83"/>
      <c r="G83" s="35"/>
      <c r="H83" s="31" t="n">
        <v>72.43</v>
      </c>
      <c r="I83" s="84" t="s">
        <v>213</v>
      </c>
      <c r="J83" s="28" t="s">
        <v>214</v>
      </c>
      <c r="K83" s="32" t="n">
        <v>45</v>
      </c>
      <c r="L83" s="16"/>
      <c r="M83" s="17"/>
    </row>
    <row r="84" customFormat="false" ht="12.75" hidden="false" customHeight="false" outlineLevel="0" collapsed="false">
      <c r="A84" s="26" t="s">
        <v>23</v>
      </c>
      <c r="B84" s="33" t="s">
        <v>215</v>
      </c>
      <c r="C84" s="34" t="s">
        <v>216</v>
      </c>
      <c r="D84" s="33" t="s">
        <v>217</v>
      </c>
      <c r="E84" s="35" t="s">
        <v>7</v>
      </c>
      <c r="F84" s="35"/>
      <c r="G84" s="35"/>
      <c r="H84" s="31" t="n">
        <v>76.01</v>
      </c>
      <c r="I84" s="80" t="s">
        <v>113</v>
      </c>
      <c r="J84" s="81" t="s">
        <v>218</v>
      </c>
      <c r="K84" s="82" t="n">
        <v>50</v>
      </c>
      <c r="L84" s="16"/>
      <c r="M84" s="17"/>
    </row>
    <row r="85" customFormat="false" ht="12.75" hidden="false" customHeight="false" outlineLevel="0" collapsed="false">
      <c r="A85" s="26"/>
      <c r="B85" s="33"/>
      <c r="C85" s="34"/>
      <c r="D85" s="33"/>
      <c r="E85" s="35"/>
      <c r="F85" s="38"/>
      <c r="G85" s="65"/>
      <c r="H85" s="67"/>
      <c r="I85" s="59"/>
      <c r="J85" s="60"/>
      <c r="K85" s="95"/>
      <c r="L85" s="16"/>
      <c r="M85" s="17"/>
    </row>
    <row r="86" customFormat="false" ht="12.75" hidden="false" customHeight="false" outlineLevel="0" collapsed="false">
      <c r="A86" s="18" t="s">
        <v>219</v>
      </c>
      <c r="B86" s="24"/>
      <c r="C86" s="20"/>
      <c r="D86" s="19"/>
      <c r="E86" s="19"/>
      <c r="F86" s="21"/>
      <c r="G86" s="22"/>
      <c r="H86" s="23"/>
      <c r="I86" s="19"/>
      <c r="J86" s="24"/>
      <c r="K86" s="25"/>
      <c r="L86" s="16"/>
      <c r="M86" s="17"/>
    </row>
    <row r="87" customFormat="false" ht="12.75" hidden="false" customHeight="false" outlineLevel="0" collapsed="false">
      <c r="A87" s="26" t="s">
        <v>42</v>
      </c>
      <c r="B87" s="33" t="s">
        <v>220</v>
      </c>
      <c r="C87" s="34" t="s">
        <v>221</v>
      </c>
      <c r="D87" s="33" t="s">
        <v>222</v>
      </c>
      <c r="E87" s="35" t="s">
        <v>46</v>
      </c>
      <c r="F87" s="38"/>
      <c r="G87" s="35"/>
      <c r="H87" s="49" t="n">
        <v>70.6</v>
      </c>
      <c r="I87" s="33" t="s">
        <v>33</v>
      </c>
      <c r="J87" s="34" t="s">
        <v>223</v>
      </c>
      <c r="K87" s="40" t="n">
        <v>37</v>
      </c>
      <c r="L87" s="16"/>
      <c r="M87" s="17"/>
    </row>
    <row r="88" customFormat="false" ht="12.75" hidden="false" customHeight="false" outlineLevel="0" collapsed="false">
      <c r="A88" s="26" t="s">
        <v>49</v>
      </c>
      <c r="B88" s="33" t="s">
        <v>224</v>
      </c>
      <c r="C88" s="34" t="s">
        <v>225</v>
      </c>
      <c r="D88" s="33" t="s">
        <v>226</v>
      </c>
      <c r="E88" s="35" t="s">
        <v>46</v>
      </c>
      <c r="F88" s="38"/>
      <c r="G88" s="35"/>
      <c r="H88" s="49" t="n">
        <v>74</v>
      </c>
      <c r="I88" s="33" t="s">
        <v>227</v>
      </c>
      <c r="J88" s="34" t="s">
        <v>228</v>
      </c>
      <c r="K88" s="40" t="n">
        <v>41</v>
      </c>
      <c r="L88" s="16"/>
      <c r="M88" s="17"/>
    </row>
    <row r="89" customFormat="false" ht="12.75" hidden="false" customHeight="false" outlineLevel="0" collapsed="false">
      <c r="A89" s="26" t="s">
        <v>54</v>
      </c>
      <c r="B89" s="33" t="s">
        <v>229</v>
      </c>
      <c r="C89" s="34" t="s">
        <v>230</v>
      </c>
      <c r="D89" s="33" t="s">
        <v>231</v>
      </c>
      <c r="E89" s="35" t="s">
        <v>46</v>
      </c>
      <c r="F89" s="38"/>
      <c r="G89" s="35"/>
      <c r="H89" s="49" t="n">
        <v>72</v>
      </c>
      <c r="I89" s="33" t="s">
        <v>232</v>
      </c>
      <c r="J89" s="34" t="s">
        <v>233</v>
      </c>
      <c r="K89" s="40" t="n">
        <v>46</v>
      </c>
      <c r="L89" s="16"/>
      <c r="M89" s="17"/>
    </row>
    <row r="90" customFormat="false" ht="12.75" hidden="false" customHeight="false" outlineLevel="0" collapsed="false">
      <c r="A90" s="26"/>
      <c r="B90" s="33"/>
      <c r="C90" s="34"/>
      <c r="D90" s="33"/>
      <c r="E90" s="33"/>
      <c r="F90" s="38"/>
      <c r="G90" s="35"/>
      <c r="H90" s="49"/>
      <c r="I90" s="33"/>
      <c r="J90" s="34"/>
      <c r="K90" s="40"/>
      <c r="L90" s="16"/>
      <c r="M90" s="17"/>
    </row>
    <row r="91" customFormat="false" ht="12.75" hidden="false" customHeight="false" outlineLevel="0" collapsed="false">
      <c r="A91" s="51"/>
      <c r="B91" s="52"/>
      <c r="C91" s="53"/>
      <c r="D91" s="52"/>
      <c r="E91" s="52"/>
      <c r="F91" s="54"/>
      <c r="G91" s="55"/>
      <c r="H91" s="56"/>
      <c r="I91" s="52"/>
      <c r="J91" s="53"/>
      <c r="K91" s="57"/>
      <c r="L91" s="16"/>
      <c r="M91" s="17"/>
    </row>
    <row r="92" customFormat="false" ht="12.75" hidden="false" customHeight="false" outlineLevel="0" collapsed="false">
      <c r="A92" s="18" t="s">
        <v>110</v>
      </c>
      <c r="B92" s="24"/>
      <c r="C92" s="20"/>
      <c r="D92" s="19"/>
      <c r="E92" s="19"/>
      <c r="F92" s="21"/>
      <c r="G92" s="22"/>
      <c r="H92" s="23"/>
      <c r="I92" s="19"/>
      <c r="J92" s="24"/>
      <c r="K92" s="25"/>
      <c r="L92" s="16"/>
      <c r="M92" s="17"/>
    </row>
    <row r="93" customFormat="false" ht="12.75" hidden="false" customHeight="false" outlineLevel="0" collapsed="false">
      <c r="A93" s="26" t="s">
        <v>3</v>
      </c>
      <c r="B93" s="33" t="s">
        <v>234</v>
      </c>
      <c r="C93" s="34" t="s">
        <v>235</v>
      </c>
      <c r="D93" s="33" t="s">
        <v>236</v>
      </c>
      <c r="E93" s="35" t="s">
        <v>7</v>
      </c>
      <c r="F93" s="38"/>
      <c r="G93" s="35"/>
      <c r="H93" s="39" t="n">
        <v>51.45</v>
      </c>
      <c r="I93" s="33" t="s">
        <v>33</v>
      </c>
      <c r="J93" s="34" t="s">
        <v>237</v>
      </c>
      <c r="K93" s="40" t="n">
        <v>37</v>
      </c>
      <c r="L93" s="16"/>
      <c r="M93" s="17"/>
    </row>
    <row r="94" customFormat="false" ht="12.75" hidden="false" customHeight="false" outlineLevel="0" collapsed="false">
      <c r="A94" s="26" t="s">
        <v>23</v>
      </c>
      <c r="B94" s="33" t="s">
        <v>238</v>
      </c>
      <c r="C94" s="34" t="s">
        <v>239</v>
      </c>
      <c r="D94" s="33" t="s">
        <v>240</v>
      </c>
      <c r="E94" s="35" t="s">
        <v>7</v>
      </c>
      <c r="F94" s="33"/>
      <c r="G94" s="42"/>
      <c r="H94" s="31" t="n">
        <v>54.39</v>
      </c>
      <c r="I94" s="44" t="s">
        <v>241</v>
      </c>
      <c r="J94" s="42" t="s">
        <v>242</v>
      </c>
      <c r="K94" s="82" t="n">
        <v>50</v>
      </c>
      <c r="L94" s="16"/>
      <c r="M94" s="17"/>
    </row>
    <row r="95" customFormat="false" ht="12.75" hidden="false" customHeight="false" outlineLevel="0" collapsed="false">
      <c r="A95" s="26"/>
      <c r="B95" s="33"/>
      <c r="C95" s="34"/>
      <c r="D95" s="33"/>
      <c r="E95" s="33"/>
      <c r="F95" s="38"/>
      <c r="G95" s="35"/>
      <c r="H95" s="39"/>
      <c r="I95" s="33"/>
      <c r="J95" s="34"/>
      <c r="K95" s="48"/>
      <c r="L95" s="16"/>
      <c r="M95" s="17"/>
    </row>
    <row r="96" customFormat="false" ht="12.75" hidden="false" customHeight="false" outlineLevel="0" collapsed="false">
      <c r="A96" s="18" t="s">
        <v>136</v>
      </c>
      <c r="B96" s="22"/>
      <c r="C96" s="20"/>
      <c r="D96" s="19"/>
      <c r="E96" s="19"/>
      <c r="F96" s="21"/>
      <c r="G96" s="22"/>
      <c r="H96" s="23"/>
      <c r="I96" s="19"/>
      <c r="J96" s="24"/>
      <c r="K96" s="25"/>
      <c r="L96" s="16"/>
      <c r="M96" s="17"/>
    </row>
    <row r="97" customFormat="false" ht="12.75" hidden="false" customHeight="false" outlineLevel="0" collapsed="false">
      <c r="A97" s="26" t="s">
        <v>3</v>
      </c>
      <c r="B97" s="33" t="s">
        <v>220</v>
      </c>
      <c r="C97" s="34" t="s">
        <v>221</v>
      </c>
      <c r="D97" s="33" t="s">
        <v>222</v>
      </c>
      <c r="E97" s="35" t="s">
        <v>7</v>
      </c>
      <c r="F97" s="38"/>
      <c r="G97" s="35"/>
      <c r="H97" s="39" t="n">
        <v>33.93</v>
      </c>
      <c r="I97" s="33" t="s">
        <v>33</v>
      </c>
      <c r="J97" s="34" t="s">
        <v>243</v>
      </c>
      <c r="K97" s="40" t="n">
        <v>38</v>
      </c>
      <c r="L97" s="16"/>
      <c r="M97" s="17"/>
    </row>
    <row r="98" customFormat="false" ht="12.75" hidden="false" customHeight="false" outlineLevel="0" collapsed="false">
      <c r="A98" s="26"/>
      <c r="B98" s="27" t="s">
        <v>244</v>
      </c>
      <c r="C98" s="28" t="s">
        <v>245</v>
      </c>
      <c r="D98" s="27" t="s">
        <v>246</v>
      </c>
      <c r="E98" s="29" t="s">
        <v>247</v>
      </c>
      <c r="F98" s="30"/>
      <c r="G98" s="29" t="s">
        <v>248</v>
      </c>
      <c r="H98" s="31" t="n">
        <v>32.85</v>
      </c>
      <c r="I98" s="27" t="s">
        <v>249</v>
      </c>
      <c r="J98" s="28" t="s">
        <v>250</v>
      </c>
      <c r="K98" s="32" t="n">
        <v>37</v>
      </c>
      <c r="L98" s="16"/>
      <c r="M98" s="17"/>
    </row>
    <row r="99" customFormat="false" ht="12.75" hidden="false" customHeight="false" outlineLevel="0" collapsed="false">
      <c r="A99" s="26" t="s">
        <v>10</v>
      </c>
      <c r="B99" s="75" t="s">
        <v>251</v>
      </c>
      <c r="C99" s="28" t="s">
        <v>252</v>
      </c>
      <c r="D99" s="75" t="s">
        <v>240</v>
      </c>
      <c r="E99" s="79" t="s">
        <v>7</v>
      </c>
      <c r="F99" s="33"/>
      <c r="G99" s="35" t="s">
        <v>253</v>
      </c>
      <c r="H99" s="31" t="n">
        <v>33.45</v>
      </c>
      <c r="I99" s="80" t="s">
        <v>166</v>
      </c>
      <c r="J99" s="81" t="s">
        <v>167</v>
      </c>
      <c r="K99" s="82" t="n">
        <v>42</v>
      </c>
      <c r="L99" s="16"/>
      <c r="M99" s="17"/>
    </row>
    <row r="100" customFormat="false" ht="12.75" hidden="false" customHeight="false" outlineLevel="0" collapsed="false">
      <c r="A100" s="26" t="s">
        <v>17</v>
      </c>
      <c r="B100" s="33" t="s">
        <v>215</v>
      </c>
      <c r="C100" s="34" t="s">
        <v>216</v>
      </c>
      <c r="D100" s="96" t="s">
        <v>217</v>
      </c>
      <c r="E100" s="73" t="s">
        <v>7</v>
      </c>
      <c r="F100" s="27"/>
      <c r="G100" s="29" t="s">
        <v>254</v>
      </c>
      <c r="H100" s="31" t="n">
        <v>35.65</v>
      </c>
      <c r="I100" s="84" t="s">
        <v>255</v>
      </c>
      <c r="J100" s="28" t="s">
        <v>256</v>
      </c>
      <c r="K100" s="32" t="n">
        <v>48</v>
      </c>
      <c r="L100" s="16"/>
      <c r="M100" s="17"/>
    </row>
    <row r="101" customFormat="false" ht="12.75" hidden="false" customHeight="false" outlineLevel="0" collapsed="false">
      <c r="A101" s="26" t="s">
        <v>23</v>
      </c>
      <c r="B101" s="33" t="s">
        <v>215</v>
      </c>
      <c r="C101" s="34" t="s">
        <v>216</v>
      </c>
      <c r="D101" s="33" t="s">
        <v>217</v>
      </c>
      <c r="E101" s="79" t="s">
        <v>7</v>
      </c>
      <c r="F101" s="33"/>
      <c r="G101" s="35" t="s">
        <v>253</v>
      </c>
      <c r="H101" s="31" t="n">
        <v>36.15</v>
      </c>
      <c r="I101" s="80" t="s">
        <v>166</v>
      </c>
      <c r="J101" s="81" t="s">
        <v>167</v>
      </c>
      <c r="K101" s="82" t="n">
        <v>50</v>
      </c>
      <c r="L101" s="16"/>
      <c r="M101" s="17"/>
    </row>
    <row r="102" customFormat="false" ht="12.75" hidden="false" customHeight="false" outlineLevel="0" collapsed="false">
      <c r="A102" s="26"/>
      <c r="B102" s="33"/>
      <c r="C102" s="34"/>
      <c r="D102" s="33"/>
      <c r="E102" s="35"/>
      <c r="F102" s="38"/>
      <c r="G102" s="35"/>
      <c r="H102" s="39"/>
      <c r="I102" s="33"/>
      <c r="J102" s="34"/>
      <c r="K102" s="40"/>
      <c r="L102" s="16"/>
      <c r="M102" s="17"/>
    </row>
    <row r="103" customFormat="false" ht="12.75" hidden="false" customHeight="false" outlineLevel="0" collapsed="false">
      <c r="A103" s="18" t="s">
        <v>172</v>
      </c>
      <c r="B103" s="22"/>
      <c r="C103" s="20"/>
      <c r="D103" s="19"/>
      <c r="E103" s="19"/>
      <c r="F103" s="21"/>
      <c r="G103" s="22"/>
      <c r="H103" s="23"/>
      <c r="I103" s="19"/>
      <c r="J103" s="24"/>
      <c r="K103" s="25"/>
      <c r="L103" s="16"/>
      <c r="M103" s="17"/>
    </row>
    <row r="104" customFormat="false" ht="12.75" hidden="false" customHeight="false" outlineLevel="0" collapsed="false">
      <c r="A104" s="26" t="s">
        <v>49</v>
      </c>
      <c r="B104" s="47" t="s">
        <v>257</v>
      </c>
      <c r="C104" s="34" t="s">
        <v>258</v>
      </c>
      <c r="D104" s="47" t="s">
        <v>98</v>
      </c>
      <c r="E104" s="68" t="s">
        <v>46</v>
      </c>
      <c r="F104" s="34"/>
      <c r="G104" s="35"/>
      <c r="H104" s="49" t="n">
        <v>43.8</v>
      </c>
      <c r="I104" s="69" t="s">
        <v>98</v>
      </c>
      <c r="J104" s="34" t="s">
        <v>259</v>
      </c>
      <c r="K104" s="40" t="n">
        <v>44</v>
      </c>
      <c r="L104" s="16"/>
      <c r="M104" s="17"/>
    </row>
    <row r="105" customFormat="false" ht="12.75" hidden="false" customHeight="false" outlineLevel="0" collapsed="false">
      <c r="A105" s="26"/>
      <c r="B105" s="47"/>
      <c r="C105" s="34"/>
      <c r="D105" s="47"/>
      <c r="E105" s="68"/>
      <c r="F105" s="34"/>
      <c r="G105" s="35"/>
      <c r="H105" s="49"/>
      <c r="I105" s="69"/>
      <c r="J105" s="34"/>
      <c r="K105" s="40"/>
      <c r="L105" s="16"/>
      <c r="M105" s="17"/>
    </row>
    <row r="106" customFormat="false" ht="12.75" hidden="false" customHeight="false" outlineLevel="0" collapsed="false">
      <c r="A106" s="97"/>
      <c r="B106" s="98"/>
      <c r="C106" s="99"/>
      <c r="D106" s="98"/>
      <c r="E106" s="98"/>
      <c r="F106" s="100"/>
      <c r="G106" s="101"/>
      <c r="H106" s="102"/>
      <c r="I106" s="98"/>
      <c r="J106" s="99"/>
      <c r="K106" s="103"/>
      <c r="L106" s="16"/>
      <c r="M106" s="17"/>
    </row>
  </sheetData>
  <hyperlinks>
    <hyperlink ref="B46" r:id="rId1" display="Šebelka Karel"/>
    <hyperlink ref="B64" r:id="rId2" display="Ronovský Petr"/>
  </hyperlinks>
  <printOptions headings="false" gridLines="false" gridLinesSet="true" horizontalCentered="false" verticalCentered="false"/>
  <pageMargins left="0.170138888888889" right="0.170138888888889" top="0.55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5.85"/>
    <col collapsed="false" customWidth="true" hidden="false" outlineLevel="0" max="6" min="6" style="105" width="6.85"/>
    <col collapsed="false" customWidth="true" hidden="false" outlineLevel="0" max="7" min="7" style="348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316" width="4.99"/>
    <col collapsed="false" customWidth="true" hidden="false" outlineLevel="0" max="13" min="13" style="316" width="6.56"/>
    <col collapsed="false" customWidth="true" hidden="false" outlineLevel="0" max="14" min="14" style="316" width="4.7"/>
    <col collapsed="false" customWidth="true" hidden="false" outlineLevel="0" max="15" min="15" style="316" width="6.56"/>
    <col collapsed="false" customWidth="true" hidden="false" outlineLevel="0" max="16" min="16" style="316" width="6.7"/>
    <col collapsed="false" customWidth="true" hidden="false" outlineLevel="0" max="17" min="17" style="316" width="7.56"/>
    <col collapsed="false" customWidth="true" hidden="false" outlineLevel="0" max="18" min="18" style="316" width="7.85"/>
    <col collapsed="false" customWidth="true" hidden="false" outlineLevel="0" max="19" min="19" style="316" width="7.56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65" t="s">
        <v>940</v>
      </c>
      <c r="C1" s="106" t="s">
        <v>1668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65" t="s">
        <v>133</v>
      </c>
      <c r="B2" s="121"/>
      <c r="C2" s="122"/>
      <c r="D2" s="122"/>
      <c r="E2" s="112"/>
      <c r="F2" s="113"/>
      <c r="G2" s="227"/>
      <c r="H2" s="268"/>
      <c r="I2" s="121"/>
      <c r="J2" s="124"/>
      <c r="K2" s="269" t="e">
        <f aca="false">CEILING(G2*(VLOOKUP(J2,$N$2:$O$6,2,0)),0.01)</f>
        <v>#N/A</v>
      </c>
      <c r="L2" s="126" t="n">
        <v>75</v>
      </c>
      <c r="M2" s="270" t="n">
        <v>0.9065</v>
      </c>
      <c r="N2" s="320" t="n">
        <v>75</v>
      </c>
      <c r="O2" s="321" t="n">
        <v>0.9065</v>
      </c>
      <c r="P2" s="126" t="n">
        <v>75</v>
      </c>
      <c r="Q2" s="270" t="n">
        <v>0.6993</v>
      </c>
      <c r="R2" s="126" t="n">
        <v>75</v>
      </c>
      <c r="S2" s="270" t="n">
        <v>0.5382</v>
      </c>
    </row>
    <row r="3" customFormat="false" ht="12.75" hidden="false" customHeight="false" outlineLevel="0" collapsed="false">
      <c r="A3" s="263" t="s">
        <v>116</v>
      </c>
      <c r="B3" s="3" t="s">
        <v>117</v>
      </c>
      <c r="C3" s="2" t="s">
        <v>118</v>
      </c>
      <c r="D3" s="123" t="s">
        <v>7</v>
      </c>
      <c r="E3" s="112" t="s">
        <v>395</v>
      </c>
      <c r="F3" s="113"/>
      <c r="G3" s="139" t="n">
        <v>56.46</v>
      </c>
      <c r="H3" s="264" t="s">
        <v>134</v>
      </c>
      <c r="I3" s="116" t="s">
        <v>135</v>
      </c>
      <c r="J3" s="107" t="n">
        <v>75</v>
      </c>
      <c r="K3" s="269" t="n">
        <f aca="false">CEILING(G3*(VLOOKUP(J3,$N$2:$O$6,2,0)),0.01)</f>
        <v>51.19</v>
      </c>
      <c r="L3" s="126" t="n">
        <v>76</v>
      </c>
      <c r="M3" s="270" t="n">
        <v>0.8901</v>
      </c>
      <c r="N3" s="322" t="n">
        <v>76</v>
      </c>
      <c r="O3" s="323" t="n">
        <v>0.8901</v>
      </c>
      <c r="P3" s="126" t="n">
        <v>76</v>
      </c>
      <c r="Q3" s="270" t="n">
        <v>0.69</v>
      </c>
      <c r="R3" s="126" t="n">
        <v>76</v>
      </c>
      <c r="S3" s="270" t="n">
        <v>0.5235</v>
      </c>
    </row>
    <row r="4" customFormat="false" ht="12.75" hidden="false" customHeight="false" outlineLevel="0" collapsed="false">
      <c r="A4" s="283" t="s">
        <v>168</v>
      </c>
      <c r="B4" s="3" t="s">
        <v>169</v>
      </c>
      <c r="C4" s="2" t="s">
        <v>170</v>
      </c>
      <c r="D4" s="123" t="s">
        <v>7</v>
      </c>
      <c r="E4" s="153"/>
      <c r="F4" s="132"/>
      <c r="G4" s="133" t="n">
        <v>71.6</v>
      </c>
      <c r="H4" s="169" t="s">
        <v>72</v>
      </c>
      <c r="I4" s="151" t="s">
        <v>1658</v>
      </c>
      <c r="J4" s="152" t="n">
        <v>76</v>
      </c>
      <c r="K4" s="269" t="n">
        <f aca="false">CEILING(G4*(VLOOKUP(J4,$N$2:$O$6,2,0)),0.01)</f>
        <v>63.74</v>
      </c>
      <c r="L4" s="126" t="n">
        <v>77</v>
      </c>
      <c r="M4" s="270" t="n">
        <v>0.8737</v>
      </c>
      <c r="N4" s="322" t="n">
        <v>77</v>
      </c>
      <c r="O4" s="323" t="n">
        <v>0.8737</v>
      </c>
      <c r="P4" s="126" t="n">
        <v>77</v>
      </c>
      <c r="Q4" s="270" t="n">
        <v>0.6807</v>
      </c>
      <c r="R4" s="126" t="n">
        <v>77</v>
      </c>
      <c r="S4" s="270" t="n">
        <v>0.5087</v>
      </c>
    </row>
    <row r="5" customFormat="false" ht="12.75" hidden="false" customHeight="false" outlineLevel="0" collapsed="false">
      <c r="A5" s="168" t="s">
        <v>1041</v>
      </c>
      <c r="B5" s="143" t="s">
        <v>1042</v>
      </c>
      <c r="C5" s="142" t="s">
        <v>1031</v>
      </c>
      <c r="D5" s="123" t="s">
        <v>7</v>
      </c>
      <c r="E5" s="112" t="s">
        <v>1108</v>
      </c>
      <c r="F5" s="113"/>
      <c r="G5" s="330" t="s">
        <v>1674</v>
      </c>
      <c r="H5" s="163" t="s">
        <v>1626</v>
      </c>
      <c r="I5" s="148" t="s">
        <v>1627</v>
      </c>
      <c r="J5" s="134" t="n">
        <v>79</v>
      </c>
      <c r="K5" s="269" t="n">
        <f aca="false">CEILING(G5*(VLOOKUP(J5,$N$2:$O$6,2,0)),0.01)</f>
        <v>77.04</v>
      </c>
      <c r="L5" s="126" t="n">
        <v>78</v>
      </c>
      <c r="M5" s="270" t="n">
        <v>0.8574</v>
      </c>
      <c r="N5" s="322" t="n">
        <v>78</v>
      </c>
      <c r="O5" s="323" t="n">
        <v>0.8574</v>
      </c>
      <c r="P5" s="126" t="n">
        <v>78</v>
      </c>
      <c r="Q5" s="270" t="n">
        <v>0.6713</v>
      </c>
      <c r="R5" s="126" t="n">
        <v>78</v>
      </c>
      <c r="S5" s="270" t="n">
        <v>0.494</v>
      </c>
    </row>
    <row r="6" customFormat="false" ht="12.75" hidden="false" customHeight="false" outlineLevel="0" collapsed="false">
      <c r="A6" s="265" t="s">
        <v>1675</v>
      </c>
      <c r="B6" s="121"/>
      <c r="C6" s="122"/>
      <c r="D6" s="123"/>
      <c r="E6" s="112"/>
      <c r="F6" s="113"/>
      <c r="G6" s="227"/>
      <c r="H6" s="268"/>
      <c r="I6" s="121"/>
      <c r="J6" s="124"/>
      <c r="K6" s="269" t="e">
        <f aca="false">CEILING((G6+0.24)*(VLOOKUP(J6,$N$2:$O$6,2,0)),0.01)</f>
        <v>#N/A</v>
      </c>
      <c r="L6" s="126" t="n">
        <v>79</v>
      </c>
      <c r="M6" s="270" t="n">
        <v>0.841</v>
      </c>
      <c r="N6" s="322" t="n">
        <v>79</v>
      </c>
      <c r="O6" s="323" t="n">
        <v>0.841</v>
      </c>
      <c r="P6" s="126" t="n">
        <v>79</v>
      </c>
      <c r="Q6" s="270" t="n">
        <v>0.662</v>
      </c>
      <c r="R6" s="126" t="n">
        <v>79</v>
      </c>
      <c r="S6" s="270" t="n">
        <v>0.4792</v>
      </c>
    </row>
    <row r="7" customFormat="false" ht="12.75" hidden="false" customHeight="false" outlineLevel="0" collapsed="false">
      <c r="D7" s="123"/>
      <c r="E7" s="112"/>
      <c r="F7" s="113"/>
      <c r="G7" s="227"/>
      <c r="L7" s="109"/>
      <c r="M7" s="272"/>
      <c r="N7" s="327" t="s">
        <v>1614</v>
      </c>
      <c r="O7" s="272"/>
      <c r="P7" s="109"/>
      <c r="Q7" s="272"/>
      <c r="R7" s="109"/>
      <c r="S7" s="272"/>
    </row>
    <row r="8" customFormat="false" ht="12.75" hidden="false" customHeight="false" outlineLevel="0" collapsed="false">
      <c r="D8" s="123"/>
      <c r="E8" s="112"/>
      <c r="F8" s="113"/>
      <c r="G8" s="227"/>
      <c r="L8" s="109"/>
      <c r="M8" s="272"/>
      <c r="N8" s="109"/>
      <c r="O8" s="272"/>
      <c r="P8" s="109"/>
      <c r="Q8" s="272"/>
      <c r="R8" s="109"/>
      <c r="S8" s="272"/>
    </row>
    <row r="9" customFormat="false" ht="12.75" hidden="false" customHeight="false" outlineLevel="0" collapsed="false">
      <c r="A9" s="294"/>
      <c r="B9" s="53"/>
      <c r="C9" s="52"/>
      <c r="D9" s="55"/>
      <c r="E9" s="112"/>
      <c r="F9" s="113"/>
      <c r="G9" s="319"/>
      <c r="H9" s="294"/>
      <c r="I9" s="53"/>
      <c r="J9" s="208"/>
      <c r="K9" s="209"/>
      <c r="L9" s="109"/>
      <c r="M9" s="272"/>
      <c r="N9" s="109"/>
      <c r="O9" s="272"/>
      <c r="P9" s="109"/>
      <c r="Q9" s="272"/>
      <c r="R9" s="109"/>
      <c r="S9" s="272"/>
    </row>
    <row r="10" customFormat="false" ht="12.75" hidden="false" customHeight="false" outlineLevel="0" collapsed="false">
      <c r="A10" s="265" t="s">
        <v>946</v>
      </c>
      <c r="C10" s="106" t="s">
        <v>947</v>
      </c>
      <c r="D10" s="105"/>
      <c r="E10" s="112"/>
      <c r="F10" s="113"/>
      <c r="G10" s="227"/>
      <c r="H10" s="298" t="s">
        <v>948</v>
      </c>
      <c r="I10" s="116"/>
      <c r="J10" s="109"/>
      <c r="K10" s="117"/>
      <c r="L10" s="109"/>
      <c r="M10" s="272"/>
      <c r="N10" s="109"/>
      <c r="O10" s="272"/>
      <c r="P10" s="109"/>
      <c r="Q10" s="272"/>
      <c r="R10" s="109"/>
      <c r="S10" s="272"/>
    </row>
    <row r="11" customFormat="false" ht="12.75" hidden="false" customHeight="false" outlineLevel="0" collapsed="false">
      <c r="A11" s="295" t="s">
        <v>133</v>
      </c>
      <c r="B11" s="24"/>
      <c r="C11" s="19"/>
      <c r="D11" s="22"/>
      <c r="E11" s="112"/>
      <c r="F11" s="113"/>
      <c r="G11" s="227"/>
      <c r="H11" s="296"/>
      <c r="I11" s="24"/>
      <c r="J11" s="71"/>
      <c r="K11" s="269" t="e">
        <f aca="false">CEILING(G11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272"/>
    </row>
    <row r="12" customFormat="false" ht="12.75" hidden="false" customHeight="false" outlineLevel="0" collapsed="false">
      <c r="E12" s="112"/>
      <c r="F12" s="113"/>
      <c r="G12" s="227"/>
      <c r="K12" s="269" t="e">
        <f aca="false">CEILING(G12*(VLOOKUP(J12,$P$2:$Q$6,2,0)),0.01)</f>
        <v>#N/A</v>
      </c>
      <c r="L12" s="109"/>
      <c r="M12" s="272"/>
      <c r="N12" s="109"/>
      <c r="O12" s="272"/>
      <c r="P12" s="109"/>
      <c r="Q12" s="272"/>
      <c r="R12" s="109"/>
      <c r="S12" s="272"/>
    </row>
    <row r="13" customFormat="false" ht="12.75" hidden="false" customHeight="false" outlineLevel="0" collapsed="false">
      <c r="A13" s="295" t="s">
        <v>1675</v>
      </c>
      <c r="B13" s="24"/>
      <c r="C13" s="19"/>
      <c r="D13" s="296"/>
      <c r="E13" s="112"/>
      <c r="F13" s="113"/>
      <c r="G13" s="227"/>
      <c r="H13" s="296"/>
      <c r="I13" s="24"/>
      <c r="J13" s="71"/>
      <c r="K13" s="269" t="e">
        <f aca="false">CEILING((G13+0.24)*(VLOOKUP(J13,$P$2:$Q$6,2,0)),0.01)</f>
        <v>#N/A</v>
      </c>
      <c r="L13" s="109"/>
      <c r="M13" s="272"/>
      <c r="N13" s="109"/>
      <c r="O13" s="272"/>
      <c r="P13" s="109"/>
      <c r="Q13" s="272"/>
      <c r="R13" s="109"/>
      <c r="S13" s="272"/>
    </row>
    <row r="14" customFormat="false" ht="12.75" hidden="false" customHeight="false" outlineLevel="0" collapsed="false">
      <c r="E14" s="112"/>
      <c r="F14" s="113"/>
      <c r="G14" s="227"/>
      <c r="K14" s="269" t="e">
        <f aca="false">CEILING((G14+0.24)*(VLOOKUP(J14,$P$2:$Q$6,2,0)),0.01)</f>
        <v>#N/A</v>
      </c>
      <c r="L14" s="109"/>
      <c r="M14" s="272"/>
      <c r="N14" s="109"/>
      <c r="O14" s="272"/>
      <c r="P14" s="109"/>
      <c r="Q14" s="272"/>
      <c r="R14" s="109"/>
      <c r="S14" s="272"/>
    </row>
    <row r="15" customFormat="false" ht="12.75" hidden="false" customHeight="false" outlineLevel="0" collapsed="false">
      <c r="A15" s="301"/>
      <c r="B15" s="99"/>
      <c r="C15" s="98"/>
      <c r="D15" s="101"/>
      <c r="E15" s="100"/>
      <c r="F15" s="101"/>
      <c r="G15" s="343"/>
      <c r="H15" s="301"/>
      <c r="I15" s="99"/>
      <c r="J15" s="225"/>
      <c r="K15" s="226"/>
      <c r="L15" s="109"/>
      <c r="M15" s="272"/>
      <c r="N15" s="109"/>
      <c r="O15" s="272"/>
      <c r="P15" s="109"/>
      <c r="Q15" s="272"/>
      <c r="R15" s="109"/>
      <c r="S15" s="272"/>
    </row>
    <row r="16" customFormat="false" ht="12.75" hidden="false" customHeight="false" outlineLevel="0" collapsed="false"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A21" s="295"/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L24" s="109"/>
      <c r="M24" s="272"/>
      <c r="N24" s="109"/>
      <c r="O24" s="272"/>
      <c r="P24" s="109"/>
      <c r="Q24" s="272"/>
      <c r="R24" s="109"/>
      <c r="S24" s="272"/>
    </row>
  </sheetData>
  <hyperlinks>
    <hyperlink ref="A4" r:id="rId1" display="Ronovský Petr"/>
  </hyperlinks>
  <printOptions headings="false" gridLines="false" gridLinesSet="true" horizontalCentered="false" verticalCentered="false"/>
  <pageMargins left="0.240277777777778" right="0.240277777777778" top="0.5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7"/>
    <col collapsed="false" customWidth="true" hidden="false" outlineLevel="0" max="6" min="6" style="105" width="6.7"/>
    <col collapsed="false" customWidth="true" hidden="false" outlineLevel="0" max="7" min="7" style="35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316" width="4.99"/>
    <col collapsed="false" customWidth="true" hidden="false" outlineLevel="0" max="13" min="13" style="316" width="6.56"/>
    <col collapsed="false" customWidth="true" hidden="false" outlineLevel="0" max="14" min="14" style="316" width="4.7"/>
    <col collapsed="false" customWidth="true" hidden="false" outlineLevel="0" max="15" min="15" style="316" width="6.56"/>
    <col collapsed="false" customWidth="true" hidden="false" outlineLevel="0" max="16" min="16" style="316" width="6.7"/>
    <col collapsed="false" customWidth="true" hidden="false" outlineLevel="0" max="17" min="17" style="316" width="7.56"/>
    <col collapsed="false" customWidth="true" hidden="false" outlineLevel="0" max="18" min="18" style="316" width="7.85"/>
    <col collapsed="false" customWidth="true" hidden="false" outlineLevel="0" max="19" min="19" style="316" width="7.56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65" t="s">
        <v>940</v>
      </c>
      <c r="C1" s="106" t="s">
        <v>1668</v>
      </c>
      <c r="D1" s="105"/>
      <c r="E1" s="112"/>
      <c r="F1" s="113"/>
      <c r="G1" s="35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65" t="s">
        <v>193</v>
      </c>
      <c r="B2" s="24"/>
      <c r="C2" s="19"/>
      <c r="D2" s="22"/>
      <c r="E2" s="112"/>
      <c r="F2" s="113"/>
      <c r="G2" s="357"/>
      <c r="H2" s="296"/>
      <c r="I2" s="24"/>
      <c r="J2" s="71"/>
      <c r="K2" s="269" t="e">
        <f aca="false">CEILING(G2*(VLOOKUP(J2,$N$2:$O$6,2,0)),0.01)</f>
        <v>#N/A</v>
      </c>
      <c r="L2" s="126" t="n">
        <v>80</v>
      </c>
      <c r="M2" s="270" t="n">
        <v>0.8246</v>
      </c>
      <c r="N2" s="320" t="n">
        <v>80</v>
      </c>
      <c r="O2" s="321" t="n">
        <v>0.8246</v>
      </c>
      <c r="P2" s="126" t="n">
        <v>80</v>
      </c>
      <c r="Q2" s="270" t="n">
        <v>0.6527</v>
      </c>
      <c r="R2" s="126" t="n">
        <v>80</v>
      </c>
      <c r="S2" s="270" t="n">
        <v>0.4644</v>
      </c>
    </row>
    <row r="3" customFormat="false" ht="12.75" hidden="false" customHeight="false" outlineLevel="0" collapsed="false">
      <c r="D3" s="22"/>
      <c r="E3" s="112"/>
      <c r="F3" s="113"/>
      <c r="G3" s="358"/>
      <c r="K3" s="269" t="e">
        <f aca="false">CEILING(G3*(VLOOKUP(J3,$N$2:$O$6,2,0)),0.01)</f>
        <v>#N/A</v>
      </c>
      <c r="L3" s="126" t="n">
        <v>81</v>
      </c>
      <c r="M3" s="270" t="n">
        <v>0.8062</v>
      </c>
      <c r="N3" s="322" t="n">
        <v>81</v>
      </c>
      <c r="O3" s="323" t="n">
        <v>0.8062</v>
      </c>
      <c r="P3" s="126" t="n">
        <v>81</v>
      </c>
      <c r="Q3" s="270" t="n">
        <v>0.6423</v>
      </c>
      <c r="R3" s="126" t="n">
        <v>81</v>
      </c>
      <c r="S3" s="270" t="n">
        <v>0.4485</v>
      </c>
    </row>
    <row r="4" customFormat="false" ht="12.75" hidden="false" customHeight="false" outlineLevel="0" collapsed="false">
      <c r="A4" s="265" t="s">
        <v>1676</v>
      </c>
      <c r="B4" s="24"/>
      <c r="C4" s="19"/>
      <c r="D4" s="22"/>
      <c r="E4" s="112"/>
      <c r="F4" s="113"/>
      <c r="G4" s="357"/>
      <c r="H4" s="296"/>
      <c r="I4" s="24"/>
      <c r="J4" s="71"/>
      <c r="K4" s="269" t="e">
        <f aca="false">CEILING((G4+0.24)*(VLOOKUP(J4,$N$2:$O$6,2,0)),0.01)</f>
        <v>#N/A</v>
      </c>
      <c r="L4" s="126" t="n">
        <v>82</v>
      </c>
      <c r="M4" s="270" t="n">
        <v>0.7878</v>
      </c>
      <c r="N4" s="322" t="n">
        <v>82</v>
      </c>
      <c r="O4" s="323" t="n">
        <v>0.7878</v>
      </c>
      <c r="P4" s="126" t="n">
        <v>82</v>
      </c>
      <c r="Q4" s="270" t="n">
        <v>0.6318</v>
      </c>
      <c r="R4" s="126" t="n">
        <v>82</v>
      </c>
      <c r="S4" s="270" t="n">
        <v>0.4325</v>
      </c>
    </row>
    <row r="5" customFormat="false" ht="12.75" hidden="false" customHeight="false" outlineLevel="0" collapsed="false">
      <c r="D5" s="22"/>
      <c r="E5" s="112"/>
      <c r="F5" s="113"/>
      <c r="G5" s="359"/>
      <c r="K5" s="269" t="e">
        <f aca="false">CEILING((G5+0.24)*(VLOOKUP(J5,$N$2:$O$6,2,0)),0.01)</f>
        <v>#N/A</v>
      </c>
      <c r="L5" s="126" t="n">
        <v>83</v>
      </c>
      <c r="M5" s="270" t="n">
        <v>0.7695</v>
      </c>
      <c r="N5" s="322" t="n">
        <v>83</v>
      </c>
      <c r="O5" s="323" t="n">
        <v>0.7695</v>
      </c>
      <c r="P5" s="126" t="n">
        <v>83</v>
      </c>
      <c r="Q5" s="270" t="n">
        <v>0.6214</v>
      </c>
      <c r="R5" s="126" t="n">
        <v>83</v>
      </c>
      <c r="S5" s="270" t="n">
        <v>0.4166</v>
      </c>
    </row>
    <row r="6" customFormat="false" ht="12.75" hidden="false" customHeight="false" outlineLevel="0" collapsed="false">
      <c r="A6" s="294"/>
      <c r="B6" s="53"/>
      <c r="C6" s="52"/>
      <c r="D6" s="55"/>
      <c r="E6" s="112"/>
      <c r="F6" s="113"/>
      <c r="G6" s="360"/>
      <c r="H6" s="294"/>
      <c r="I6" s="53"/>
      <c r="J6" s="208"/>
      <c r="K6" s="361"/>
      <c r="L6" s="126" t="n">
        <v>84</v>
      </c>
      <c r="M6" s="270" t="n">
        <v>0.7511</v>
      </c>
      <c r="N6" s="322" t="n">
        <v>84</v>
      </c>
      <c r="O6" s="323" t="n">
        <v>0.7511</v>
      </c>
      <c r="P6" s="126" t="n">
        <v>84</v>
      </c>
      <c r="Q6" s="270" t="n">
        <v>0.6109</v>
      </c>
      <c r="R6" s="126" t="n">
        <v>84</v>
      </c>
      <c r="S6" s="270" t="n">
        <v>0.4006</v>
      </c>
    </row>
    <row r="7" customFormat="false" ht="12.75" hidden="false" customHeight="false" outlineLevel="0" collapsed="false">
      <c r="A7" s="265" t="s">
        <v>946</v>
      </c>
      <c r="C7" s="106" t="s">
        <v>1677</v>
      </c>
      <c r="D7" s="105"/>
      <c r="E7" s="112"/>
      <c r="F7" s="113"/>
      <c r="G7" s="357"/>
      <c r="H7" s="298"/>
      <c r="I7" s="116"/>
      <c r="J7" s="109"/>
      <c r="L7" s="109"/>
      <c r="M7" s="272"/>
      <c r="N7" s="327"/>
      <c r="O7" s="272"/>
      <c r="P7" s="109"/>
      <c r="Q7" s="272"/>
      <c r="R7" s="109"/>
      <c r="S7" s="272"/>
    </row>
    <row r="8" customFormat="false" ht="12.75" hidden="false" customHeight="false" outlineLevel="0" collapsed="false">
      <c r="A8" s="295" t="s">
        <v>193</v>
      </c>
      <c r="B8" s="121"/>
      <c r="C8" s="122"/>
      <c r="D8" s="123"/>
      <c r="E8" s="112"/>
      <c r="F8" s="113"/>
      <c r="G8" s="357"/>
      <c r="H8" s="268"/>
      <c r="I8" s="121"/>
      <c r="J8" s="124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272"/>
    </row>
    <row r="9" customFormat="false" ht="12.75" hidden="false" customHeight="false" outlineLevel="0" collapsed="false">
      <c r="A9" s="263" t="s">
        <v>43</v>
      </c>
      <c r="B9" s="3" t="s">
        <v>44</v>
      </c>
      <c r="C9" s="2" t="s">
        <v>101</v>
      </c>
      <c r="D9" s="123" t="s">
        <v>7</v>
      </c>
      <c r="E9" s="112" t="s">
        <v>1089</v>
      </c>
      <c r="F9" s="113" t="s">
        <v>194</v>
      </c>
      <c r="G9" s="274" t="s">
        <v>195</v>
      </c>
      <c r="H9" s="146" t="s">
        <v>196</v>
      </c>
      <c r="I9" s="116" t="s">
        <v>197</v>
      </c>
      <c r="J9" s="109" t="n">
        <v>80</v>
      </c>
      <c r="K9" s="269" t="n">
        <f aca="false">CEILING(G9*(VLOOKUP(J9,$P$2:$Q$6,2,0)),0.01)</f>
        <v>29.21</v>
      </c>
      <c r="L9" s="109"/>
      <c r="M9" s="272"/>
      <c r="N9" s="109"/>
      <c r="O9" s="272"/>
      <c r="P9" s="109"/>
      <c r="Q9" s="272"/>
      <c r="R9" s="109"/>
      <c r="S9" s="272"/>
    </row>
    <row r="10" customFormat="false" ht="12.75" hidden="false" customHeight="false" outlineLevel="0" collapsed="false">
      <c r="A10" s="168" t="s">
        <v>1041</v>
      </c>
      <c r="B10" s="143" t="s">
        <v>1042</v>
      </c>
      <c r="C10" s="142" t="s">
        <v>1031</v>
      </c>
      <c r="D10" s="123" t="s">
        <v>7</v>
      </c>
      <c r="E10" s="161" t="s">
        <v>1098</v>
      </c>
      <c r="F10" s="113"/>
      <c r="G10" s="133" t="n">
        <v>52.8</v>
      </c>
      <c r="H10" s="344" t="s">
        <v>1109</v>
      </c>
      <c r="I10" s="345" t="s">
        <v>1656</v>
      </c>
      <c r="J10" s="152" t="n">
        <v>82</v>
      </c>
      <c r="K10" s="269" t="n">
        <f aca="false">CEILING(G10*(VLOOKUP(J10,$P$2:$Q$6,2,0)),0.01)</f>
        <v>33.36</v>
      </c>
      <c r="L10" s="109"/>
      <c r="M10" s="272"/>
      <c r="N10" s="109"/>
      <c r="O10" s="272"/>
      <c r="P10" s="109"/>
      <c r="Q10" s="272"/>
      <c r="R10" s="109"/>
      <c r="S10" s="272"/>
    </row>
    <row r="11" customFormat="false" ht="12.75" hidden="false" customHeight="false" outlineLevel="0" collapsed="false">
      <c r="A11" s="168"/>
      <c r="B11" s="143"/>
      <c r="C11" s="142"/>
      <c r="D11" s="123" t="s">
        <v>247</v>
      </c>
      <c r="E11" s="161" t="s">
        <v>395</v>
      </c>
      <c r="F11" s="180" t="s">
        <v>1678</v>
      </c>
      <c r="G11" s="133" t="n">
        <v>51.42</v>
      </c>
      <c r="H11" s="181" t="s">
        <v>241</v>
      </c>
      <c r="I11" s="137" t="s">
        <v>242</v>
      </c>
      <c r="J11" s="152" t="n">
        <v>82</v>
      </c>
      <c r="K11" s="269" t="n">
        <f aca="false">CEILING(G11*(VLOOKUP(J11,$P$2:$Q$6,2,0)),0.01)</f>
        <v>32.49</v>
      </c>
      <c r="L11" s="109"/>
      <c r="M11" s="272"/>
      <c r="N11" s="109"/>
      <c r="O11" s="272"/>
      <c r="P11" s="109"/>
      <c r="Q11" s="272"/>
      <c r="R11" s="109"/>
      <c r="S11" s="272"/>
    </row>
    <row r="12" customFormat="false" ht="12.75" hidden="false" customHeight="false" outlineLevel="0" collapsed="false">
      <c r="A12" s="168" t="s">
        <v>1679</v>
      </c>
      <c r="B12" s="143" t="s">
        <v>1680</v>
      </c>
      <c r="C12" s="142" t="s">
        <v>144</v>
      </c>
      <c r="D12" s="123" t="s">
        <v>7</v>
      </c>
      <c r="E12" s="112" t="s">
        <v>1108</v>
      </c>
      <c r="F12" s="113"/>
      <c r="G12" s="330" t="n">
        <v>55.54</v>
      </c>
      <c r="H12" s="163" t="s">
        <v>1626</v>
      </c>
      <c r="I12" s="148" t="s">
        <v>1627</v>
      </c>
      <c r="J12" s="134" t="n">
        <v>81</v>
      </c>
      <c r="K12" s="269" t="n">
        <f aca="false">CEILING(G12*(VLOOKUP(J12,$P$2:$Q$6,2,0)),0.01)</f>
        <v>35.68</v>
      </c>
      <c r="L12" s="109"/>
      <c r="M12" s="272"/>
      <c r="N12" s="109"/>
      <c r="O12" s="272"/>
      <c r="P12" s="109"/>
      <c r="Q12" s="272"/>
      <c r="R12" s="109"/>
      <c r="S12" s="272"/>
    </row>
    <row r="13" customFormat="false" ht="12.75" hidden="false" customHeight="false" outlineLevel="0" collapsed="false">
      <c r="A13" s="295" t="s">
        <v>1676</v>
      </c>
      <c r="B13" s="121"/>
      <c r="C13" s="122"/>
      <c r="D13" s="123"/>
      <c r="E13" s="112"/>
      <c r="F13" s="113"/>
      <c r="G13" s="357"/>
      <c r="H13" s="268"/>
      <c r="I13" s="121"/>
      <c r="J13" s="124"/>
      <c r="K13" s="269" t="e">
        <f aca="false">CEILING((G13+0.24)*(VLOOKUP(J13,$P$2:$Q$6,2,0)),0.01)</f>
        <v>#N/A</v>
      </c>
      <c r="L13" s="109"/>
      <c r="M13" s="272"/>
      <c r="N13" s="109"/>
      <c r="O13" s="272"/>
      <c r="P13" s="109"/>
      <c r="Q13" s="272"/>
      <c r="R13" s="109"/>
      <c r="S13" s="272"/>
    </row>
    <row r="14" customFormat="false" ht="12.75" hidden="false" customHeight="false" outlineLevel="0" collapsed="false">
      <c r="D14" s="123"/>
      <c r="E14" s="112"/>
      <c r="F14" s="113"/>
      <c r="G14" s="357"/>
      <c r="K14" s="269" t="e">
        <f aca="false">CEILING((G14+0.24)*(VLOOKUP(J14,$P$2:$Q$6,2,0)),0.01)</f>
        <v>#N/A</v>
      </c>
      <c r="L14" s="109"/>
      <c r="M14" s="272"/>
      <c r="N14" s="109"/>
      <c r="O14" s="272"/>
      <c r="P14" s="109"/>
      <c r="Q14" s="272"/>
      <c r="R14" s="109"/>
      <c r="S14" s="272"/>
    </row>
    <row r="15" customFormat="false" ht="12.75" hidden="false" customHeight="false" outlineLevel="0" collapsed="false">
      <c r="A15" s="301"/>
      <c r="B15" s="99"/>
      <c r="C15" s="98"/>
      <c r="D15" s="101"/>
      <c r="E15" s="100"/>
      <c r="F15" s="101"/>
      <c r="G15" s="362"/>
      <c r="H15" s="301"/>
      <c r="I15" s="99"/>
      <c r="J15" s="225"/>
      <c r="K15" s="226"/>
      <c r="L15" s="109"/>
      <c r="M15" s="272"/>
      <c r="N15" s="109"/>
      <c r="O15" s="272"/>
      <c r="P15" s="109"/>
      <c r="Q15" s="272"/>
      <c r="R15" s="109"/>
      <c r="S15" s="272"/>
    </row>
    <row r="16" customFormat="false" ht="12.75" hidden="false" customHeight="false" outlineLevel="0" collapsed="false">
      <c r="A16" s="265"/>
      <c r="B16" s="116"/>
      <c r="C16" s="115"/>
      <c r="D16" s="105"/>
      <c r="H16" s="5"/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A17" s="264"/>
      <c r="B17" s="116"/>
      <c r="C17" s="115"/>
      <c r="D17" s="105"/>
      <c r="H17" s="5"/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A18" s="264"/>
      <c r="B18" s="116"/>
      <c r="C18" s="115"/>
      <c r="D18" s="105"/>
      <c r="H18" s="5"/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A19" s="264"/>
      <c r="B19" s="116"/>
      <c r="C19" s="115"/>
      <c r="D19" s="105"/>
      <c r="H19" s="5"/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H20" s="5"/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H21" s="5"/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H22" s="5"/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5"/>
    </row>
  </sheetData>
  <printOptions headings="false" gridLines="false" gridLinesSet="true" horizontalCentered="false" verticalCentered="false"/>
  <pageMargins left="0.240277777777778" right="0.240277777777778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3.28"/>
    <col collapsed="false" customWidth="true" hidden="false" outlineLevel="0" max="5" min="5" style="104" width="5.85"/>
    <col collapsed="false" customWidth="true" hidden="false" outlineLevel="0" max="6" min="6" style="105" width="6.13"/>
    <col collapsed="false" customWidth="true" hidden="false" outlineLevel="0" max="7" min="7" style="106" width="8.14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108" width="6.41"/>
    <col collapsed="false" customWidth="true" hidden="false" outlineLevel="0" max="12" min="12" style="115" width="4.99"/>
    <col collapsed="false" customWidth="true" hidden="false" outlineLevel="0" max="13" min="13" style="115" width="6.56"/>
    <col collapsed="false" customWidth="true" hidden="false" outlineLevel="0" max="14" min="14" style="115" width="4.7"/>
    <col collapsed="false" customWidth="true" hidden="false" outlineLevel="0" max="15" min="15" style="115" width="6.56"/>
    <col collapsed="false" customWidth="true" hidden="false" outlineLevel="0" max="16" min="16" style="115" width="6.7"/>
    <col collapsed="false" customWidth="true" hidden="false" outlineLevel="0" max="17" min="17" style="115" width="7.56"/>
    <col collapsed="false" customWidth="true" hidden="false" outlineLevel="0" max="18" min="18" style="115" width="7.85"/>
    <col collapsed="false" customWidth="true" hidden="false" outlineLevel="0" max="19" min="19" style="115" width="7.56"/>
    <col collapsed="false" customWidth="false" hidden="false" outlineLevel="0" max="21" min="20" style="363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111" t="s">
        <v>260</v>
      </c>
      <c r="C1" s="106" t="s">
        <v>1681</v>
      </c>
      <c r="D1" s="105"/>
      <c r="E1" s="112"/>
      <c r="F1" s="113"/>
      <c r="G1" s="227"/>
      <c r="H1" s="115"/>
      <c r="I1" s="116"/>
      <c r="J1" s="109"/>
      <c r="K1" s="117"/>
      <c r="L1" s="118" t="s">
        <v>262</v>
      </c>
      <c r="M1" s="119"/>
      <c r="N1" s="118" t="s">
        <v>263</v>
      </c>
      <c r="O1" s="119"/>
      <c r="P1" s="120" t="s">
        <v>264</v>
      </c>
      <c r="Q1" s="119"/>
      <c r="R1" s="118" t="s">
        <v>1682</v>
      </c>
      <c r="S1" s="119"/>
    </row>
    <row r="2" customFormat="false" ht="12.75" hidden="false" customHeight="false" outlineLevel="0" collapsed="false">
      <c r="A2" s="111" t="s">
        <v>3</v>
      </c>
      <c r="B2" s="121"/>
      <c r="C2" s="122"/>
      <c r="D2" s="123"/>
      <c r="E2" s="112"/>
      <c r="F2" s="113"/>
      <c r="G2" s="114"/>
      <c r="H2" s="122"/>
      <c r="I2" s="121"/>
      <c r="J2" s="364"/>
      <c r="K2" s="125" t="e">
        <f aca="false">CEILING(G2*(VLOOKUP(J2,$L$2:$M$6,2,0)),0.01)</f>
        <v>#N/A</v>
      </c>
      <c r="L2" s="126" t="n">
        <v>35</v>
      </c>
      <c r="M2" s="127" t="n">
        <v>0.9614</v>
      </c>
      <c r="N2" s="126" t="n">
        <v>35</v>
      </c>
      <c r="O2" s="127" t="n">
        <v>0.9642</v>
      </c>
      <c r="P2" s="126" t="n">
        <v>35</v>
      </c>
      <c r="Q2" s="127" t="n">
        <v>0.967</v>
      </c>
      <c r="R2" s="126" t="n">
        <v>35</v>
      </c>
      <c r="S2" s="127" t="n">
        <v>0.9614</v>
      </c>
    </row>
    <row r="3" customFormat="false" ht="12.75" hidden="false" customHeight="false" outlineLevel="0" collapsed="false">
      <c r="A3" s="2" t="s">
        <v>200</v>
      </c>
      <c r="B3" s="3" t="s">
        <v>201</v>
      </c>
      <c r="C3" s="2" t="s">
        <v>202</v>
      </c>
      <c r="D3" s="123" t="s">
        <v>7</v>
      </c>
      <c r="E3" s="112"/>
      <c r="F3" s="113"/>
      <c r="G3" s="139" t="n">
        <v>59.12</v>
      </c>
      <c r="H3" s="2" t="s">
        <v>203</v>
      </c>
      <c r="I3" s="3" t="s">
        <v>204</v>
      </c>
      <c r="J3" s="107" t="n">
        <v>35</v>
      </c>
      <c r="K3" s="125" t="n">
        <f aca="false">CEILING(G3*(VLOOKUP(J3,$L$2:$M$6,2,0)),0.01)</f>
        <v>56.84</v>
      </c>
      <c r="L3" s="126" t="n">
        <v>36</v>
      </c>
      <c r="M3" s="127" t="n">
        <v>0.9519</v>
      </c>
      <c r="N3" s="126" t="n">
        <v>36</v>
      </c>
      <c r="O3" s="127" t="n">
        <v>0.9547</v>
      </c>
      <c r="P3" s="126" t="n">
        <v>36</v>
      </c>
      <c r="Q3" s="127" t="n">
        <v>0.9575</v>
      </c>
      <c r="R3" s="126" t="n">
        <v>36</v>
      </c>
      <c r="S3" s="127" t="n">
        <v>0.9519</v>
      </c>
    </row>
    <row r="4" customFormat="false" ht="12.75" hidden="false" customHeight="false" outlineLevel="0" collapsed="false">
      <c r="D4" s="123" t="s">
        <v>7</v>
      </c>
      <c r="E4" s="112"/>
      <c r="F4" s="113"/>
      <c r="G4" s="139" t="n">
        <v>60.55</v>
      </c>
      <c r="H4" s="2" t="s">
        <v>15</v>
      </c>
      <c r="I4" s="3" t="s">
        <v>1683</v>
      </c>
      <c r="J4" s="107" t="n">
        <v>37</v>
      </c>
      <c r="K4" s="125" t="n">
        <f aca="false">CEILING(G4*(VLOOKUP(J4,$L$2:$M$6,2,0)),0.01)</f>
        <v>57.06</v>
      </c>
      <c r="L4" s="126" t="n">
        <v>37</v>
      </c>
      <c r="M4" s="127" t="n">
        <v>0.9423</v>
      </c>
      <c r="N4" s="126" t="n">
        <v>37</v>
      </c>
      <c r="O4" s="127" t="n">
        <v>0.9452</v>
      </c>
      <c r="P4" s="126" t="n">
        <v>37</v>
      </c>
      <c r="Q4" s="127" t="n">
        <v>0.9481</v>
      </c>
      <c r="R4" s="126" t="n">
        <v>37</v>
      </c>
      <c r="S4" s="127" t="n">
        <v>0.9423</v>
      </c>
    </row>
    <row r="5" customFormat="false" ht="12.75" hidden="false" customHeight="false" outlineLevel="0" collapsed="false">
      <c r="D5" s="123" t="s">
        <v>7</v>
      </c>
      <c r="E5" s="112"/>
      <c r="F5" s="113"/>
      <c r="G5" s="139" t="n">
        <v>64.22</v>
      </c>
      <c r="H5" s="2" t="s">
        <v>113</v>
      </c>
      <c r="I5" s="3" t="s">
        <v>805</v>
      </c>
      <c r="J5" s="107" t="n">
        <v>38</v>
      </c>
      <c r="K5" s="125" t="n">
        <f aca="false">CEILING(G5*(VLOOKUP(J5,$L$2:$M$6,2,0)),0.01)</f>
        <v>59.91</v>
      </c>
      <c r="L5" s="126" t="n">
        <v>38</v>
      </c>
      <c r="M5" s="127" t="n">
        <v>0.9328</v>
      </c>
      <c r="N5" s="126" t="n">
        <v>38</v>
      </c>
      <c r="O5" s="127" t="n">
        <v>0.9356</v>
      </c>
      <c r="P5" s="126" t="n">
        <v>38</v>
      </c>
      <c r="Q5" s="127" t="n">
        <v>0.9384</v>
      </c>
      <c r="R5" s="126" t="n">
        <v>38</v>
      </c>
      <c r="S5" s="127" t="n">
        <v>0.9328</v>
      </c>
    </row>
    <row r="6" customFormat="false" ht="12.75" hidden="false" customHeight="false" outlineLevel="0" collapsed="false">
      <c r="A6" s="2" t="s">
        <v>205</v>
      </c>
      <c r="B6" s="3" t="s">
        <v>206</v>
      </c>
      <c r="C6" s="2" t="s">
        <v>207</v>
      </c>
      <c r="D6" s="123" t="s">
        <v>7</v>
      </c>
      <c r="E6" s="166"/>
      <c r="F6" s="132"/>
      <c r="G6" s="133" t="s">
        <v>1684</v>
      </c>
      <c r="H6" s="167" t="s">
        <v>278</v>
      </c>
      <c r="I6" s="129" t="s">
        <v>1685</v>
      </c>
      <c r="J6" s="134" t="n">
        <v>39</v>
      </c>
      <c r="K6" s="125" t="n">
        <f aca="false">CEILING(G6*(VLOOKUP(J6,$L$2:$M$6,2,0)),0.01)</f>
        <v>54.86</v>
      </c>
      <c r="L6" s="126" t="n">
        <v>39</v>
      </c>
      <c r="M6" s="127" t="n">
        <v>0.9232</v>
      </c>
      <c r="N6" s="126" t="n">
        <v>39</v>
      </c>
      <c r="O6" s="127" t="n">
        <v>0.9261</v>
      </c>
      <c r="P6" s="126" t="n">
        <v>39</v>
      </c>
      <c r="Q6" s="127" t="n">
        <v>0.929</v>
      </c>
      <c r="R6" s="126" t="n">
        <v>39</v>
      </c>
      <c r="S6" s="127" t="n">
        <v>0.9232</v>
      </c>
    </row>
    <row r="7" customFormat="false" ht="12.75" hidden="false" customHeight="false" outlineLevel="0" collapsed="false">
      <c r="D7" s="123" t="s">
        <v>7</v>
      </c>
      <c r="E7" s="175"/>
      <c r="F7" s="113"/>
      <c r="G7" s="133" t="n">
        <v>59.45</v>
      </c>
      <c r="H7" s="219" t="s">
        <v>15</v>
      </c>
      <c r="I7" s="129" t="s">
        <v>214</v>
      </c>
      <c r="J7" s="134" t="n">
        <v>36</v>
      </c>
      <c r="K7" s="125" t="n">
        <f aca="false">CEILING(G7*(VLOOKUP(J7,$L$2:$M$6,2,0)),0.01)</f>
        <v>56.6</v>
      </c>
      <c r="L7" s="109"/>
      <c r="M7" s="110"/>
      <c r="N7" s="109"/>
      <c r="O7" s="110"/>
      <c r="P7" s="109"/>
      <c r="Q7" s="110"/>
      <c r="R7" s="109"/>
      <c r="S7" s="110"/>
    </row>
    <row r="8" customFormat="false" ht="12.75" hidden="false" customHeight="false" outlineLevel="0" collapsed="false">
      <c r="D8" s="123" t="s">
        <v>7</v>
      </c>
      <c r="E8" s="113"/>
      <c r="F8" s="113"/>
      <c r="G8" s="133" t="n">
        <v>59.66</v>
      </c>
      <c r="H8" s="247" t="s">
        <v>33</v>
      </c>
      <c r="I8" s="151" t="s">
        <v>368</v>
      </c>
      <c r="J8" s="174" t="n">
        <v>35</v>
      </c>
      <c r="K8" s="125" t="n">
        <f aca="false">CEILING(G8*(VLOOKUP(J8,$L$2:$M$6,2,0)),0.01)</f>
        <v>57.36</v>
      </c>
      <c r="L8" s="109"/>
      <c r="M8" s="110"/>
      <c r="N8" s="109"/>
      <c r="O8" s="110"/>
      <c r="P8" s="109"/>
      <c r="Q8" s="110"/>
      <c r="R8" s="109"/>
      <c r="S8" s="110"/>
    </row>
    <row r="9" customFormat="false" ht="12.75" hidden="false" customHeight="false" outlineLevel="0" collapsed="false">
      <c r="D9" s="123" t="s">
        <v>7</v>
      </c>
      <c r="E9" s="153"/>
      <c r="F9" s="132"/>
      <c r="G9" s="133" t="n">
        <v>59.66</v>
      </c>
      <c r="H9" s="219" t="s">
        <v>213</v>
      </c>
      <c r="I9" s="129" t="s">
        <v>383</v>
      </c>
      <c r="J9" s="134" t="n">
        <v>36</v>
      </c>
      <c r="K9" s="125" t="n">
        <f aca="false">CEILING(G9*(VLOOKUP(J9,$L$2:$M$6,2,0)),0.01)</f>
        <v>56.8</v>
      </c>
      <c r="L9" s="109"/>
      <c r="M9" s="110"/>
      <c r="N9" s="109"/>
      <c r="O9" s="110"/>
      <c r="P9" s="109"/>
      <c r="Q9" s="110"/>
      <c r="R9" s="109"/>
      <c r="S9" s="110"/>
    </row>
    <row r="10" customFormat="false" ht="12.75" hidden="false" customHeight="false" outlineLevel="0" collapsed="false">
      <c r="D10" s="123" t="s">
        <v>7</v>
      </c>
      <c r="E10" s="157"/>
      <c r="F10" s="113"/>
      <c r="G10" s="139" t="n">
        <v>59.84</v>
      </c>
      <c r="H10" s="146" t="s">
        <v>307</v>
      </c>
      <c r="I10" s="116" t="s">
        <v>308</v>
      </c>
      <c r="J10" s="109" t="n">
        <v>35</v>
      </c>
      <c r="K10" s="125" t="n">
        <f aca="false">CEILING(G10*(VLOOKUP(J10,$L$2:$M$6,2,0)),0.01)</f>
        <v>57.54</v>
      </c>
      <c r="L10" s="109"/>
      <c r="M10" s="110"/>
      <c r="N10" s="109"/>
      <c r="O10" s="110"/>
      <c r="P10" s="109"/>
      <c r="Q10" s="110"/>
      <c r="R10" s="109"/>
      <c r="S10" s="110"/>
    </row>
    <row r="11" customFormat="false" ht="12.75" hidden="false" customHeight="false" outlineLevel="0" collapsed="false">
      <c r="D11" s="123" t="s">
        <v>7</v>
      </c>
      <c r="E11" s="113"/>
      <c r="F11" s="113"/>
      <c r="G11" s="133" t="n">
        <v>60.03</v>
      </c>
      <c r="H11" s="179" t="s">
        <v>33</v>
      </c>
      <c r="I11" s="148" t="s">
        <v>394</v>
      </c>
      <c r="J11" s="134" t="n">
        <v>36</v>
      </c>
      <c r="K11" s="125" t="n">
        <f aca="false">CEILING(G11*(VLOOKUP(J11,$L$2:$M$6,2,0)),0.01)</f>
        <v>57.15</v>
      </c>
      <c r="L11" s="109"/>
      <c r="M11" s="110"/>
      <c r="N11" s="109"/>
      <c r="O11" s="110"/>
      <c r="P11" s="109"/>
      <c r="Q11" s="110"/>
      <c r="R11" s="109"/>
      <c r="S11" s="110"/>
    </row>
    <row r="12" customFormat="false" ht="12.75" hidden="false" customHeight="false" outlineLevel="0" collapsed="false">
      <c r="D12" s="123" t="s">
        <v>7</v>
      </c>
      <c r="E12" s="166"/>
      <c r="F12" s="132"/>
      <c r="G12" s="133" t="s">
        <v>1686</v>
      </c>
      <c r="H12" s="167" t="s">
        <v>278</v>
      </c>
      <c r="I12" s="129" t="s">
        <v>1685</v>
      </c>
      <c r="J12" s="134" t="n">
        <v>39</v>
      </c>
      <c r="K12" s="125" t="n">
        <f aca="false">CEILING(G12*(VLOOKUP(J12,$L$2:$M$6,2,0)),0.01)</f>
        <v>55.72</v>
      </c>
      <c r="L12" s="109"/>
      <c r="M12" s="110"/>
      <c r="N12" s="109"/>
      <c r="O12" s="110"/>
      <c r="P12" s="109"/>
      <c r="Q12" s="110"/>
      <c r="R12" s="109"/>
      <c r="S12" s="110"/>
    </row>
    <row r="13" customFormat="false" ht="12.75" hidden="false" customHeight="false" outlineLevel="0" collapsed="false">
      <c r="D13" s="123" t="s">
        <v>7</v>
      </c>
      <c r="E13" s="149"/>
      <c r="F13" s="132"/>
      <c r="G13" s="133" t="n">
        <v>60.4</v>
      </c>
      <c r="H13" s="219" t="s">
        <v>1687</v>
      </c>
      <c r="I13" s="129" t="n">
        <v>100916</v>
      </c>
      <c r="J13" s="109" t="n">
        <v>35</v>
      </c>
      <c r="K13" s="125" t="n">
        <f aca="false">CEILING(G13*(VLOOKUP(J13,$L$2:$M$6,2,0)),0.01)</f>
        <v>58.07</v>
      </c>
      <c r="L13" s="109"/>
      <c r="M13" s="110"/>
      <c r="N13" s="109"/>
      <c r="O13" s="110"/>
      <c r="P13" s="109"/>
      <c r="Q13" s="110"/>
      <c r="R13" s="109"/>
      <c r="S13" s="110"/>
    </row>
    <row r="14" customFormat="false" ht="12.75" hidden="false" customHeight="false" outlineLevel="0" collapsed="false">
      <c r="D14" s="123" t="s">
        <v>7</v>
      </c>
      <c r="E14" s="175"/>
      <c r="F14" s="162"/>
      <c r="G14" s="172" t="n">
        <v>60.43</v>
      </c>
      <c r="H14" s="150" t="s">
        <v>1688</v>
      </c>
      <c r="I14" s="151" t="n">
        <v>290817</v>
      </c>
      <c r="J14" s="134" t="n">
        <v>36</v>
      </c>
      <c r="K14" s="125" t="n">
        <f aca="false">CEILING(G14*(VLOOKUP(J14,$L$2:$M$6,2,0)),0.01)</f>
        <v>57.53</v>
      </c>
      <c r="L14" s="109"/>
      <c r="M14" s="110"/>
      <c r="N14" s="109"/>
      <c r="O14" s="110"/>
      <c r="P14" s="109"/>
      <c r="Q14" s="110"/>
      <c r="R14" s="109"/>
      <c r="S14" s="110"/>
    </row>
    <row r="15" customFormat="false" ht="12.75" hidden="false" customHeight="false" outlineLevel="0" collapsed="false">
      <c r="D15" s="123" t="s">
        <v>7</v>
      </c>
      <c r="E15" s="132"/>
      <c r="F15" s="132"/>
      <c r="G15" s="172" t="n">
        <v>60.57</v>
      </c>
      <c r="H15" s="219" t="s">
        <v>1688</v>
      </c>
      <c r="I15" s="129" t="n">
        <v>290816</v>
      </c>
      <c r="J15" s="109" t="n">
        <v>35</v>
      </c>
      <c r="K15" s="125" t="n">
        <f aca="false">CEILING(G15*(VLOOKUP(J15,$L$2:$M$6,2,0)),0.01)</f>
        <v>58.24</v>
      </c>
      <c r="L15" s="109"/>
      <c r="M15" s="110"/>
      <c r="N15" s="109"/>
      <c r="O15" s="110"/>
      <c r="P15" s="109"/>
      <c r="Q15" s="110"/>
      <c r="R15" s="109"/>
      <c r="S15" s="110"/>
    </row>
    <row r="16" customFormat="false" ht="12.75" hidden="false" customHeight="false" outlineLevel="0" collapsed="false">
      <c r="D16" s="123" t="s">
        <v>7</v>
      </c>
      <c r="E16" s="153"/>
      <c r="F16" s="132"/>
      <c r="G16" s="133" t="n">
        <v>60.6</v>
      </c>
      <c r="H16" s="163" t="s">
        <v>1687</v>
      </c>
      <c r="I16" s="148" t="s">
        <v>327</v>
      </c>
      <c r="J16" s="365" t="n">
        <v>36</v>
      </c>
      <c r="K16" s="125" t="n">
        <f aca="false">CEILING(G16*(VLOOKUP(J16,$L$2:$M$6,2,0)),0.01)</f>
        <v>57.69</v>
      </c>
      <c r="L16" s="109"/>
      <c r="M16" s="110"/>
      <c r="N16" s="109"/>
      <c r="O16" s="110"/>
      <c r="P16" s="109"/>
      <c r="Q16" s="110"/>
      <c r="R16" s="109"/>
      <c r="S16" s="110"/>
    </row>
    <row r="17" customFormat="false" ht="12.75" hidden="false" customHeight="false" outlineLevel="0" collapsed="false">
      <c r="D17" s="123" t="s">
        <v>7</v>
      </c>
      <c r="E17" s="166"/>
      <c r="F17" s="132"/>
      <c r="G17" s="133" t="s">
        <v>1689</v>
      </c>
      <c r="H17" s="167" t="s">
        <v>15</v>
      </c>
      <c r="I17" s="129" t="s">
        <v>16</v>
      </c>
      <c r="J17" s="134" t="n">
        <v>39</v>
      </c>
      <c r="K17" s="125" t="n">
        <f aca="false">CEILING(G17*(VLOOKUP(J17,$L$2:$M$6,2,0)),0.01)</f>
        <v>56.33</v>
      </c>
      <c r="L17" s="109"/>
      <c r="M17" s="110"/>
      <c r="N17" s="109"/>
      <c r="O17" s="110"/>
      <c r="P17" s="109"/>
      <c r="Q17" s="110"/>
      <c r="R17" s="109"/>
      <c r="S17" s="110"/>
    </row>
    <row r="18" customFormat="false" ht="12.75" hidden="false" customHeight="false" outlineLevel="0" collapsed="false">
      <c r="D18" s="123" t="s">
        <v>7</v>
      </c>
      <c r="E18" s="113"/>
      <c r="F18" s="113"/>
      <c r="G18" s="133" t="n">
        <v>61.48</v>
      </c>
      <c r="H18" s="156" t="s">
        <v>278</v>
      </c>
      <c r="I18" s="151" t="s">
        <v>305</v>
      </c>
      <c r="J18" s="152" t="n">
        <v>37</v>
      </c>
      <c r="K18" s="125" t="n">
        <f aca="false">CEILING(G18*(VLOOKUP(J18,$L$2:$M$6,2,0)),0.01)</f>
        <v>57.94</v>
      </c>
      <c r="L18" s="109"/>
      <c r="M18" s="110"/>
      <c r="N18" s="109"/>
      <c r="O18" s="110"/>
      <c r="P18" s="109"/>
      <c r="Q18" s="110"/>
      <c r="R18" s="109"/>
      <c r="S18" s="110"/>
    </row>
    <row r="19" customFormat="false" ht="12.75" hidden="false" customHeight="false" outlineLevel="0" collapsed="false">
      <c r="D19" s="123" t="s">
        <v>7</v>
      </c>
      <c r="E19" s="166"/>
      <c r="F19" s="132"/>
      <c r="G19" s="133" t="s">
        <v>1690</v>
      </c>
      <c r="H19" s="167" t="s">
        <v>104</v>
      </c>
      <c r="I19" s="129" t="s">
        <v>447</v>
      </c>
      <c r="J19" s="134" t="n">
        <v>39</v>
      </c>
      <c r="K19" s="125" t="n">
        <f aca="false">CEILING(G19*(VLOOKUP(J19,$L$2:$M$6,2,0)),0.01)</f>
        <v>56.98</v>
      </c>
      <c r="L19" s="109"/>
      <c r="M19" s="110"/>
      <c r="N19" s="109"/>
      <c r="O19" s="110"/>
      <c r="P19" s="109"/>
      <c r="Q19" s="110"/>
      <c r="R19" s="109"/>
      <c r="S19" s="110"/>
    </row>
    <row r="20" customFormat="false" ht="12.75" hidden="false" customHeight="false" outlineLevel="0" collapsed="false">
      <c r="D20" s="123" t="s">
        <v>7</v>
      </c>
      <c r="E20" s="170"/>
      <c r="F20" s="171"/>
      <c r="G20" s="172" t="n">
        <v>61.71</v>
      </c>
      <c r="H20" s="156" t="s">
        <v>1688</v>
      </c>
      <c r="I20" s="151" t="s">
        <v>1691</v>
      </c>
      <c r="J20" s="152" t="n">
        <v>39</v>
      </c>
      <c r="K20" s="125" t="n">
        <f aca="false">CEILING(G20*(VLOOKUP(J20,$L$2:$M$6,2,0)),0.01)</f>
        <v>56.98</v>
      </c>
      <c r="L20" s="109"/>
      <c r="M20" s="110"/>
      <c r="N20" s="109"/>
      <c r="O20" s="110"/>
      <c r="P20" s="109"/>
      <c r="Q20" s="110"/>
      <c r="R20" s="109"/>
      <c r="S20" s="110"/>
    </row>
    <row r="21" customFormat="false" ht="12.75" hidden="false" customHeight="false" outlineLevel="0" collapsed="false">
      <c r="D21" s="123" t="s">
        <v>7</v>
      </c>
      <c r="E21" s="153"/>
      <c r="F21" s="132"/>
      <c r="G21" s="133" t="n">
        <v>61.75</v>
      </c>
      <c r="H21" s="156" t="s">
        <v>1692</v>
      </c>
      <c r="I21" s="151" t="s">
        <v>1693</v>
      </c>
      <c r="J21" s="152" t="n">
        <v>39</v>
      </c>
      <c r="K21" s="125" t="n">
        <f aca="false">CEILING(G21*(VLOOKUP(J21,$L$2:$M$6,2,0)),0.01)</f>
        <v>57.01</v>
      </c>
      <c r="L21" s="109"/>
      <c r="M21" s="110"/>
      <c r="N21" s="109"/>
      <c r="O21" s="110"/>
      <c r="P21" s="109"/>
      <c r="Q21" s="110"/>
      <c r="R21" s="109"/>
      <c r="S21" s="110"/>
    </row>
    <row r="22" customFormat="false" ht="12.75" hidden="false" customHeight="false" outlineLevel="0" collapsed="false">
      <c r="D22" s="123" t="s">
        <v>7</v>
      </c>
      <c r="E22" s="161"/>
      <c r="F22" s="113"/>
      <c r="G22" s="133" t="n">
        <v>62.05</v>
      </c>
      <c r="H22" s="156" t="s">
        <v>33</v>
      </c>
      <c r="I22" s="151" t="s">
        <v>316</v>
      </c>
      <c r="J22" s="152" t="n">
        <v>38</v>
      </c>
      <c r="K22" s="125" t="n">
        <f aca="false">CEILING(G22*(VLOOKUP(J22,$L$2:$M$6,2,0)),0.01)</f>
        <v>57.89</v>
      </c>
      <c r="L22" s="109"/>
      <c r="M22" s="110"/>
      <c r="N22" s="109"/>
      <c r="O22" s="110"/>
      <c r="P22" s="109"/>
      <c r="Q22" s="110"/>
      <c r="R22" s="109"/>
      <c r="S22" s="110"/>
    </row>
    <row r="23" customFormat="false" ht="12.75" hidden="false" customHeight="false" outlineLevel="0" collapsed="false">
      <c r="D23" s="123" t="s">
        <v>7</v>
      </c>
      <c r="E23" s="158"/>
      <c r="F23" s="113"/>
      <c r="G23" s="133" t="n">
        <v>62.62</v>
      </c>
      <c r="H23" s="156" t="s">
        <v>62</v>
      </c>
      <c r="I23" s="151" t="s">
        <v>309</v>
      </c>
      <c r="J23" s="152" t="n">
        <v>38</v>
      </c>
      <c r="K23" s="125" t="n">
        <f aca="false">CEILING(G23*(VLOOKUP(J23,$L$2:$M$6,2,0)),0.01)</f>
        <v>58.42</v>
      </c>
      <c r="L23" s="109"/>
      <c r="M23" s="110"/>
      <c r="N23" s="109"/>
      <c r="O23" s="110"/>
      <c r="P23" s="109"/>
      <c r="Q23" s="110"/>
      <c r="R23" s="109"/>
      <c r="S23" s="110"/>
    </row>
    <row r="24" customFormat="false" ht="12.75" hidden="false" customHeight="false" outlineLevel="0" collapsed="false">
      <c r="D24" s="123" t="s">
        <v>7</v>
      </c>
      <c r="E24" s="175"/>
      <c r="F24" s="175"/>
      <c r="G24" s="133" t="n">
        <v>62.95</v>
      </c>
      <c r="H24" s="156" t="s">
        <v>1694</v>
      </c>
      <c r="I24" s="151" t="s">
        <v>1695</v>
      </c>
      <c r="J24" s="134" t="n">
        <v>37</v>
      </c>
      <c r="K24" s="125" t="n">
        <f aca="false">CEILING(G24*(VLOOKUP(J24,$L$2:$M$6,2,0)),0.01)</f>
        <v>59.32</v>
      </c>
      <c r="L24" s="109"/>
      <c r="M24" s="110"/>
      <c r="N24" s="109"/>
      <c r="O24" s="110"/>
      <c r="P24" s="109"/>
      <c r="Q24" s="110"/>
      <c r="R24" s="109"/>
      <c r="S24" s="110"/>
    </row>
    <row r="25" customFormat="false" ht="12.75" hidden="false" customHeight="false" outlineLevel="0" collapsed="false">
      <c r="D25" s="123" t="s">
        <v>7</v>
      </c>
      <c r="E25" s="279"/>
      <c r="F25" s="171"/>
      <c r="G25" s="172" t="n">
        <v>62.99</v>
      </c>
      <c r="H25" s="156" t="s">
        <v>1694</v>
      </c>
      <c r="I25" s="366" t="s">
        <v>1696</v>
      </c>
      <c r="J25" s="222" t="n">
        <v>36</v>
      </c>
      <c r="K25" s="125" t="n">
        <f aca="false">CEILING(G25*(VLOOKUP(J25,$L$2:$M$6,2,0)),0.01)</f>
        <v>59.97</v>
      </c>
      <c r="L25" s="109"/>
      <c r="M25" s="110"/>
      <c r="N25" s="109"/>
      <c r="O25" s="110"/>
      <c r="P25" s="109"/>
      <c r="Q25" s="110"/>
      <c r="R25" s="109"/>
      <c r="S25" s="110"/>
    </row>
    <row r="26" customFormat="false" ht="12.75" hidden="false" customHeight="false" outlineLevel="0" collapsed="false">
      <c r="D26" s="123" t="s">
        <v>7</v>
      </c>
      <c r="E26" s="162"/>
      <c r="F26" s="162"/>
      <c r="G26" s="133" t="n">
        <v>63.13</v>
      </c>
      <c r="H26" s="156" t="s">
        <v>1697</v>
      </c>
      <c r="I26" s="151" t="n">
        <v>310819</v>
      </c>
      <c r="J26" s="134" t="n">
        <v>38</v>
      </c>
      <c r="K26" s="125" t="n">
        <f aca="false">CEILING(G26*(VLOOKUP(J26,$L$2:$M$6,2,0)),0.01)</f>
        <v>58.89</v>
      </c>
      <c r="L26" s="109"/>
      <c r="M26" s="110"/>
      <c r="N26" s="109"/>
      <c r="O26" s="110"/>
      <c r="P26" s="109"/>
      <c r="Q26" s="110"/>
      <c r="R26" s="109"/>
      <c r="S26" s="110"/>
    </row>
    <row r="27" customFormat="false" ht="12.75" hidden="false" customHeight="false" outlineLevel="0" collapsed="false">
      <c r="D27" s="123" t="s">
        <v>7</v>
      </c>
      <c r="E27" s="131"/>
      <c r="F27" s="132"/>
      <c r="G27" s="133" t="s">
        <v>1698</v>
      </c>
      <c r="H27" s="169" t="s">
        <v>405</v>
      </c>
      <c r="I27" s="151" t="s">
        <v>658</v>
      </c>
      <c r="J27" s="152" t="n">
        <v>39</v>
      </c>
      <c r="K27" s="125" t="n">
        <f aca="false">CEILING(G27*(VLOOKUP(J27,$L$2:$M$6,2,0)),0.01)</f>
        <v>58.96</v>
      </c>
      <c r="L27" s="109"/>
      <c r="M27" s="110"/>
      <c r="N27" s="109"/>
      <c r="O27" s="110"/>
      <c r="P27" s="109"/>
      <c r="Q27" s="110"/>
      <c r="R27" s="109"/>
      <c r="S27" s="110"/>
    </row>
    <row r="28" customFormat="false" ht="12.75" hidden="false" customHeight="false" outlineLevel="0" collapsed="false">
      <c r="D28" s="123" t="s">
        <v>7</v>
      </c>
      <c r="E28" s="175"/>
      <c r="F28" s="175"/>
      <c r="G28" s="133" t="n">
        <v>65.21</v>
      </c>
      <c r="H28" s="156" t="s">
        <v>1699</v>
      </c>
      <c r="I28" s="151" t="n">
        <v>250519</v>
      </c>
      <c r="J28" s="134" t="n">
        <v>37</v>
      </c>
      <c r="K28" s="125" t="n">
        <f aca="false">CEILING(G28*(VLOOKUP(J28,$L$2:$M$6,2,0)),0.01)</f>
        <v>61.45</v>
      </c>
      <c r="L28" s="109"/>
      <c r="M28" s="110"/>
      <c r="N28" s="109"/>
      <c r="O28" s="110"/>
      <c r="P28" s="109"/>
      <c r="Q28" s="110"/>
      <c r="R28" s="109"/>
      <c r="S28" s="110"/>
    </row>
    <row r="29" customFormat="false" ht="12.75" hidden="false" customHeight="false" outlineLevel="0" collapsed="false">
      <c r="A29" s="2" t="s">
        <v>1700</v>
      </c>
      <c r="B29" s="3" t="s">
        <v>1701</v>
      </c>
      <c r="C29" s="2" t="s">
        <v>144</v>
      </c>
      <c r="D29" s="123" t="s">
        <v>7</v>
      </c>
      <c r="E29" s="112"/>
      <c r="F29" s="113"/>
      <c r="G29" s="139" t="n">
        <v>61.74</v>
      </c>
      <c r="H29" s="2" t="s">
        <v>289</v>
      </c>
      <c r="I29" s="3" t="s">
        <v>1702</v>
      </c>
      <c r="J29" s="107" t="n">
        <v>35</v>
      </c>
      <c r="K29" s="125" t="n">
        <f aca="false">CEILING(G29*(VLOOKUP(J29,$L$2:$M$6,2,0)),0.01)</f>
        <v>59.36</v>
      </c>
      <c r="L29" s="109"/>
      <c r="M29" s="110"/>
      <c r="N29" s="109"/>
      <c r="O29" s="110"/>
      <c r="P29" s="109"/>
      <c r="Q29" s="110"/>
      <c r="R29" s="109"/>
      <c r="S29" s="110"/>
    </row>
    <row r="30" customFormat="false" ht="12.75" hidden="false" customHeight="false" outlineLevel="0" collapsed="false">
      <c r="A30" s="2" t="s">
        <v>1703</v>
      </c>
      <c r="B30" s="3" t="s">
        <v>1704</v>
      </c>
      <c r="C30" s="2" t="s">
        <v>1705</v>
      </c>
      <c r="D30" s="123" t="s">
        <v>7</v>
      </c>
      <c r="E30" s="112"/>
      <c r="F30" s="132"/>
      <c r="G30" s="139" t="n">
        <v>63.68</v>
      </c>
      <c r="H30" s="140" t="s">
        <v>347</v>
      </c>
      <c r="I30" s="129" t="s">
        <v>276</v>
      </c>
      <c r="J30" s="134" t="n">
        <v>35</v>
      </c>
      <c r="K30" s="125" t="n">
        <f aca="false">CEILING(G30*(VLOOKUP(J30,$L$2:$M$6,2,0)),0.01)</f>
        <v>61.23</v>
      </c>
      <c r="L30" s="109"/>
      <c r="M30" s="110"/>
      <c r="N30" s="109"/>
      <c r="O30" s="110"/>
      <c r="P30" s="109"/>
      <c r="Q30" s="110"/>
      <c r="R30" s="109"/>
      <c r="S30" s="110"/>
    </row>
    <row r="31" customFormat="false" ht="12.75" hidden="false" customHeight="false" outlineLevel="0" collapsed="false">
      <c r="D31" s="123" t="s">
        <v>7</v>
      </c>
      <c r="E31" s="112"/>
      <c r="F31" s="132"/>
      <c r="G31" s="139" t="n">
        <v>64.86</v>
      </c>
      <c r="H31" s="140" t="s">
        <v>462</v>
      </c>
      <c r="I31" s="129" t="s">
        <v>832</v>
      </c>
      <c r="J31" s="134" t="n">
        <v>35</v>
      </c>
      <c r="K31" s="125" t="n">
        <f aca="false">CEILING(G31*(VLOOKUP(J31,$L$2:$M$6,2,0)),0.01)</f>
        <v>62.36</v>
      </c>
      <c r="L31" s="109"/>
      <c r="M31" s="110"/>
      <c r="N31" s="109"/>
      <c r="O31" s="110"/>
      <c r="P31" s="109"/>
      <c r="Q31" s="110"/>
      <c r="R31" s="109"/>
      <c r="S31" s="110"/>
    </row>
    <row r="32" customFormat="false" ht="12.75" hidden="false" customHeight="false" outlineLevel="0" collapsed="false">
      <c r="D32" s="123" t="s">
        <v>7</v>
      </c>
      <c r="E32" s="112"/>
      <c r="F32" s="132"/>
      <c r="G32" s="139" t="n">
        <v>65.32</v>
      </c>
      <c r="H32" s="128" t="s">
        <v>273</v>
      </c>
      <c r="I32" s="129" t="s">
        <v>335</v>
      </c>
      <c r="J32" s="134" t="n">
        <v>35</v>
      </c>
      <c r="K32" s="125" t="n">
        <f aca="false">CEILING(G32*(VLOOKUP(J32,$L$2:$M$6,2,0)),0.01)</f>
        <v>62.8</v>
      </c>
      <c r="L32" s="109"/>
      <c r="M32" s="110"/>
      <c r="N32" s="109"/>
      <c r="O32" s="110"/>
      <c r="P32" s="109"/>
      <c r="Q32" s="110"/>
      <c r="R32" s="109"/>
      <c r="S32" s="110"/>
    </row>
    <row r="33" customFormat="false" ht="12.75" hidden="false" customHeight="false" outlineLevel="0" collapsed="false">
      <c r="A33" s="2" t="s">
        <v>1706</v>
      </c>
      <c r="B33" s="3" t="s">
        <v>1707</v>
      </c>
      <c r="C33" s="2" t="s">
        <v>154</v>
      </c>
      <c r="D33" s="123" t="s">
        <v>7</v>
      </c>
      <c r="E33" s="112"/>
      <c r="F33" s="113"/>
      <c r="G33" s="139" t="n">
        <v>65.63</v>
      </c>
      <c r="H33" s="2" t="s">
        <v>33</v>
      </c>
      <c r="I33" s="3" t="s">
        <v>22</v>
      </c>
      <c r="J33" s="107" t="n">
        <v>35</v>
      </c>
      <c r="K33" s="125" t="n">
        <f aca="false">CEILING(G33*(VLOOKUP(J33,$L$2:$M$6,2,0)),0.01)</f>
        <v>63.1</v>
      </c>
      <c r="L33" s="109"/>
      <c r="M33" s="110"/>
      <c r="N33" s="109"/>
      <c r="O33" s="110"/>
      <c r="P33" s="109"/>
      <c r="Q33" s="110"/>
      <c r="R33" s="109"/>
      <c r="S33" s="110"/>
    </row>
    <row r="34" customFormat="false" ht="12.75" hidden="false" customHeight="false" outlineLevel="0" collapsed="false">
      <c r="A34" s="2" t="s">
        <v>1708</v>
      </c>
      <c r="B34" s="3" t="s">
        <v>1709</v>
      </c>
      <c r="C34" s="2" t="s">
        <v>381</v>
      </c>
      <c r="D34" s="123" t="s">
        <v>7</v>
      </c>
      <c r="E34" s="113"/>
      <c r="F34" s="113"/>
      <c r="G34" s="133" t="n">
        <v>66.45</v>
      </c>
      <c r="H34" s="147" t="s">
        <v>342</v>
      </c>
      <c r="I34" s="148" t="s">
        <v>359</v>
      </c>
      <c r="J34" s="134" t="n">
        <v>35</v>
      </c>
      <c r="K34" s="125" t="n">
        <f aca="false">CEILING(G34*(VLOOKUP(J34,$L$2:$M$6,2,0)),0.01)</f>
        <v>63.89</v>
      </c>
      <c r="L34" s="109"/>
      <c r="M34" s="110"/>
      <c r="N34" s="109"/>
      <c r="O34" s="110"/>
      <c r="P34" s="109"/>
      <c r="Q34" s="110"/>
      <c r="R34" s="109"/>
      <c r="S34" s="110"/>
    </row>
    <row r="35" customFormat="false" ht="12.75" hidden="false" customHeight="false" outlineLevel="0" collapsed="false">
      <c r="D35" s="123" t="s">
        <v>7</v>
      </c>
      <c r="E35" s="113"/>
      <c r="F35" s="113"/>
      <c r="G35" s="133" t="n">
        <v>66.94</v>
      </c>
      <c r="H35" s="147" t="s">
        <v>155</v>
      </c>
      <c r="I35" s="148" t="s">
        <v>362</v>
      </c>
      <c r="J35" s="134" t="n">
        <v>35</v>
      </c>
      <c r="K35" s="125" t="n">
        <f aca="false">CEILING(G35*(VLOOKUP(J35,$L$2:$M$6,2,0)),0.01)</f>
        <v>64.36</v>
      </c>
      <c r="L35" s="109"/>
      <c r="M35" s="110"/>
      <c r="N35" s="109"/>
      <c r="O35" s="110"/>
      <c r="P35" s="109"/>
      <c r="Q35" s="110"/>
      <c r="R35" s="109"/>
      <c r="S35" s="110"/>
    </row>
    <row r="36" customFormat="false" ht="12.75" hidden="false" customHeight="false" outlineLevel="0" collapsed="false">
      <c r="A36" s="2" t="s">
        <v>244</v>
      </c>
      <c r="B36" s="3" t="s">
        <v>245</v>
      </c>
      <c r="C36" s="2" t="s">
        <v>246</v>
      </c>
      <c r="D36" s="123" t="s">
        <v>7</v>
      </c>
      <c r="E36" s="112"/>
      <c r="F36" s="113"/>
      <c r="G36" s="139" t="n">
        <v>67.58</v>
      </c>
      <c r="H36" s="115" t="s">
        <v>275</v>
      </c>
      <c r="I36" s="116" t="s">
        <v>482</v>
      </c>
      <c r="J36" s="109" t="n">
        <v>37</v>
      </c>
      <c r="K36" s="125" t="n">
        <f aca="false">CEILING(G36*(VLOOKUP(J36,$L$2:$M$6,2,0)),0.01)</f>
        <v>63.69</v>
      </c>
      <c r="L36" s="109"/>
      <c r="M36" s="110"/>
      <c r="N36" s="109"/>
      <c r="O36" s="110"/>
      <c r="P36" s="109"/>
      <c r="Q36" s="110"/>
      <c r="R36" s="109"/>
      <c r="S36" s="110"/>
    </row>
    <row r="37" customFormat="false" ht="12.75" hidden="false" customHeight="false" outlineLevel="0" collapsed="false">
      <c r="D37" s="123" t="s">
        <v>7</v>
      </c>
      <c r="E37" s="112"/>
      <c r="F37" s="113"/>
      <c r="G37" s="139" t="n">
        <v>68.18</v>
      </c>
      <c r="H37" s="2" t="s">
        <v>386</v>
      </c>
      <c r="I37" s="3" t="s">
        <v>511</v>
      </c>
      <c r="J37" s="107" t="n">
        <v>37</v>
      </c>
      <c r="K37" s="125" t="n">
        <f aca="false">CEILING(G37*(VLOOKUP(J37,$L$2:$M$6,2,0)),0.01)</f>
        <v>64.25</v>
      </c>
      <c r="L37" s="109"/>
      <c r="M37" s="110"/>
      <c r="N37" s="109"/>
      <c r="O37" s="110"/>
      <c r="P37" s="109"/>
      <c r="Q37" s="110"/>
      <c r="R37" s="109"/>
      <c r="S37" s="110"/>
    </row>
    <row r="38" customFormat="false" ht="12.75" hidden="false" customHeight="false" outlineLevel="0" collapsed="false">
      <c r="D38" s="123" t="s">
        <v>7</v>
      </c>
      <c r="E38" s="112"/>
      <c r="F38" s="188"/>
      <c r="G38" s="135" t="n">
        <v>68.55</v>
      </c>
      <c r="H38" s="186" t="s">
        <v>266</v>
      </c>
      <c r="I38" s="187" t="s">
        <v>510</v>
      </c>
      <c r="J38" s="189" t="n">
        <v>37</v>
      </c>
      <c r="K38" s="125" t="n">
        <f aca="false">CEILING(G38*(VLOOKUP(J38,$L$2:$M$6,2,0)),0.01)</f>
        <v>64.6</v>
      </c>
      <c r="L38" s="109"/>
      <c r="M38" s="110"/>
      <c r="N38" s="109"/>
      <c r="O38" s="110"/>
      <c r="P38" s="109"/>
      <c r="Q38" s="110"/>
      <c r="R38" s="109"/>
      <c r="S38" s="110"/>
    </row>
    <row r="39" customFormat="false" ht="12.75" hidden="false" customHeight="false" outlineLevel="0" collapsed="false">
      <c r="D39" s="123" t="s">
        <v>7</v>
      </c>
      <c r="E39" s="112"/>
      <c r="F39" s="145"/>
      <c r="G39" s="141" t="n">
        <v>68.57</v>
      </c>
      <c r="H39" s="142" t="s">
        <v>33</v>
      </c>
      <c r="I39" s="143" t="s">
        <v>455</v>
      </c>
      <c r="J39" s="144" t="n">
        <v>38</v>
      </c>
      <c r="K39" s="125" t="n">
        <f aca="false">CEILING(G39*(VLOOKUP(J39,$L$2:$M$6,2,0)),0.01)</f>
        <v>63.97</v>
      </c>
      <c r="L39" s="109"/>
      <c r="M39" s="110"/>
      <c r="N39" s="109"/>
      <c r="O39" s="110"/>
      <c r="P39" s="109"/>
      <c r="Q39" s="110"/>
      <c r="R39" s="109"/>
      <c r="S39" s="110"/>
    </row>
    <row r="40" customFormat="false" ht="12.75" hidden="false" customHeight="false" outlineLevel="0" collapsed="false">
      <c r="A40" s="128"/>
      <c r="B40" s="129"/>
      <c r="C40" s="128"/>
      <c r="D40" s="123" t="s">
        <v>7</v>
      </c>
      <c r="E40" s="112"/>
      <c r="F40" s="132"/>
      <c r="G40" s="133" t="n">
        <v>68.58</v>
      </c>
      <c r="H40" s="142" t="s">
        <v>33</v>
      </c>
      <c r="I40" s="129" t="s">
        <v>337</v>
      </c>
      <c r="J40" s="134" t="n">
        <v>39</v>
      </c>
      <c r="K40" s="125" t="n">
        <f aca="false">CEILING(G40*(VLOOKUP(J40,$L$2:$M$6,2,0)),0.01)</f>
        <v>63.32</v>
      </c>
      <c r="L40" s="109"/>
      <c r="M40" s="110"/>
      <c r="N40" s="109"/>
      <c r="O40" s="110"/>
      <c r="P40" s="109"/>
      <c r="Q40" s="110"/>
      <c r="R40" s="109"/>
      <c r="S40" s="110"/>
    </row>
    <row r="41" customFormat="false" ht="12.75" hidden="false" customHeight="false" outlineLevel="0" collapsed="false">
      <c r="D41" s="123" t="s">
        <v>7</v>
      </c>
      <c r="E41" s="112"/>
      <c r="F41" s="188"/>
      <c r="G41" s="135" t="n">
        <v>68.61</v>
      </c>
      <c r="H41" s="115" t="s">
        <v>249</v>
      </c>
      <c r="I41" s="116" t="s">
        <v>1710</v>
      </c>
      <c r="J41" s="109" t="n">
        <v>37</v>
      </c>
      <c r="K41" s="125" t="n">
        <f aca="false">CEILING(G41*(VLOOKUP(J41,$L$2:$M$6,2,0)),0.01)</f>
        <v>64.66</v>
      </c>
      <c r="L41" s="109"/>
      <c r="M41" s="110"/>
      <c r="N41" s="109"/>
      <c r="O41" s="110"/>
      <c r="P41" s="109"/>
      <c r="Q41" s="110"/>
      <c r="R41" s="109"/>
      <c r="S41" s="110"/>
    </row>
    <row r="42" customFormat="false" ht="12.75" hidden="false" customHeight="false" outlineLevel="0" collapsed="false">
      <c r="D42" s="123" t="s">
        <v>7</v>
      </c>
      <c r="E42" s="112"/>
      <c r="F42" s="145"/>
      <c r="G42" s="141" t="n">
        <v>68.7</v>
      </c>
      <c r="H42" s="142" t="s">
        <v>266</v>
      </c>
      <c r="I42" s="143" t="s">
        <v>491</v>
      </c>
      <c r="J42" s="144" t="n">
        <v>38</v>
      </c>
      <c r="K42" s="125" t="n">
        <f aca="false">CEILING(G42*(VLOOKUP(J42,$L$2:$M$6,2,0)),0.01)</f>
        <v>64.09</v>
      </c>
      <c r="L42" s="109"/>
      <c r="M42" s="110"/>
      <c r="N42" s="109"/>
      <c r="O42" s="110"/>
      <c r="P42" s="109"/>
      <c r="Q42" s="110"/>
      <c r="R42" s="109"/>
      <c r="S42" s="110"/>
    </row>
    <row r="43" customFormat="false" ht="12.75" hidden="false" customHeight="false" outlineLevel="0" collapsed="false">
      <c r="D43" s="123" t="s">
        <v>7</v>
      </c>
      <c r="E43" s="112"/>
      <c r="F43" s="132"/>
      <c r="G43" s="135" t="n">
        <v>68.9</v>
      </c>
      <c r="H43" s="136" t="s">
        <v>33</v>
      </c>
      <c r="I43" s="137" t="s">
        <v>287</v>
      </c>
      <c r="J43" s="138" t="n">
        <v>39</v>
      </c>
      <c r="K43" s="125" t="n">
        <f aca="false">CEILING(G43*(VLOOKUP(J43,$L$2:$M$6,2,0)),0.01)</f>
        <v>63.61</v>
      </c>
      <c r="L43" s="109"/>
      <c r="M43" s="110"/>
      <c r="N43" s="109"/>
      <c r="O43" s="110"/>
      <c r="P43" s="109"/>
      <c r="Q43" s="110"/>
      <c r="R43" s="109"/>
      <c r="S43" s="110"/>
    </row>
    <row r="44" customFormat="false" ht="12.75" hidden="false" customHeight="false" outlineLevel="0" collapsed="false">
      <c r="D44" s="123" t="s">
        <v>7</v>
      </c>
      <c r="E44" s="112"/>
      <c r="F44" s="188"/>
      <c r="G44" s="135" t="n">
        <v>68.97</v>
      </c>
      <c r="H44" s="115" t="s">
        <v>33</v>
      </c>
      <c r="I44" s="116" t="s">
        <v>512</v>
      </c>
      <c r="J44" s="109" t="n">
        <v>37</v>
      </c>
      <c r="K44" s="125" t="n">
        <f aca="false">CEILING(G44*(VLOOKUP(J44,$L$2:$M$6,2,0)),0.01)</f>
        <v>65</v>
      </c>
      <c r="L44" s="109"/>
      <c r="M44" s="110"/>
      <c r="N44" s="109"/>
      <c r="O44" s="110"/>
      <c r="P44" s="109"/>
      <c r="Q44" s="110"/>
      <c r="R44" s="109"/>
      <c r="S44" s="110"/>
    </row>
    <row r="45" customFormat="false" ht="12.75" hidden="false" customHeight="false" outlineLevel="0" collapsed="false">
      <c r="D45" s="123" t="s">
        <v>7</v>
      </c>
      <c r="E45" s="112"/>
      <c r="F45" s="188"/>
      <c r="G45" s="135" t="n">
        <v>70.58</v>
      </c>
      <c r="H45" s="2" t="s">
        <v>386</v>
      </c>
      <c r="I45" s="187" t="s">
        <v>114</v>
      </c>
      <c r="J45" s="189" t="n">
        <v>38</v>
      </c>
      <c r="K45" s="125" t="n">
        <f aca="false">CEILING(G45*(VLOOKUP(J45,$L$2:$M$6,2,0)),0.01)</f>
        <v>65.84</v>
      </c>
      <c r="L45" s="109"/>
      <c r="M45" s="110"/>
      <c r="N45" s="109"/>
      <c r="O45" s="110"/>
      <c r="P45" s="109"/>
      <c r="Q45" s="110"/>
      <c r="R45" s="109"/>
      <c r="S45" s="110"/>
    </row>
    <row r="46" customFormat="false" ht="12.75" hidden="false" customHeight="false" outlineLevel="0" collapsed="false">
      <c r="D46" s="123" t="s">
        <v>7</v>
      </c>
      <c r="E46" s="112"/>
      <c r="F46" s="145"/>
      <c r="G46" s="141" t="n">
        <v>71.51</v>
      </c>
      <c r="H46" s="142" t="s">
        <v>275</v>
      </c>
      <c r="I46" s="143" t="s">
        <v>668</v>
      </c>
      <c r="J46" s="144" t="n">
        <v>38</v>
      </c>
      <c r="K46" s="125" t="n">
        <f aca="false">CEILING(G46*(VLOOKUP(J46,$L$2:$M$6,2,0)),0.01)</f>
        <v>66.71</v>
      </c>
      <c r="L46" s="109"/>
      <c r="M46" s="110"/>
      <c r="N46" s="109"/>
      <c r="O46" s="110"/>
      <c r="P46" s="109"/>
      <c r="Q46" s="110"/>
      <c r="R46" s="109"/>
      <c r="S46" s="110"/>
    </row>
    <row r="47" customFormat="false" ht="12.75" hidden="false" customHeight="false" outlineLevel="0" collapsed="false">
      <c r="D47" s="123" t="s">
        <v>7</v>
      </c>
      <c r="E47" s="112"/>
      <c r="F47" s="113"/>
      <c r="G47" s="139" t="n">
        <v>72.47</v>
      </c>
      <c r="H47" s="4" t="s">
        <v>347</v>
      </c>
      <c r="I47" s="3" t="s">
        <v>509</v>
      </c>
      <c r="J47" s="107" t="n">
        <v>36</v>
      </c>
      <c r="K47" s="125" t="n">
        <f aca="false">CEILING(G47*(VLOOKUP(J47,$L$2:$M$6,2,0)),0.01)</f>
        <v>68.99</v>
      </c>
      <c r="L47" s="109"/>
      <c r="M47" s="110"/>
      <c r="N47" s="109"/>
      <c r="O47" s="110"/>
      <c r="P47" s="109"/>
      <c r="Q47" s="110"/>
      <c r="R47" s="109"/>
      <c r="S47" s="110"/>
    </row>
    <row r="48" customFormat="false" ht="12.75" hidden="false" customHeight="false" outlineLevel="0" collapsed="false">
      <c r="D48" s="123" t="s">
        <v>7</v>
      </c>
      <c r="E48" s="112"/>
      <c r="F48" s="113"/>
      <c r="G48" s="139" t="n">
        <v>72.54</v>
      </c>
      <c r="H48" s="2" t="s">
        <v>386</v>
      </c>
      <c r="I48" s="3" t="s">
        <v>553</v>
      </c>
      <c r="J48" s="107" t="n">
        <v>36</v>
      </c>
      <c r="K48" s="125" t="n">
        <f aca="false">CEILING(G48*(VLOOKUP(J48,$L$2:$M$6,2,0)),0.01)</f>
        <v>69.06</v>
      </c>
      <c r="L48" s="176"/>
      <c r="M48" s="177"/>
      <c r="N48" s="109"/>
      <c r="O48" s="110"/>
      <c r="P48" s="109"/>
      <c r="Q48" s="110"/>
      <c r="R48" s="109"/>
      <c r="S48" s="110"/>
    </row>
    <row r="49" customFormat="false" ht="12.75" hidden="false" customHeight="false" outlineLevel="0" collapsed="false">
      <c r="D49" s="123" t="s">
        <v>7</v>
      </c>
      <c r="E49" s="112"/>
      <c r="F49" s="132"/>
      <c r="G49" s="135" t="n">
        <v>73.45</v>
      </c>
      <c r="H49" s="136" t="s">
        <v>462</v>
      </c>
      <c r="I49" s="137" t="s">
        <v>498</v>
      </c>
      <c r="J49" s="138" t="n">
        <v>39</v>
      </c>
      <c r="K49" s="125" t="n">
        <f aca="false">CEILING(G49*(VLOOKUP(J49,$L$2:$M$6,2,0)),0.01)</f>
        <v>67.81</v>
      </c>
      <c r="L49" s="176"/>
      <c r="M49" s="177"/>
      <c r="N49" s="109"/>
      <c r="O49" s="110"/>
      <c r="P49" s="109"/>
      <c r="Q49" s="110"/>
      <c r="R49" s="109"/>
      <c r="S49" s="110"/>
    </row>
    <row r="50" customFormat="false" ht="12.75" hidden="false" customHeight="false" outlineLevel="0" collapsed="false">
      <c r="A50" s="182" t="s">
        <v>1711</v>
      </c>
      <c r="B50" s="148" t="s">
        <v>1712</v>
      </c>
      <c r="C50" s="183" t="s">
        <v>736</v>
      </c>
      <c r="D50" s="123" t="s">
        <v>7</v>
      </c>
      <c r="E50" s="153" t="s">
        <v>443</v>
      </c>
      <c r="F50" s="132"/>
      <c r="G50" s="133" t="s">
        <v>1713</v>
      </c>
      <c r="H50" s="154" t="s">
        <v>358</v>
      </c>
      <c r="I50" s="148" t="s">
        <v>445</v>
      </c>
      <c r="J50" s="155" t="n">
        <v>38</v>
      </c>
      <c r="K50" s="125" t="n">
        <f aca="false">CEILING(G50*(VLOOKUP(J50,$L$2:$M$6,2,0)),0.01)</f>
        <v>63.82</v>
      </c>
      <c r="L50" s="176"/>
      <c r="M50" s="177"/>
      <c r="N50" s="109"/>
      <c r="O50" s="110"/>
      <c r="P50" s="109"/>
      <c r="Q50" s="110"/>
      <c r="R50" s="109"/>
      <c r="S50" s="110"/>
    </row>
    <row r="51" customFormat="false" ht="12.75" hidden="false" customHeight="false" outlineLevel="0" collapsed="false">
      <c r="A51" s="182"/>
      <c r="B51" s="148"/>
      <c r="C51" s="183"/>
      <c r="D51" s="123" t="s">
        <v>7</v>
      </c>
      <c r="E51" s="153"/>
      <c r="F51" s="132"/>
      <c r="G51" s="133" t="s">
        <v>1714</v>
      </c>
      <c r="H51" s="154" t="s">
        <v>203</v>
      </c>
      <c r="I51" s="129" t="s">
        <v>442</v>
      </c>
      <c r="J51" s="155" t="n">
        <v>38</v>
      </c>
      <c r="K51" s="125" t="n">
        <f aca="false">CEILING(G51*(VLOOKUP(J51,$L$2:$M$6,2,0)),0.01)</f>
        <v>63.83</v>
      </c>
      <c r="L51" s="176"/>
      <c r="M51" s="177"/>
      <c r="N51" s="109"/>
      <c r="O51" s="110"/>
      <c r="P51" s="109"/>
      <c r="Q51" s="110"/>
      <c r="R51" s="109"/>
      <c r="S51" s="110"/>
    </row>
    <row r="52" customFormat="false" ht="12.75" hidden="false" customHeight="false" outlineLevel="0" collapsed="false">
      <c r="A52" s="182"/>
      <c r="B52" s="148"/>
      <c r="C52" s="183"/>
      <c r="D52" s="123" t="s">
        <v>7</v>
      </c>
      <c r="E52" s="166"/>
      <c r="F52" s="132"/>
      <c r="G52" s="133" t="s">
        <v>1715</v>
      </c>
      <c r="H52" s="167" t="s">
        <v>47</v>
      </c>
      <c r="I52" s="129" t="s">
        <v>1716</v>
      </c>
      <c r="J52" s="134" t="n">
        <v>38</v>
      </c>
      <c r="K52" s="125" t="n">
        <f aca="false">CEILING(G52*(VLOOKUP(J52,$L$2:$M$6,2,0)),0.01)</f>
        <v>65.24</v>
      </c>
      <c r="L52" s="176"/>
      <c r="M52" s="177"/>
      <c r="N52" s="109"/>
      <c r="O52" s="110"/>
      <c r="P52" s="109"/>
      <c r="Q52" s="110"/>
      <c r="R52" s="109"/>
      <c r="S52" s="110"/>
    </row>
    <row r="53" customFormat="false" ht="12.75" hidden="false" customHeight="false" outlineLevel="0" collapsed="false">
      <c r="A53" s="182"/>
      <c r="B53" s="148"/>
      <c r="C53" s="183"/>
      <c r="D53" s="123" t="s">
        <v>7</v>
      </c>
      <c r="E53" s="113"/>
      <c r="F53" s="113"/>
      <c r="G53" s="133" t="n">
        <v>69.99</v>
      </c>
      <c r="H53" s="147" t="s">
        <v>15</v>
      </c>
      <c r="I53" s="148" t="s">
        <v>626</v>
      </c>
      <c r="J53" s="134" t="n">
        <v>35</v>
      </c>
      <c r="K53" s="125" t="n">
        <f aca="false">CEILING(G53*(VLOOKUP(J53,$L$2:$M$6,2,0)),0.01)</f>
        <v>67.29</v>
      </c>
      <c r="L53" s="176"/>
      <c r="M53" s="177"/>
      <c r="N53" s="109"/>
      <c r="O53" s="110"/>
      <c r="P53" s="109"/>
      <c r="Q53" s="110"/>
      <c r="R53" s="109"/>
      <c r="S53" s="110"/>
    </row>
    <row r="54" customFormat="false" ht="12.75" hidden="false" customHeight="false" outlineLevel="0" collapsed="false">
      <c r="A54" s="182"/>
      <c r="B54" s="148"/>
      <c r="C54" s="183"/>
      <c r="D54" s="123" t="s">
        <v>7</v>
      </c>
      <c r="E54" s="113"/>
      <c r="F54" s="113"/>
      <c r="G54" s="133" t="n">
        <v>70.27</v>
      </c>
      <c r="H54" s="159" t="s">
        <v>255</v>
      </c>
      <c r="I54" s="160" t="s">
        <v>1717</v>
      </c>
      <c r="J54" s="152" t="n">
        <v>36</v>
      </c>
      <c r="K54" s="125" t="n">
        <f aca="false">CEILING(G54*(VLOOKUP(J54,$L$2:$M$6,2,0)),0.01)</f>
        <v>66.9</v>
      </c>
      <c r="L54" s="176"/>
      <c r="M54" s="177"/>
      <c r="N54" s="109"/>
      <c r="O54" s="110"/>
      <c r="P54" s="109"/>
      <c r="Q54" s="110"/>
      <c r="R54" s="109"/>
      <c r="S54" s="110"/>
    </row>
    <row r="55" customFormat="false" ht="12.75" hidden="false" customHeight="false" outlineLevel="0" collapsed="false">
      <c r="A55" s="182"/>
      <c r="B55" s="148"/>
      <c r="C55" s="183"/>
      <c r="D55" s="123" t="s">
        <v>7</v>
      </c>
      <c r="E55" s="113"/>
      <c r="F55" s="113"/>
      <c r="G55" s="133" t="n">
        <v>70.57</v>
      </c>
      <c r="H55" s="159" t="s">
        <v>232</v>
      </c>
      <c r="I55" s="160" t="s">
        <v>305</v>
      </c>
      <c r="J55" s="152" t="n">
        <v>36</v>
      </c>
      <c r="K55" s="125" t="n">
        <f aca="false">CEILING(G55*(VLOOKUP(J55,$L$2:$M$6,2,0)),0.01)</f>
        <v>67.18</v>
      </c>
      <c r="L55" s="176"/>
      <c r="M55" s="177"/>
      <c r="N55" s="109"/>
      <c r="O55" s="110"/>
      <c r="P55" s="109"/>
      <c r="Q55" s="110"/>
      <c r="R55" s="109"/>
      <c r="S55" s="110"/>
    </row>
    <row r="56" customFormat="false" ht="12.75" hidden="false" customHeight="false" outlineLevel="0" collapsed="false">
      <c r="A56" s="182"/>
      <c r="B56" s="148"/>
      <c r="C56" s="183"/>
      <c r="D56" s="123" t="s">
        <v>7</v>
      </c>
      <c r="E56" s="131"/>
      <c r="F56" s="132"/>
      <c r="G56" s="133" t="s">
        <v>1718</v>
      </c>
      <c r="H56" s="169" t="s">
        <v>15</v>
      </c>
      <c r="I56" s="151" t="s">
        <v>348</v>
      </c>
      <c r="J56" s="152" t="n">
        <v>38</v>
      </c>
      <c r="K56" s="125" t="n">
        <f aca="false">CEILING(G56*(VLOOKUP(J56,$L$2:$M$6,2,0)),0.01)</f>
        <v>67.09</v>
      </c>
      <c r="L56" s="176"/>
      <c r="M56" s="177"/>
      <c r="N56" s="109"/>
      <c r="O56" s="110"/>
      <c r="P56" s="109"/>
      <c r="Q56" s="110"/>
      <c r="R56" s="109"/>
      <c r="S56" s="110"/>
    </row>
    <row r="57" customFormat="false" ht="12.75" hidden="false" customHeight="false" outlineLevel="0" collapsed="false">
      <c r="A57" s="182"/>
      <c r="B57" s="148"/>
      <c r="C57" s="183"/>
      <c r="D57" s="123" t="s">
        <v>7</v>
      </c>
      <c r="E57" s="113"/>
      <c r="F57" s="113"/>
      <c r="G57" s="133" t="n">
        <v>72.12</v>
      </c>
      <c r="H57" s="159" t="s">
        <v>104</v>
      </c>
      <c r="I57" s="160" t="s">
        <v>398</v>
      </c>
      <c r="J57" s="152" t="n">
        <v>36</v>
      </c>
      <c r="K57" s="125" t="n">
        <f aca="false">CEILING(G57*(VLOOKUP(J57,$L$2:$M$6,2,0)),0.01)</f>
        <v>68.66</v>
      </c>
      <c r="L57" s="176"/>
      <c r="M57" s="177"/>
      <c r="N57" s="109"/>
      <c r="O57" s="110"/>
      <c r="P57" s="109"/>
      <c r="Q57" s="110"/>
      <c r="R57" s="109"/>
      <c r="S57" s="110"/>
    </row>
    <row r="58" customFormat="false" ht="12.75" hidden="false" customHeight="false" outlineLevel="0" collapsed="false">
      <c r="A58" s="182"/>
      <c r="B58" s="148"/>
      <c r="C58" s="183"/>
      <c r="D58" s="123" t="s">
        <v>7</v>
      </c>
      <c r="E58" s="113"/>
      <c r="F58" s="113"/>
      <c r="G58" s="133" t="n">
        <v>72.48</v>
      </c>
      <c r="H58" s="159" t="s">
        <v>47</v>
      </c>
      <c r="I58" s="160" t="s">
        <v>218</v>
      </c>
      <c r="J58" s="152" t="n">
        <v>36</v>
      </c>
      <c r="K58" s="125" t="n">
        <f aca="false">CEILING(G58*(VLOOKUP(J58,$L$2:$M$6,2,0)),0.01)</f>
        <v>69</v>
      </c>
      <c r="L58" s="176"/>
      <c r="M58" s="177"/>
      <c r="N58" s="109"/>
      <c r="O58" s="110"/>
      <c r="P58" s="109"/>
      <c r="Q58" s="110"/>
      <c r="R58" s="109"/>
      <c r="S58" s="110"/>
    </row>
    <row r="59" customFormat="false" ht="12.75" hidden="false" customHeight="false" outlineLevel="0" collapsed="false">
      <c r="A59" s="182"/>
      <c r="B59" s="148"/>
      <c r="C59" s="183"/>
      <c r="D59" s="123" t="s">
        <v>7</v>
      </c>
      <c r="E59" s="161"/>
      <c r="F59" s="113"/>
      <c r="G59" s="133" t="n">
        <v>72.66</v>
      </c>
      <c r="H59" s="159" t="s">
        <v>213</v>
      </c>
      <c r="I59" s="160" t="s">
        <v>1719</v>
      </c>
      <c r="J59" s="152" t="n">
        <v>37</v>
      </c>
      <c r="K59" s="125" t="n">
        <f aca="false">CEILING(G59*(VLOOKUP(J59,$L$2:$M$6,2,0)),0.01)</f>
        <v>68.47</v>
      </c>
      <c r="L59" s="176"/>
      <c r="M59" s="177"/>
      <c r="N59" s="109"/>
      <c r="O59" s="110"/>
      <c r="P59" s="109"/>
      <c r="Q59" s="110"/>
      <c r="R59" s="109"/>
      <c r="S59" s="110"/>
    </row>
    <row r="60" customFormat="false" ht="12.75" hidden="false" customHeight="false" outlineLevel="0" collapsed="false">
      <c r="A60" s="182"/>
      <c r="B60" s="148"/>
      <c r="C60" s="183"/>
      <c r="D60" s="123" t="s">
        <v>7</v>
      </c>
      <c r="E60" s="113"/>
      <c r="F60" s="113"/>
      <c r="G60" s="133" t="n">
        <v>72.72</v>
      </c>
      <c r="H60" s="147" t="s">
        <v>232</v>
      </c>
      <c r="I60" s="148" t="s">
        <v>1720</v>
      </c>
      <c r="J60" s="134" t="n">
        <v>36</v>
      </c>
      <c r="K60" s="125" t="n">
        <f aca="false">CEILING(G60*(VLOOKUP(J60,$L$2:$M$6,2,0)),0.01)</f>
        <v>69.23</v>
      </c>
      <c r="L60" s="176"/>
      <c r="M60" s="177"/>
      <c r="N60" s="109"/>
      <c r="O60" s="110"/>
      <c r="P60" s="109"/>
      <c r="Q60" s="110"/>
      <c r="R60" s="109"/>
      <c r="S60" s="110"/>
    </row>
    <row r="61" customFormat="false" ht="12.75" hidden="false" customHeight="false" outlineLevel="0" collapsed="false">
      <c r="A61" s="182"/>
      <c r="B61" s="148"/>
      <c r="C61" s="183"/>
      <c r="D61" s="123" t="s">
        <v>7</v>
      </c>
      <c r="E61" s="153"/>
      <c r="F61" s="132"/>
      <c r="G61" s="133" t="s">
        <v>1721</v>
      </c>
      <c r="H61" s="154" t="s">
        <v>47</v>
      </c>
      <c r="I61" s="148" t="s">
        <v>1516</v>
      </c>
      <c r="J61" s="155" t="n">
        <v>37</v>
      </c>
      <c r="K61" s="125" t="n">
        <f aca="false">CEILING(G61*(VLOOKUP(J61,$L$2:$M$6,2,0)),0.01)</f>
        <v>68.66</v>
      </c>
      <c r="L61" s="176"/>
      <c r="M61" s="177"/>
      <c r="N61" s="109"/>
      <c r="O61" s="110"/>
      <c r="P61" s="109"/>
      <c r="Q61" s="110"/>
      <c r="R61" s="109"/>
      <c r="S61" s="110"/>
    </row>
    <row r="62" customFormat="false" ht="12.75" hidden="false" customHeight="false" outlineLevel="0" collapsed="false">
      <c r="A62" s="182"/>
      <c r="B62" s="148"/>
      <c r="C62" s="183"/>
      <c r="D62" s="123" t="s">
        <v>7</v>
      </c>
      <c r="E62" s="113"/>
      <c r="F62" s="113"/>
      <c r="G62" s="133" t="n">
        <v>72.93</v>
      </c>
      <c r="H62" s="147" t="s">
        <v>232</v>
      </c>
      <c r="I62" s="148" t="s">
        <v>361</v>
      </c>
      <c r="J62" s="134" t="n">
        <v>35</v>
      </c>
      <c r="K62" s="125" t="n">
        <f aca="false">CEILING(G62*(VLOOKUP(J62,$L$2:$M$6,2,0)),0.01)</f>
        <v>70.12</v>
      </c>
      <c r="L62" s="176"/>
      <c r="M62" s="177"/>
      <c r="N62" s="109"/>
      <c r="O62" s="110"/>
      <c r="P62" s="109"/>
      <c r="Q62" s="110"/>
      <c r="R62" s="109"/>
      <c r="S62" s="110"/>
    </row>
    <row r="63" customFormat="false" ht="12.75" hidden="false" customHeight="false" outlineLevel="0" collapsed="false">
      <c r="A63" s="182"/>
      <c r="B63" s="148"/>
      <c r="C63" s="183"/>
      <c r="D63" s="123" t="s">
        <v>7</v>
      </c>
      <c r="E63" s="153"/>
      <c r="F63" s="132"/>
      <c r="G63" s="133" t="s">
        <v>1722</v>
      </c>
      <c r="H63" s="169" t="s">
        <v>47</v>
      </c>
      <c r="I63" s="151" t="s">
        <v>449</v>
      </c>
      <c r="J63" s="152" t="n">
        <v>39</v>
      </c>
      <c r="K63" s="125" t="n">
        <f aca="false">CEILING(G63*(VLOOKUP(J63,$L$2:$M$6,2,0)),0.01)</f>
        <v>67.85</v>
      </c>
      <c r="L63" s="176"/>
      <c r="M63" s="177"/>
      <c r="N63" s="109"/>
      <c r="O63" s="110"/>
      <c r="P63" s="109"/>
      <c r="Q63" s="110"/>
      <c r="R63" s="109"/>
      <c r="S63" s="110"/>
    </row>
    <row r="64" customFormat="false" ht="12.75" hidden="false" customHeight="false" outlineLevel="0" collapsed="false">
      <c r="A64" s="182"/>
      <c r="B64" s="148"/>
      <c r="C64" s="183"/>
      <c r="D64" s="123" t="s">
        <v>7</v>
      </c>
      <c r="E64" s="113"/>
      <c r="F64" s="113"/>
      <c r="G64" s="133" t="n">
        <v>73.67</v>
      </c>
      <c r="H64" s="147" t="s">
        <v>232</v>
      </c>
      <c r="I64" s="148" t="s">
        <v>359</v>
      </c>
      <c r="J64" s="134" t="n">
        <v>35</v>
      </c>
      <c r="K64" s="125" t="n">
        <f aca="false">CEILING(G64*(VLOOKUP(J64,$L$2:$M$6,2,0)),0.01)</f>
        <v>70.83</v>
      </c>
      <c r="L64" s="176"/>
      <c r="M64" s="177"/>
      <c r="N64" s="109"/>
      <c r="O64" s="110"/>
      <c r="P64" s="109"/>
      <c r="Q64" s="110"/>
      <c r="R64" s="109"/>
      <c r="S64" s="110"/>
    </row>
    <row r="65" customFormat="false" ht="12.75" hidden="false" customHeight="false" outlineLevel="0" collapsed="false">
      <c r="A65" s="182"/>
      <c r="B65" s="148"/>
      <c r="C65" s="183"/>
      <c r="D65" s="123" t="s">
        <v>7</v>
      </c>
      <c r="E65" s="113"/>
      <c r="F65" s="113"/>
      <c r="G65" s="133" t="n">
        <v>73.92</v>
      </c>
      <c r="H65" s="147" t="s">
        <v>47</v>
      </c>
      <c r="I65" s="148" t="s">
        <v>362</v>
      </c>
      <c r="J65" s="134" t="n">
        <v>36</v>
      </c>
      <c r="K65" s="125" t="n">
        <f aca="false">CEILING(G65*(VLOOKUP(J65,$L$2:$M$6,2,0)),0.01)</f>
        <v>70.37</v>
      </c>
      <c r="L65" s="176"/>
      <c r="M65" s="177"/>
      <c r="N65" s="109"/>
      <c r="O65" s="110"/>
      <c r="P65" s="109"/>
      <c r="Q65" s="110"/>
      <c r="R65" s="109"/>
      <c r="S65" s="110"/>
    </row>
    <row r="66" customFormat="false" ht="12.75" hidden="false" customHeight="false" outlineLevel="0" collapsed="false">
      <c r="A66" s="182"/>
      <c r="B66" s="148"/>
      <c r="C66" s="183"/>
      <c r="D66" s="123" t="s">
        <v>7</v>
      </c>
      <c r="E66" s="161"/>
      <c r="F66" s="113"/>
      <c r="G66" s="133" t="n">
        <v>74.22</v>
      </c>
      <c r="H66" s="159" t="s">
        <v>15</v>
      </c>
      <c r="I66" s="160" t="s">
        <v>1151</v>
      </c>
      <c r="J66" s="152" t="n">
        <v>37</v>
      </c>
      <c r="K66" s="125" t="n">
        <f aca="false">CEILING(G66*(VLOOKUP(J66,$L$2:$M$6,2,0)),0.01)</f>
        <v>69.94</v>
      </c>
      <c r="L66" s="176"/>
      <c r="M66" s="177"/>
      <c r="N66" s="109"/>
      <c r="O66" s="110"/>
      <c r="P66" s="109"/>
      <c r="Q66" s="110"/>
      <c r="R66" s="109"/>
      <c r="S66" s="110"/>
    </row>
    <row r="67" customFormat="false" ht="12.75" hidden="false" customHeight="false" outlineLevel="0" collapsed="false">
      <c r="A67" s="128" t="s">
        <v>1723</v>
      </c>
      <c r="B67" s="129" t="s">
        <v>1724</v>
      </c>
      <c r="C67" s="128" t="s">
        <v>381</v>
      </c>
      <c r="D67" s="123" t="s">
        <v>7</v>
      </c>
      <c r="E67" s="112"/>
      <c r="F67" s="132"/>
      <c r="G67" s="133" t="n">
        <v>68.58</v>
      </c>
      <c r="H67" s="140" t="s">
        <v>283</v>
      </c>
      <c r="I67" s="129" t="s">
        <v>467</v>
      </c>
      <c r="J67" s="134" t="n">
        <v>38</v>
      </c>
      <c r="K67" s="125" t="n">
        <f aca="false">CEILING(G67*(VLOOKUP(J67,$L$2:$M$6,2,0)),0.01)</f>
        <v>63.98</v>
      </c>
      <c r="L67" s="176"/>
      <c r="M67" s="177"/>
      <c r="N67" s="109"/>
      <c r="O67" s="110"/>
      <c r="P67" s="109"/>
      <c r="Q67" s="110"/>
      <c r="R67" s="109"/>
      <c r="S67" s="110"/>
    </row>
    <row r="68" customFormat="false" ht="12.75" hidden="false" customHeight="false" outlineLevel="0" collapsed="false">
      <c r="A68" s="128" t="s">
        <v>1725</v>
      </c>
      <c r="B68" s="129" t="s">
        <v>1726</v>
      </c>
      <c r="C68" s="128" t="s">
        <v>1727</v>
      </c>
      <c r="D68" s="123" t="s">
        <v>7</v>
      </c>
      <c r="E68" s="131"/>
      <c r="F68" s="132"/>
      <c r="G68" s="133" t="n">
        <v>69.38</v>
      </c>
      <c r="H68" s="128" t="s">
        <v>347</v>
      </c>
      <c r="I68" s="129" t="s">
        <v>337</v>
      </c>
      <c r="J68" s="134" t="n">
        <v>35</v>
      </c>
      <c r="K68" s="125" t="n">
        <f aca="false">CEILING(G68*(VLOOKUP(J68,$L$2:$M$6,2,0)),0.01)</f>
        <v>66.71</v>
      </c>
      <c r="L68" s="176"/>
      <c r="M68" s="177"/>
      <c r="N68" s="109"/>
      <c r="O68" s="110"/>
      <c r="P68" s="109"/>
      <c r="Q68" s="110"/>
      <c r="R68" s="109"/>
      <c r="S68" s="110"/>
    </row>
    <row r="69" customFormat="false" ht="12.75" hidden="false" customHeight="false" outlineLevel="0" collapsed="false">
      <c r="A69" s="128"/>
      <c r="B69" s="129"/>
      <c r="C69" s="128"/>
      <c r="D69" s="123" t="s">
        <v>7</v>
      </c>
      <c r="E69" s="131"/>
      <c r="F69" s="132"/>
      <c r="G69" s="135" t="n">
        <v>70.38</v>
      </c>
      <c r="H69" s="136" t="s">
        <v>155</v>
      </c>
      <c r="I69" s="137" t="s">
        <v>498</v>
      </c>
      <c r="J69" s="138" t="n">
        <v>35</v>
      </c>
      <c r="K69" s="125" t="n">
        <f aca="false">CEILING(G69*(VLOOKUP(J69,$L$2:$M$6,2,0)),0.01)</f>
        <v>67.67</v>
      </c>
      <c r="L69" s="176"/>
      <c r="M69" s="177"/>
      <c r="N69" s="109"/>
      <c r="O69" s="110"/>
      <c r="P69" s="109"/>
      <c r="Q69" s="110"/>
      <c r="R69" s="109"/>
      <c r="S69" s="110"/>
    </row>
    <row r="70" customFormat="false" ht="12.75" hidden="false" customHeight="false" outlineLevel="0" collapsed="false">
      <c r="A70" s="128"/>
      <c r="B70" s="129"/>
      <c r="C70" s="128"/>
      <c r="D70" s="123" t="s">
        <v>7</v>
      </c>
      <c r="E70" s="131" t="s">
        <v>395</v>
      </c>
      <c r="F70" s="132"/>
      <c r="G70" s="133" t="n">
        <v>70.44</v>
      </c>
      <c r="H70" s="154" t="s">
        <v>1103</v>
      </c>
      <c r="I70" s="148" t="s">
        <v>1111</v>
      </c>
      <c r="J70" s="155" t="n">
        <v>35</v>
      </c>
      <c r="K70" s="125" t="n">
        <f aca="false">CEILING(G70*(VLOOKUP(J70,$L$2:$M$6,2,0)),0.01)</f>
        <v>67.73</v>
      </c>
      <c r="L70" s="109"/>
      <c r="M70" s="110"/>
      <c r="N70" s="109"/>
      <c r="O70" s="110"/>
      <c r="P70" s="109"/>
      <c r="Q70" s="110"/>
      <c r="R70" s="109"/>
      <c r="S70" s="110"/>
    </row>
    <row r="71" customFormat="false" ht="12.75" hidden="false" customHeight="false" outlineLevel="0" collapsed="false">
      <c r="A71" s="128"/>
      <c r="B71" s="129"/>
      <c r="C71" s="128"/>
      <c r="D71" s="123" t="s">
        <v>7</v>
      </c>
      <c r="E71" s="131"/>
      <c r="F71" s="132"/>
      <c r="G71" s="139" t="n">
        <v>73.15</v>
      </c>
      <c r="H71" s="154" t="s">
        <v>436</v>
      </c>
      <c r="I71" s="148" t="s">
        <v>290</v>
      </c>
      <c r="J71" s="134" t="n">
        <v>36</v>
      </c>
      <c r="K71" s="125" t="n">
        <f aca="false">CEILING(G71*(VLOOKUP(J71,$L$2:$M$6,2,0)),0.01)</f>
        <v>69.64</v>
      </c>
      <c r="L71" s="109"/>
      <c r="M71" s="110"/>
      <c r="N71" s="109"/>
      <c r="O71" s="110"/>
      <c r="P71" s="109"/>
      <c r="Q71" s="110"/>
      <c r="R71" s="109"/>
      <c r="S71" s="110"/>
    </row>
    <row r="72" customFormat="false" ht="12.75" hidden="false" customHeight="false" outlineLevel="0" collapsed="false">
      <c r="A72" s="128"/>
      <c r="B72" s="129"/>
      <c r="C72" s="128"/>
      <c r="D72" s="123" t="s">
        <v>7</v>
      </c>
      <c r="E72" s="112" t="s">
        <v>1159</v>
      </c>
      <c r="F72" s="113"/>
      <c r="G72" s="133" t="n">
        <v>74.68</v>
      </c>
      <c r="H72" s="154" t="s">
        <v>175</v>
      </c>
      <c r="I72" s="148" t="s">
        <v>1160</v>
      </c>
      <c r="J72" s="174" t="n">
        <v>39</v>
      </c>
      <c r="K72" s="125" t="n">
        <f aca="false">CEILING(G72*(VLOOKUP(J72,$L$2:$M$6,2,0)),0.01)</f>
        <v>68.95</v>
      </c>
      <c r="L72" s="109"/>
      <c r="M72" s="110"/>
      <c r="N72" s="109"/>
      <c r="O72" s="110"/>
      <c r="P72" s="109"/>
      <c r="Q72" s="110"/>
      <c r="R72" s="109"/>
      <c r="S72" s="110"/>
    </row>
    <row r="73" customFormat="false" ht="12.75" hidden="false" customHeight="false" outlineLevel="0" collapsed="false">
      <c r="A73" s="128"/>
      <c r="B73" s="129"/>
      <c r="C73" s="128"/>
      <c r="D73" s="123" t="s">
        <v>7</v>
      </c>
      <c r="E73" s="157"/>
      <c r="F73" s="113"/>
      <c r="G73" s="139" t="n">
        <v>80.71</v>
      </c>
      <c r="H73" s="146" t="s">
        <v>298</v>
      </c>
      <c r="I73" s="116" t="s">
        <v>325</v>
      </c>
      <c r="J73" s="109" t="n">
        <v>39</v>
      </c>
      <c r="K73" s="125" t="n">
        <f aca="false">CEILING(G73*(VLOOKUP(J73,$L$2:$M$6,2,0)),0.01)</f>
        <v>74.52</v>
      </c>
      <c r="L73" s="109"/>
      <c r="M73" s="110"/>
      <c r="N73" s="109"/>
      <c r="O73" s="110"/>
      <c r="P73" s="109"/>
      <c r="Q73" s="110"/>
      <c r="R73" s="109"/>
      <c r="S73" s="110"/>
    </row>
    <row r="74" customFormat="false" ht="12.75" hidden="false" customHeight="false" outlineLevel="0" collapsed="false">
      <c r="A74" s="128"/>
      <c r="B74" s="129"/>
      <c r="C74" s="128"/>
      <c r="D74" s="123" t="s">
        <v>7</v>
      </c>
      <c r="E74" s="289"/>
      <c r="F74" s="290"/>
      <c r="G74" s="139" t="n">
        <v>82.89</v>
      </c>
      <c r="H74" s="146" t="s">
        <v>291</v>
      </c>
      <c r="I74" s="116" t="s">
        <v>306</v>
      </c>
      <c r="J74" s="213" t="n">
        <v>39</v>
      </c>
      <c r="K74" s="125" t="n">
        <f aca="false">CEILING(G74*(VLOOKUP(J74,$L$2:$M$6,2,0)),0.01)</f>
        <v>76.53</v>
      </c>
      <c r="L74" s="109"/>
      <c r="M74" s="110"/>
      <c r="N74" s="109"/>
      <c r="O74" s="110"/>
      <c r="P74" s="109"/>
      <c r="Q74" s="110"/>
      <c r="R74" s="109"/>
      <c r="S74" s="110"/>
    </row>
    <row r="75" customFormat="false" ht="12.75" hidden="false" customHeight="false" outlineLevel="0" collapsed="false">
      <c r="A75" s="128"/>
      <c r="B75" s="129"/>
      <c r="C75" s="128"/>
      <c r="D75" s="123" t="s">
        <v>7</v>
      </c>
      <c r="E75" s="157"/>
      <c r="F75" s="113"/>
      <c r="G75" s="139" t="n">
        <v>85.61</v>
      </c>
      <c r="H75" s="146" t="s">
        <v>72</v>
      </c>
      <c r="I75" s="116" t="s">
        <v>1197</v>
      </c>
      <c r="J75" s="109" t="n">
        <v>39</v>
      </c>
      <c r="K75" s="125" t="n">
        <f aca="false">CEILING(G75*(VLOOKUP(J75,$L$2:$M$6,2,0)),0.01)</f>
        <v>79.04</v>
      </c>
      <c r="L75" s="109"/>
      <c r="M75" s="110"/>
      <c r="N75" s="109"/>
      <c r="O75" s="110"/>
      <c r="P75" s="109"/>
      <c r="Q75" s="110"/>
      <c r="R75" s="109"/>
      <c r="S75" s="110"/>
    </row>
    <row r="76" customFormat="false" ht="12.75" hidden="false" customHeight="false" outlineLevel="0" collapsed="false">
      <c r="A76" s="2" t="s">
        <v>220</v>
      </c>
      <c r="B76" s="3" t="s">
        <v>221</v>
      </c>
      <c r="C76" s="2" t="s">
        <v>222</v>
      </c>
      <c r="D76" s="123" t="s">
        <v>7</v>
      </c>
      <c r="E76" s="112" t="s">
        <v>395</v>
      </c>
      <c r="F76" s="113"/>
      <c r="G76" s="139" t="n">
        <v>70.53</v>
      </c>
      <c r="H76" s="115" t="s">
        <v>1592</v>
      </c>
      <c r="I76" s="116" t="s">
        <v>1728</v>
      </c>
      <c r="J76" s="107" t="n">
        <v>39</v>
      </c>
      <c r="K76" s="125" t="n">
        <f aca="false">CEILING(G76*(VLOOKUP(J76,$L$2:$M$6,2,0)),0.01)</f>
        <v>65.12</v>
      </c>
      <c r="L76" s="109"/>
      <c r="M76" s="110"/>
      <c r="N76" s="109"/>
      <c r="O76" s="110"/>
      <c r="P76" s="109"/>
      <c r="Q76" s="110"/>
      <c r="R76" s="109"/>
      <c r="S76" s="110"/>
    </row>
    <row r="77" customFormat="false" ht="12.75" hidden="false" customHeight="false" outlineLevel="0" collapsed="false">
      <c r="A77" s="2" t="s">
        <v>1729</v>
      </c>
      <c r="B77" s="3" t="s">
        <v>1730</v>
      </c>
      <c r="C77" s="2" t="s">
        <v>708</v>
      </c>
      <c r="D77" s="123" t="s">
        <v>7</v>
      </c>
      <c r="E77" s="112"/>
      <c r="F77" s="113"/>
      <c r="G77" s="139" t="n">
        <v>71.1</v>
      </c>
      <c r="H77" s="115" t="s">
        <v>291</v>
      </c>
      <c r="I77" s="116" t="s">
        <v>391</v>
      </c>
      <c r="J77" s="107" t="n">
        <v>37</v>
      </c>
      <c r="K77" s="125" t="n">
        <f aca="false">CEILING(G77*(VLOOKUP(J77,$L$2:$M$6,2,0)),0.01)</f>
        <v>67</v>
      </c>
      <c r="L77" s="109"/>
      <c r="M77" s="110"/>
      <c r="N77" s="109"/>
      <c r="O77" s="110"/>
      <c r="P77" s="109"/>
      <c r="Q77" s="110"/>
      <c r="R77" s="109"/>
      <c r="S77" s="110"/>
    </row>
    <row r="78" customFormat="false" ht="12.75" hidden="false" customHeight="false" outlineLevel="0" collapsed="false">
      <c r="D78" s="123" t="s">
        <v>7</v>
      </c>
      <c r="E78" s="112"/>
      <c r="F78" s="113"/>
      <c r="G78" s="139" t="n">
        <v>72.54</v>
      </c>
      <c r="H78" s="115" t="s">
        <v>291</v>
      </c>
      <c r="I78" s="116" t="s">
        <v>418</v>
      </c>
      <c r="J78" s="107" t="n">
        <v>38</v>
      </c>
      <c r="K78" s="125" t="n">
        <f aca="false">CEILING(G78*(VLOOKUP(J78,$L$2:$M$6,2,0)),0.01)</f>
        <v>67.67</v>
      </c>
      <c r="L78" s="109"/>
      <c r="M78" s="110"/>
      <c r="N78" s="109"/>
      <c r="O78" s="110"/>
      <c r="P78" s="109"/>
      <c r="Q78" s="110"/>
      <c r="R78" s="109"/>
      <c r="S78" s="110"/>
    </row>
    <row r="79" customFormat="false" ht="12.75" hidden="false" customHeight="false" outlineLevel="0" collapsed="false">
      <c r="D79" s="123" t="s">
        <v>7</v>
      </c>
      <c r="E79" s="112"/>
      <c r="F79" s="113"/>
      <c r="G79" s="139" t="n">
        <v>75.68</v>
      </c>
      <c r="H79" s="115" t="s">
        <v>461</v>
      </c>
      <c r="I79" s="116" t="s">
        <v>479</v>
      </c>
      <c r="J79" s="107" t="n">
        <v>38</v>
      </c>
      <c r="K79" s="125" t="n">
        <f aca="false">CEILING(G79*(VLOOKUP(J79,$L$2:$M$6,2,0)),0.01)</f>
        <v>70.6</v>
      </c>
      <c r="L79" s="109"/>
      <c r="M79" s="110"/>
      <c r="N79" s="109"/>
      <c r="O79" s="110"/>
      <c r="P79" s="109"/>
      <c r="Q79" s="110"/>
      <c r="R79" s="109"/>
      <c r="S79" s="110"/>
    </row>
    <row r="80" customFormat="false" ht="12.75" hidden="false" customHeight="false" outlineLevel="0" collapsed="false">
      <c r="A80" s="2" t="s">
        <v>224</v>
      </c>
      <c r="B80" s="3" t="s">
        <v>225</v>
      </c>
      <c r="C80" s="2" t="s">
        <v>226</v>
      </c>
      <c r="D80" s="123" t="s">
        <v>7</v>
      </c>
      <c r="E80" s="112"/>
      <c r="F80" s="113"/>
      <c r="G80" s="139" t="n">
        <v>72.29</v>
      </c>
      <c r="H80" s="115" t="s">
        <v>155</v>
      </c>
      <c r="I80" s="116" t="s">
        <v>859</v>
      </c>
      <c r="J80" s="107" t="n">
        <v>38</v>
      </c>
      <c r="K80" s="125" t="n">
        <f aca="false">CEILING(G80*(VLOOKUP(J80,$L$2:$M$6,2,0)),0.01)</f>
        <v>67.44</v>
      </c>
      <c r="L80" s="109"/>
      <c r="M80" s="110"/>
      <c r="N80" s="109"/>
      <c r="O80" s="110"/>
      <c r="P80" s="109"/>
      <c r="Q80" s="110"/>
      <c r="R80" s="109"/>
      <c r="S80" s="110"/>
    </row>
    <row r="81" customFormat="false" ht="12.75" hidden="false" customHeight="false" outlineLevel="0" collapsed="false">
      <c r="A81" s="147" t="s">
        <v>1731</v>
      </c>
      <c r="B81" s="148" t="s">
        <v>1732</v>
      </c>
      <c r="C81" s="147" t="s">
        <v>636</v>
      </c>
      <c r="D81" s="123" t="s">
        <v>7</v>
      </c>
      <c r="E81" s="113"/>
      <c r="F81" s="113"/>
      <c r="G81" s="133" t="n">
        <v>72.29</v>
      </c>
      <c r="H81" s="159" t="s">
        <v>315</v>
      </c>
      <c r="I81" s="160" t="s">
        <v>218</v>
      </c>
      <c r="J81" s="152" t="n">
        <v>37</v>
      </c>
      <c r="K81" s="125" t="n">
        <f aca="false">CEILING(G81*(VLOOKUP(J81,$L$2:$M$6,2,0)),0.01)</f>
        <v>68.12</v>
      </c>
      <c r="L81" s="109"/>
      <c r="M81" s="110"/>
      <c r="N81" s="109"/>
      <c r="O81" s="110"/>
      <c r="P81" s="109"/>
      <c r="Q81" s="110"/>
      <c r="R81" s="109"/>
      <c r="S81" s="110"/>
    </row>
    <row r="82" customFormat="false" ht="12.75" hidden="false" customHeight="false" outlineLevel="0" collapsed="false">
      <c r="A82" s="147"/>
      <c r="B82" s="148"/>
      <c r="C82" s="147"/>
      <c r="D82" s="123" t="s">
        <v>7</v>
      </c>
      <c r="E82" s="161"/>
      <c r="F82" s="113"/>
      <c r="G82" s="133" t="n">
        <v>72.98</v>
      </c>
      <c r="H82" s="159" t="s">
        <v>275</v>
      </c>
      <c r="I82" s="160" t="s">
        <v>506</v>
      </c>
      <c r="J82" s="152" t="n">
        <v>37</v>
      </c>
      <c r="K82" s="125" t="n">
        <f aca="false">CEILING(G82*(VLOOKUP(J82,$L$2:$M$6,2,0)),0.01)</f>
        <v>68.77</v>
      </c>
      <c r="L82" s="109"/>
      <c r="M82" s="110"/>
      <c r="N82" s="109"/>
      <c r="O82" s="110"/>
      <c r="P82" s="109"/>
      <c r="Q82" s="110"/>
      <c r="R82" s="109"/>
      <c r="S82" s="110"/>
    </row>
    <row r="83" customFormat="false" ht="12.75" hidden="false" customHeight="false" outlineLevel="0" collapsed="false">
      <c r="A83" s="147"/>
      <c r="B83" s="148"/>
      <c r="C83" s="147"/>
      <c r="D83" s="123" t="s">
        <v>7</v>
      </c>
      <c r="E83" s="113"/>
      <c r="F83" s="113"/>
      <c r="G83" s="133" t="n">
        <v>76.08</v>
      </c>
      <c r="H83" s="159" t="s">
        <v>266</v>
      </c>
      <c r="I83" s="160" t="s">
        <v>398</v>
      </c>
      <c r="J83" s="152" t="n">
        <v>36</v>
      </c>
      <c r="K83" s="125" t="n">
        <f aca="false">CEILING(G83*(VLOOKUP(J83,$L$2:$M$6,2,0)),0.01)</f>
        <v>72.43</v>
      </c>
      <c r="L83" s="109"/>
      <c r="M83" s="110"/>
      <c r="N83" s="109"/>
      <c r="O83" s="110"/>
      <c r="P83" s="109"/>
      <c r="Q83" s="110"/>
      <c r="R83" s="109"/>
      <c r="S83" s="110"/>
    </row>
    <row r="84" customFormat="false" ht="12.75" hidden="false" customHeight="false" outlineLevel="0" collapsed="false">
      <c r="A84" s="147"/>
      <c r="B84" s="148"/>
      <c r="C84" s="147"/>
      <c r="D84" s="123" t="s">
        <v>7</v>
      </c>
      <c r="E84" s="165"/>
      <c r="F84" s="162"/>
      <c r="G84" s="133" t="n">
        <v>77.01</v>
      </c>
      <c r="H84" s="156" t="s">
        <v>289</v>
      </c>
      <c r="I84" s="151" t="n">
        <v>220820</v>
      </c>
      <c r="J84" s="222" t="n">
        <v>38</v>
      </c>
      <c r="K84" s="125" t="n">
        <f aca="false">CEILING(G84*(VLOOKUP(J84,$L$2:$M$6,2,0)),0.01)</f>
        <v>71.84</v>
      </c>
      <c r="L84" s="109"/>
      <c r="M84" s="110"/>
      <c r="N84" s="109"/>
      <c r="O84" s="110"/>
      <c r="P84" s="109"/>
      <c r="Q84" s="110"/>
      <c r="R84" s="109"/>
      <c r="S84" s="110"/>
    </row>
    <row r="85" customFormat="false" ht="12.75" hidden="false" customHeight="false" outlineLevel="0" collapsed="false">
      <c r="A85" s="147"/>
      <c r="B85" s="148"/>
      <c r="C85" s="147"/>
      <c r="D85" s="123" t="s">
        <v>7</v>
      </c>
      <c r="E85" s="161"/>
      <c r="F85" s="113"/>
      <c r="G85" s="133" t="n">
        <v>77.06</v>
      </c>
      <c r="H85" s="159" t="s">
        <v>289</v>
      </c>
      <c r="I85" s="160" t="s">
        <v>316</v>
      </c>
      <c r="J85" s="152" t="n">
        <v>37</v>
      </c>
      <c r="K85" s="125" t="n">
        <f aca="false">CEILING(G85*(VLOOKUP(J85,$L$2:$M$6,2,0)),0.01)</f>
        <v>72.62</v>
      </c>
      <c r="L85" s="109"/>
      <c r="M85" s="110"/>
      <c r="N85" s="109"/>
      <c r="O85" s="110"/>
      <c r="P85" s="109"/>
      <c r="Q85" s="110"/>
      <c r="R85" s="109"/>
      <c r="S85" s="110"/>
    </row>
    <row r="86" customFormat="false" ht="12.75" hidden="false" customHeight="false" outlineLevel="0" collapsed="false">
      <c r="A86" s="2" t="s">
        <v>1733</v>
      </c>
      <c r="B86" s="3" t="s">
        <v>1734</v>
      </c>
      <c r="C86" s="2" t="s">
        <v>690</v>
      </c>
      <c r="D86" s="123" t="s">
        <v>7</v>
      </c>
      <c r="E86" s="112"/>
      <c r="F86" s="113"/>
      <c r="G86" s="139" t="n">
        <v>72.58</v>
      </c>
      <c r="H86" s="115" t="s">
        <v>291</v>
      </c>
      <c r="I86" s="116" t="s">
        <v>427</v>
      </c>
      <c r="J86" s="107" t="n">
        <v>35</v>
      </c>
      <c r="K86" s="125" t="n">
        <f aca="false">CEILING(G86*(VLOOKUP(J86,$L$2:$M$6,2,0)),0.01)</f>
        <v>69.78</v>
      </c>
      <c r="L86" s="109"/>
      <c r="M86" s="110"/>
      <c r="N86" s="109"/>
      <c r="O86" s="110"/>
      <c r="P86" s="109"/>
      <c r="Q86" s="110"/>
      <c r="R86" s="109"/>
      <c r="S86" s="110"/>
    </row>
    <row r="87" customFormat="false" ht="12.75" hidden="false" customHeight="false" outlineLevel="0" collapsed="false">
      <c r="D87" s="123" t="s">
        <v>7</v>
      </c>
      <c r="E87" s="112"/>
      <c r="F87" s="113"/>
      <c r="G87" s="139" t="n">
        <v>73.62</v>
      </c>
      <c r="H87" s="115" t="s">
        <v>358</v>
      </c>
      <c r="I87" s="116" t="s">
        <v>481</v>
      </c>
      <c r="J87" s="107" t="n">
        <v>35</v>
      </c>
      <c r="K87" s="125" t="n">
        <f aca="false">CEILING(G87*(VLOOKUP(J87,$L$2:$M$6,2,0)),0.01)</f>
        <v>70.78</v>
      </c>
      <c r="L87" s="109"/>
      <c r="M87" s="110"/>
      <c r="N87" s="109"/>
      <c r="O87" s="110"/>
      <c r="P87" s="109"/>
      <c r="Q87" s="110"/>
      <c r="R87" s="109"/>
      <c r="S87" s="110"/>
    </row>
    <row r="88" customFormat="false" ht="12.75" hidden="false" customHeight="false" outlineLevel="0" collapsed="false">
      <c r="A88" s="128"/>
      <c r="B88" s="129"/>
      <c r="C88" s="128"/>
      <c r="D88" s="123" t="s">
        <v>7</v>
      </c>
      <c r="E88" s="204"/>
      <c r="F88" s="145"/>
      <c r="G88" s="141" t="n">
        <v>74.38</v>
      </c>
      <c r="H88" s="184" t="s">
        <v>436</v>
      </c>
      <c r="I88" s="185" t="s">
        <v>1735</v>
      </c>
      <c r="J88" s="144" t="n">
        <v>37</v>
      </c>
      <c r="K88" s="125" t="n">
        <f aca="false">CEILING(G88*(VLOOKUP(J88,$L$2:$M$6,2,0)),0.01)</f>
        <v>70.09</v>
      </c>
      <c r="L88" s="109"/>
      <c r="M88" s="110"/>
      <c r="N88" s="109"/>
      <c r="O88" s="110"/>
      <c r="P88" s="109"/>
      <c r="Q88" s="110"/>
      <c r="R88" s="109"/>
      <c r="S88" s="110"/>
    </row>
    <row r="89" customFormat="false" ht="12.75" hidden="false" customHeight="false" outlineLevel="0" collapsed="false">
      <c r="D89" s="123" t="s">
        <v>7</v>
      </c>
      <c r="E89" s="112"/>
      <c r="F89" s="113"/>
      <c r="G89" s="139" t="n">
        <v>75.11</v>
      </c>
      <c r="H89" s="115" t="s">
        <v>33</v>
      </c>
      <c r="I89" s="116" t="s">
        <v>1736</v>
      </c>
      <c r="J89" s="107" t="n">
        <v>35</v>
      </c>
      <c r="K89" s="125" t="n">
        <f aca="false">CEILING(G89*(VLOOKUP(J89,$L$2:$M$6,2,0)),0.01)</f>
        <v>72.22</v>
      </c>
      <c r="L89" s="109"/>
      <c r="M89" s="110"/>
      <c r="N89" s="109"/>
      <c r="O89" s="110"/>
      <c r="P89" s="109"/>
      <c r="Q89" s="110"/>
      <c r="R89" s="109"/>
      <c r="S89" s="110"/>
    </row>
    <row r="90" customFormat="false" ht="12.75" hidden="false" customHeight="false" outlineLevel="0" collapsed="false">
      <c r="D90" s="123" t="s">
        <v>7</v>
      </c>
      <c r="E90" s="239"/>
      <c r="F90" s="188"/>
      <c r="G90" s="135" t="n">
        <v>75.14</v>
      </c>
      <c r="H90" s="136" t="s">
        <v>33</v>
      </c>
      <c r="I90" s="137" t="s">
        <v>568</v>
      </c>
      <c r="J90" s="189" t="n">
        <v>38</v>
      </c>
      <c r="K90" s="125" t="n">
        <f aca="false">CEILING(G90*(VLOOKUP(J90,$L$2:$M$6,2,0)),0.01)</f>
        <v>70.1</v>
      </c>
      <c r="L90" s="109"/>
      <c r="M90" s="110"/>
      <c r="N90" s="109"/>
      <c r="O90" s="110"/>
      <c r="P90" s="109"/>
      <c r="Q90" s="110"/>
      <c r="R90" s="109"/>
      <c r="S90" s="110"/>
    </row>
    <row r="91" customFormat="false" ht="12.75" hidden="false" customHeight="false" outlineLevel="0" collapsed="false">
      <c r="D91" s="123" t="s">
        <v>7</v>
      </c>
      <c r="E91" s="112"/>
      <c r="F91" s="113"/>
      <c r="G91" s="139" t="n">
        <v>79.65</v>
      </c>
      <c r="H91" s="104" t="s">
        <v>283</v>
      </c>
      <c r="I91" s="116" t="s">
        <v>331</v>
      </c>
      <c r="J91" s="109" t="n">
        <v>39</v>
      </c>
      <c r="K91" s="125" t="n">
        <f aca="false">CEILING(G91*(VLOOKUP(J91,$L$2:$M$6,2,0)),0.01)</f>
        <v>73.54</v>
      </c>
      <c r="L91" s="109"/>
      <c r="M91" s="110"/>
      <c r="N91" s="109"/>
      <c r="O91" s="110"/>
      <c r="P91" s="109"/>
      <c r="Q91" s="110"/>
      <c r="R91" s="109"/>
      <c r="S91" s="110"/>
    </row>
    <row r="92" customFormat="false" ht="12.75" hidden="false" customHeight="false" outlineLevel="0" collapsed="false">
      <c r="A92" s="2" t="s">
        <v>1737</v>
      </c>
      <c r="B92" s="3" t="s">
        <v>1738</v>
      </c>
      <c r="C92" s="2" t="s">
        <v>202</v>
      </c>
      <c r="D92" s="123" t="s">
        <v>7</v>
      </c>
      <c r="E92" s="131"/>
      <c r="F92" s="132"/>
      <c r="G92" s="139" t="n">
        <v>74.57</v>
      </c>
      <c r="H92" s="147" t="s">
        <v>33</v>
      </c>
      <c r="I92" s="148" t="s">
        <v>286</v>
      </c>
      <c r="J92" s="134" t="n">
        <v>37</v>
      </c>
      <c r="K92" s="125" t="n">
        <f aca="false">CEILING(G92*(VLOOKUP(J92,$L$2:$M$6,2,0)),0.01)</f>
        <v>70.27</v>
      </c>
      <c r="L92" s="109"/>
      <c r="M92" s="110"/>
      <c r="N92" s="109"/>
      <c r="O92" s="110"/>
      <c r="P92" s="109"/>
      <c r="Q92" s="110"/>
      <c r="R92" s="109"/>
      <c r="S92" s="110"/>
    </row>
    <row r="93" customFormat="false" ht="12.75" hidden="false" customHeight="false" outlineLevel="0" collapsed="false">
      <c r="D93" s="123" t="s">
        <v>7</v>
      </c>
      <c r="E93" s="113"/>
      <c r="F93" s="113"/>
      <c r="G93" s="133" t="n">
        <v>81.62</v>
      </c>
      <c r="H93" s="154" t="s">
        <v>33</v>
      </c>
      <c r="I93" s="148" t="s">
        <v>1739</v>
      </c>
      <c r="J93" s="109" t="n">
        <v>39</v>
      </c>
      <c r="K93" s="125" t="n">
        <f aca="false">CEILING(G93*(VLOOKUP(J93,$L$2:$M$6,2,0)),0.01)</f>
        <v>75.36</v>
      </c>
      <c r="L93" s="109"/>
      <c r="M93" s="110"/>
      <c r="N93" s="109"/>
      <c r="O93" s="110"/>
      <c r="P93" s="109"/>
      <c r="Q93" s="110"/>
      <c r="R93" s="109"/>
      <c r="S93" s="110"/>
    </row>
    <row r="94" customFormat="false" ht="12.75" hidden="false" customHeight="false" outlineLevel="0" collapsed="false">
      <c r="D94" s="123" t="s">
        <v>7</v>
      </c>
      <c r="E94" s="113"/>
      <c r="F94" s="113"/>
      <c r="G94" s="139" t="n">
        <v>83.63</v>
      </c>
      <c r="H94" s="146" t="s">
        <v>342</v>
      </c>
      <c r="I94" s="116" t="s">
        <v>325</v>
      </c>
      <c r="J94" s="109" t="n">
        <v>39</v>
      </c>
      <c r="K94" s="125" t="n">
        <f aca="false">CEILING(G94*(VLOOKUP(J94,$L$2:$M$6,2,0)),0.01)</f>
        <v>77.21</v>
      </c>
      <c r="L94" s="109"/>
      <c r="M94" s="110"/>
      <c r="N94" s="109"/>
      <c r="O94" s="110"/>
      <c r="P94" s="109"/>
      <c r="Q94" s="110"/>
      <c r="R94" s="109"/>
      <c r="S94" s="110"/>
    </row>
    <row r="95" customFormat="false" ht="12.75" hidden="false" customHeight="false" outlineLevel="0" collapsed="false">
      <c r="A95" s="2" t="s">
        <v>234</v>
      </c>
      <c r="B95" s="3" t="s">
        <v>235</v>
      </c>
      <c r="C95" s="2" t="s">
        <v>1740</v>
      </c>
      <c r="D95" s="123" t="s">
        <v>7</v>
      </c>
      <c r="E95" s="112"/>
      <c r="F95" s="113"/>
      <c r="G95" s="139" t="n">
        <v>75.35</v>
      </c>
      <c r="H95" s="115" t="s">
        <v>386</v>
      </c>
      <c r="I95" s="116" t="s">
        <v>423</v>
      </c>
      <c r="J95" s="107" t="n">
        <v>38</v>
      </c>
      <c r="K95" s="125" t="n">
        <f aca="false">CEILING(G95*(VLOOKUP(J95,$L$2:$M$6,2,0)),0.01)</f>
        <v>70.29</v>
      </c>
      <c r="L95" s="109"/>
      <c r="M95" s="110"/>
      <c r="N95" s="109"/>
      <c r="O95" s="110"/>
      <c r="P95" s="109"/>
      <c r="Q95" s="110"/>
      <c r="R95" s="109"/>
      <c r="S95" s="110"/>
    </row>
    <row r="96" customFormat="false" ht="12.75" hidden="false" customHeight="false" outlineLevel="0" collapsed="false">
      <c r="D96" s="123" t="s">
        <v>7</v>
      </c>
      <c r="E96" s="112"/>
      <c r="F96" s="113"/>
      <c r="G96" s="139" t="n">
        <v>78.43</v>
      </c>
      <c r="H96" s="115" t="s">
        <v>266</v>
      </c>
      <c r="I96" s="116" t="s">
        <v>424</v>
      </c>
      <c r="J96" s="107" t="n">
        <v>38</v>
      </c>
      <c r="K96" s="125" t="n">
        <f aca="false">CEILING(G96*(VLOOKUP(J96,$L$2:$M$6,2,0)),0.01)</f>
        <v>73.16</v>
      </c>
      <c r="L96" s="109"/>
      <c r="M96" s="110"/>
      <c r="N96" s="109"/>
      <c r="O96" s="110"/>
      <c r="P96" s="109"/>
      <c r="Q96" s="110"/>
      <c r="R96" s="109"/>
      <c r="S96" s="110"/>
    </row>
    <row r="97" customFormat="false" ht="12.75" hidden="false" customHeight="false" outlineLevel="0" collapsed="false">
      <c r="A97" s="182" t="s">
        <v>1741</v>
      </c>
      <c r="B97" s="148" t="s">
        <v>1742</v>
      </c>
      <c r="C97" s="183" t="s">
        <v>617</v>
      </c>
      <c r="D97" s="123" t="s">
        <v>7</v>
      </c>
      <c r="E97" s="113"/>
      <c r="F97" s="113"/>
      <c r="G97" s="133" t="n">
        <v>75.54</v>
      </c>
      <c r="H97" s="147" t="s">
        <v>283</v>
      </c>
      <c r="I97" s="148" t="s">
        <v>300</v>
      </c>
      <c r="J97" s="134" t="n">
        <v>35</v>
      </c>
      <c r="K97" s="125" t="n">
        <f aca="false">CEILING(G97*(VLOOKUP(J97,$L$2:$M$6,2,0)),0.01)</f>
        <v>72.63</v>
      </c>
      <c r="L97" s="109"/>
      <c r="M97" s="110"/>
      <c r="N97" s="109"/>
      <c r="O97" s="110"/>
      <c r="P97" s="109"/>
      <c r="Q97" s="110"/>
      <c r="R97" s="109"/>
      <c r="S97" s="110"/>
    </row>
    <row r="98" customFormat="false" ht="12.75" hidden="false" customHeight="false" outlineLevel="0" collapsed="false">
      <c r="A98" s="182"/>
      <c r="B98" s="148"/>
      <c r="C98" s="183"/>
      <c r="D98" s="123" t="s">
        <v>7</v>
      </c>
      <c r="E98" s="113"/>
      <c r="F98" s="113"/>
      <c r="G98" s="133" t="n">
        <v>76.04</v>
      </c>
      <c r="H98" s="147" t="s">
        <v>33</v>
      </c>
      <c r="I98" s="148" t="s">
        <v>406</v>
      </c>
      <c r="J98" s="134" t="n">
        <v>35</v>
      </c>
      <c r="K98" s="125" t="n">
        <f aca="false">CEILING(G98*(VLOOKUP(J98,$L$2:$M$6,2,0)),0.01)</f>
        <v>73.11</v>
      </c>
      <c r="L98" s="109"/>
      <c r="M98" s="110"/>
      <c r="N98" s="109"/>
      <c r="O98" s="110"/>
      <c r="P98" s="109"/>
      <c r="Q98" s="110"/>
      <c r="R98" s="109"/>
      <c r="S98" s="110"/>
    </row>
    <row r="99" customFormat="false" ht="12.75" hidden="false" customHeight="false" outlineLevel="0" collapsed="false">
      <c r="A99" s="182"/>
      <c r="B99" s="148"/>
      <c r="C99" s="183"/>
      <c r="D99" s="123" t="s">
        <v>7</v>
      </c>
      <c r="E99" s="113"/>
      <c r="F99" s="113"/>
      <c r="G99" s="133" t="n">
        <v>79.28</v>
      </c>
      <c r="H99" s="159" t="s">
        <v>155</v>
      </c>
      <c r="I99" s="160" t="s">
        <v>531</v>
      </c>
      <c r="J99" s="152" t="n">
        <v>36</v>
      </c>
      <c r="K99" s="125" t="n">
        <f aca="false">CEILING(G99*(VLOOKUP(J99,$L$2:$M$6,2,0)),0.01)</f>
        <v>75.47</v>
      </c>
      <c r="L99" s="109"/>
      <c r="M99" s="110"/>
      <c r="N99" s="109"/>
      <c r="O99" s="110"/>
      <c r="P99" s="109"/>
      <c r="Q99" s="110"/>
      <c r="R99" s="109"/>
      <c r="S99" s="110"/>
    </row>
    <row r="100" customFormat="false" ht="12.75" hidden="false" customHeight="false" outlineLevel="0" collapsed="false">
      <c r="A100" s="2" t="s">
        <v>1743</v>
      </c>
      <c r="B100" s="3" t="s">
        <v>1744</v>
      </c>
      <c r="C100" s="2" t="s">
        <v>458</v>
      </c>
      <c r="D100" s="123" t="s">
        <v>7</v>
      </c>
      <c r="E100" s="131"/>
      <c r="F100" s="132"/>
      <c r="G100" s="135" t="n">
        <v>76.11</v>
      </c>
      <c r="H100" s="136" t="s">
        <v>291</v>
      </c>
      <c r="I100" s="137" t="s">
        <v>1745</v>
      </c>
      <c r="J100" s="138" t="n">
        <v>36</v>
      </c>
      <c r="K100" s="125" t="n">
        <f aca="false">CEILING(G100*(VLOOKUP(J100,$L$2:$M$6,2,0)),0.01)</f>
        <v>72.45</v>
      </c>
      <c r="L100" s="109"/>
      <c r="M100" s="110"/>
      <c r="N100" s="109"/>
      <c r="O100" s="110"/>
      <c r="P100" s="109"/>
      <c r="Q100" s="110"/>
      <c r="R100" s="109"/>
      <c r="S100" s="110"/>
    </row>
    <row r="101" customFormat="false" ht="12.75" hidden="false" customHeight="false" outlineLevel="0" collapsed="false">
      <c r="D101" s="123" t="s">
        <v>7</v>
      </c>
      <c r="E101" s="131"/>
      <c r="F101" s="132"/>
      <c r="G101" s="367" t="n">
        <v>87.43</v>
      </c>
      <c r="H101" s="184" t="s">
        <v>175</v>
      </c>
      <c r="I101" s="185" t="s">
        <v>459</v>
      </c>
      <c r="J101" s="144" t="n">
        <v>37</v>
      </c>
      <c r="K101" s="125" t="n">
        <f aca="false">CEILING(G101*(VLOOKUP(J101,$L$2:$M$6,2,0)),0.01)</f>
        <v>82.39</v>
      </c>
      <c r="L101" s="109"/>
      <c r="M101" s="110"/>
      <c r="N101" s="109"/>
      <c r="O101" s="110"/>
      <c r="P101" s="109"/>
      <c r="Q101" s="110"/>
      <c r="R101" s="109"/>
      <c r="S101" s="110"/>
    </row>
    <row r="102" customFormat="false" ht="12.75" hidden="false" customHeight="false" outlineLevel="0" collapsed="false">
      <c r="A102" s="2" t="s">
        <v>1746</v>
      </c>
      <c r="B102" s="3" t="s">
        <v>1747</v>
      </c>
      <c r="C102" s="2" t="s">
        <v>154</v>
      </c>
      <c r="D102" s="123" t="s">
        <v>7</v>
      </c>
      <c r="E102" s="112"/>
      <c r="F102" s="113"/>
      <c r="G102" s="139" t="n">
        <v>77.37</v>
      </c>
      <c r="H102" s="115" t="s">
        <v>436</v>
      </c>
      <c r="I102" s="116" t="s">
        <v>426</v>
      </c>
      <c r="J102" s="107" t="n">
        <v>39</v>
      </c>
      <c r="K102" s="125" t="n">
        <f aca="false">CEILING(G102*(VLOOKUP(J102,$L$2:$M$6,2,0)),0.01)</f>
        <v>71.43</v>
      </c>
      <c r="L102" s="109"/>
      <c r="M102" s="110"/>
      <c r="N102" s="109"/>
      <c r="O102" s="110"/>
      <c r="P102" s="109"/>
      <c r="Q102" s="110"/>
      <c r="R102" s="109"/>
      <c r="S102" s="110"/>
    </row>
    <row r="103" customFormat="false" ht="12.75" hidden="false" customHeight="false" outlineLevel="0" collapsed="false">
      <c r="A103" s="196" t="s">
        <v>1748</v>
      </c>
      <c r="B103" s="3" t="s">
        <v>1749</v>
      </c>
      <c r="C103" s="2" t="s">
        <v>1740</v>
      </c>
      <c r="D103" s="123" t="s">
        <v>7</v>
      </c>
      <c r="E103" s="112"/>
      <c r="F103" s="113"/>
      <c r="G103" s="139" t="n">
        <v>77.52</v>
      </c>
      <c r="H103" s="104" t="s">
        <v>266</v>
      </c>
      <c r="I103" s="116" t="s">
        <v>337</v>
      </c>
      <c r="J103" s="109" t="n">
        <v>36</v>
      </c>
      <c r="K103" s="125" t="n">
        <f aca="false">CEILING(G103*(VLOOKUP(J103,$L$2:$M$6,2,0)),0.01)</f>
        <v>73.8</v>
      </c>
      <c r="L103" s="109"/>
      <c r="M103" s="110"/>
      <c r="N103" s="176"/>
      <c r="O103" s="110"/>
      <c r="P103" s="109"/>
      <c r="Q103" s="110"/>
      <c r="R103" s="109"/>
      <c r="S103" s="110"/>
    </row>
    <row r="104" customFormat="false" ht="12.75" hidden="false" customHeight="false" outlineLevel="0" collapsed="false">
      <c r="D104" s="123" t="s">
        <v>7</v>
      </c>
      <c r="E104" s="131"/>
      <c r="F104" s="132"/>
      <c r="G104" s="135" t="n">
        <v>79.68</v>
      </c>
      <c r="H104" s="136" t="s">
        <v>249</v>
      </c>
      <c r="I104" s="137" t="s">
        <v>1434</v>
      </c>
      <c r="J104" s="138" t="n">
        <v>36</v>
      </c>
      <c r="K104" s="125" t="n">
        <f aca="false">CEILING(G104*(VLOOKUP(J104,$L$2:$M$6,2,0)),0.01)</f>
        <v>75.85</v>
      </c>
      <c r="L104" s="109"/>
      <c r="M104" s="110"/>
      <c r="N104" s="176"/>
      <c r="O104" s="110"/>
      <c r="P104" s="109"/>
      <c r="Q104" s="110"/>
      <c r="R104" s="109"/>
      <c r="S104" s="110"/>
    </row>
    <row r="105" customFormat="false" ht="12.75" hidden="false" customHeight="false" outlineLevel="0" collapsed="false">
      <c r="D105" s="123" t="s">
        <v>7</v>
      </c>
      <c r="E105" s="131"/>
      <c r="F105" s="132"/>
      <c r="G105" s="135" t="n">
        <v>81.07</v>
      </c>
      <c r="H105" s="136" t="s">
        <v>275</v>
      </c>
      <c r="I105" s="137" t="s">
        <v>498</v>
      </c>
      <c r="J105" s="138" t="n">
        <v>36</v>
      </c>
      <c r="K105" s="125" t="n">
        <f aca="false">CEILING(G105*(VLOOKUP(J105,$L$2:$M$6,2,0)),0.01)</f>
        <v>77.18</v>
      </c>
      <c r="L105" s="109"/>
      <c r="M105" s="110"/>
      <c r="N105" s="176"/>
      <c r="O105" s="110"/>
      <c r="P105" s="109"/>
      <c r="Q105" s="110"/>
      <c r="R105" s="109"/>
      <c r="S105" s="110"/>
    </row>
    <row r="106" customFormat="false" ht="12.75" hidden="false" customHeight="false" outlineLevel="0" collapsed="false">
      <c r="D106" s="123" t="s">
        <v>7</v>
      </c>
      <c r="E106" s="131"/>
      <c r="F106" s="132"/>
      <c r="G106" s="135" t="n">
        <v>82.01</v>
      </c>
      <c r="H106" s="136" t="s">
        <v>275</v>
      </c>
      <c r="I106" s="137" t="s">
        <v>567</v>
      </c>
      <c r="J106" s="138" t="n">
        <v>36</v>
      </c>
      <c r="K106" s="125" t="n">
        <f aca="false">CEILING(G106*(VLOOKUP(J106,$L$2:$M$6,2,0)),0.01)</f>
        <v>78.07</v>
      </c>
      <c r="L106" s="109"/>
      <c r="M106" s="110"/>
      <c r="N106" s="176"/>
      <c r="O106" s="110"/>
      <c r="P106" s="109"/>
      <c r="Q106" s="110"/>
      <c r="R106" s="109"/>
      <c r="S106" s="110"/>
    </row>
    <row r="107" customFormat="false" ht="12.75" hidden="false" customHeight="false" outlineLevel="0" collapsed="false">
      <c r="A107" s="2" t="s">
        <v>1750</v>
      </c>
      <c r="B107" s="3" t="s">
        <v>1751</v>
      </c>
      <c r="C107" s="2" t="s">
        <v>154</v>
      </c>
      <c r="D107" s="123" t="s">
        <v>7</v>
      </c>
      <c r="E107" s="112"/>
      <c r="F107" s="113"/>
      <c r="G107" s="139" t="n">
        <v>78.14</v>
      </c>
      <c r="H107" s="115" t="s">
        <v>289</v>
      </c>
      <c r="I107" s="116" t="s">
        <v>673</v>
      </c>
      <c r="J107" s="107" t="n">
        <v>35</v>
      </c>
      <c r="K107" s="125" t="n">
        <f aca="false">CEILING(G107*(VLOOKUP(J107,$L$2:$M$6,2,0)),0.01)</f>
        <v>75.13</v>
      </c>
      <c r="L107" s="109"/>
      <c r="M107" s="110"/>
      <c r="N107" s="109"/>
      <c r="O107" s="110"/>
      <c r="P107" s="109"/>
      <c r="Q107" s="110"/>
      <c r="R107" s="109"/>
      <c r="S107" s="110"/>
    </row>
    <row r="108" customFormat="false" ht="12.75" hidden="false" customHeight="false" outlineLevel="0" collapsed="false">
      <c r="D108" s="123" t="s">
        <v>7</v>
      </c>
      <c r="E108" s="239"/>
      <c r="F108" s="188"/>
      <c r="G108" s="135" t="n">
        <v>89.51</v>
      </c>
      <c r="H108" s="115" t="s">
        <v>155</v>
      </c>
      <c r="I108" s="116" t="s">
        <v>675</v>
      </c>
      <c r="J108" s="109" t="n">
        <v>35</v>
      </c>
      <c r="K108" s="125" t="n">
        <f aca="false">CEILING(G108*(VLOOKUP(J108,$L$2:$M$6,2,0)),0.01)</f>
        <v>86.06</v>
      </c>
      <c r="L108" s="109"/>
      <c r="M108" s="110"/>
      <c r="N108" s="109"/>
      <c r="O108" s="110"/>
      <c r="P108" s="109"/>
      <c r="Q108" s="110"/>
      <c r="R108" s="109"/>
      <c r="S108" s="110"/>
    </row>
    <row r="109" customFormat="false" ht="12.75" hidden="false" customHeight="false" outlineLevel="0" collapsed="false">
      <c r="A109" s="190" t="s">
        <v>1752</v>
      </c>
      <c r="B109" s="129" t="s">
        <v>1753</v>
      </c>
      <c r="C109" s="190" t="s">
        <v>381</v>
      </c>
      <c r="D109" s="123" t="s">
        <v>7</v>
      </c>
      <c r="E109" s="153"/>
      <c r="F109" s="132"/>
      <c r="G109" s="133" t="s">
        <v>1754</v>
      </c>
      <c r="H109" s="156" t="s">
        <v>530</v>
      </c>
      <c r="I109" s="247" t="n">
        <v>200920</v>
      </c>
      <c r="J109" s="152" t="n">
        <v>38</v>
      </c>
      <c r="K109" s="125" t="n">
        <f aca="false">CEILING(G109*(VLOOKUP(J109,$L$2:$M$6,2,0)),0.01)</f>
        <v>73.27</v>
      </c>
      <c r="L109" s="109"/>
      <c r="M109" s="110"/>
      <c r="N109" s="109"/>
      <c r="O109" s="110"/>
      <c r="P109" s="109"/>
      <c r="Q109" s="110"/>
      <c r="R109" s="109"/>
      <c r="S109" s="110"/>
    </row>
    <row r="110" customFormat="false" ht="12.75" hidden="false" customHeight="false" outlineLevel="0" collapsed="false">
      <c r="A110" s="2" t="s">
        <v>1755</v>
      </c>
      <c r="B110" s="3" t="s">
        <v>1756</v>
      </c>
      <c r="C110" s="2" t="s">
        <v>154</v>
      </c>
      <c r="D110" s="123" t="s">
        <v>7</v>
      </c>
      <c r="E110" s="112" t="s">
        <v>1164</v>
      </c>
      <c r="F110" s="113"/>
      <c r="G110" s="139" t="n">
        <v>78.98</v>
      </c>
      <c r="H110" s="115" t="s">
        <v>33</v>
      </c>
      <c r="I110" s="116" t="s">
        <v>1165</v>
      </c>
      <c r="J110" s="107" t="n">
        <v>36</v>
      </c>
      <c r="K110" s="125" t="n">
        <f aca="false">CEILING(G110*(VLOOKUP(J110,$L$2:$M$6,2,0)),0.01)</f>
        <v>75.19</v>
      </c>
      <c r="L110" s="109"/>
      <c r="M110" s="110"/>
      <c r="N110" s="109"/>
      <c r="O110" s="110"/>
      <c r="P110" s="109"/>
      <c r="Q110" s="110"/>
      <c r="R110" s="109"/>
      <c r="S110" s="110"/>
    </row>
    <row r="111" customFormat="false" ht="12.75" hidden="false" customHeight="false" outlineLevel="0" collapsed="false">
      <c r="D111" s="123" t="s">
        <v>7</v>
      </c>
      <c r="E111" s="112"/>
      <c r="F111" s="113"/>
      <c r="G111" s="139" t="n">
        <v>79.6</v>
      </c>
      <c r="H111" s="115" t="s">
        <v>289</v>
      </c>
      <c r="I111" s="116" t="s">
        <v>1757</v>
      </c>
      <c r="J111" s="107" t="n">
        <v>37</v>
      </c>
      <c r="K111" s="125" t="n">
        <f aca="false">CEILING(G111*(VLOOKUP(J111,$L$2:$M$6,2,0)),0.01)</f>
        <v>75.01</v>
      </c>
      <c r="L111" s="109"/>
      <c r="M111" s="110"/>
      <c r="N111" s="109"/>
      <c r="O111" s="110"/>
      <c r="P111" s="109"/>
      <c r="Q111" s="110"/>
      <c r="R111" s="109"/>
      <c r="S111" s="110"/>
    </row>
    <row r="112" customFormat="false" ht="12.75" hidden="false" customHeight="false" outlineLevel="0" collapsed="false">
      <c r="D112" s="123" t="s">
        <v>7</v>
      </c>
      <c r="E112" s="112" t="s">
        <v>1205</v>
      </c>
      <c r="F112" s="113"/>
      <c r="G112" s="139" t="n">
        <v>79.79</v>
      </c>
      <c r="H112" s="115" t="s">
        <v>161</v>
      </c>
      <c r="I112" s="116" t="s">
        <v>1206</v>
      </c>
      <c r="J112" s="107" t="n">
        <v>37</v>
      </c>
      <c r="K112" s="125" t="n">
        <f aca="false">CEILING(G112*(VLOOKUP(J112,$L$2:$M$6,2,0)),0.01)</f>
        <v>75.19</v>
      </c>
      <c r="L112" s="109"/>
      <c r="M112" s="110"/>
      <c r="N112" s="109"/>
      <c r="O112" s="110"/>
      <c r="P112" s="109"/>
      <c r="Q112" s="110"/>
      <c r="R112" s="109"/>
      <c r="S112" s="110"/>
    </row>
    <row r="113" customFormat="false" ht="12.75" hidden="false" customHeight="false" outlineLevel="0" collapsed="false">
      <c r="A113" s="2" t="s">
        <v>1758</v>
      </c>
      <c r="B113" s="3" t="s">
        <v>1759</v>
      </c>
      <c r="C113" s="2" t="s">
        <v>1760</v>
      </c>
      <c r="D113" s="123" t="s">
        <v>7</v>
      </c>
      <c r="E113" s="112" t="s">
        <v>502</v>
      </c>
      <c r="F113" s="113"/>
      <c r="G113" s="139" t="n">
        <v>82.89</v>
      </c>
      <c r="H113" s="115" t="s">
        <v>113</v>
      </c>
      <c r="I113" s="116" t="s">
        <v>114</v>
      </c>
      <c r="J113" s="107" t="n">
        <v>38</v>
      </c>
      <c r="K113" s="125" t="n">
        <f aca="false">CEILING(G113*(VLOOKUP(J113,$L$2:$M$6,2,0)),0.01)</f>
        <v>77.32</v>
      </c>
      <c r="L113" s="109"/>
      <c r="M113" s="110"/>
      <c r="N113" s="109"/>
      <c r="O113" s="110"/>
      <c r="P113" s="109"/>
      <c r="Q113" s="110"/>
      <c r="R113" s="109"/>
      <c r="S113" s="110"/>
    </row>
    <row r="114" customFormat="false" ht="12.75" hidden="false" customHeight="false" outlineLevel="0" collapsed="false">
      <c r="A114" s="182" t="s">
        <v>1761</v>
      </c>
      <c r="B114" s="148" t="s">
        <v>1762</v>
      </c>
      <c r="C114" s="183" t="s">
        <v>787</v>
      </c>
      <c r="D114" s="123" t="s">
        <v>7</v>
      </c>
      <c r="E114" s="113"/>
      <c r="F114" s="113"/>
      <c r="G114" s="133" t="n">
        <v>83.99</v>
      </c>
      <c r="H114" s="147" t="s">
        <v>278</v>
      </c>
      <c r="I114" s="148" t="s">
        <v>406</v>
      </c>
      <c r="J114" s="134" t="n">
        <v>37</v>
      </c>
      <c r="K114" s="125" t="n">
        <f aca="false">CEILING(G114*(VLOOKUP(J114,$L$2:$M$6,2,0)),0.01)</f>
        <v>79.15</v>
      </c>
      <c r="L114" s="109"/>
      <c r="M114" s="110"/>
      <c r="N114" s="109"/>
      <c r="O114" s="110"/>
      <c r="P114" s="109"/>
      <c r="Q114" s="110"/>
      <c r="R114" s="109"/>
      <c r="S114" s="110"/>
    </row>
    <row r="115" customFormat="false" ht="12.75" hidden="false" customHeight="false" outlineLevel="0" collapsed="false">
      <c r="A115" s="2" t="s">
        <v>1763</v>
      </c>
      <c r="B115" s="3" t="s">
        <v>1764</v>
      </c>
      <c r="C115" s="2" t="s">
        <v>84</v>
      </c>
      <c r="D115" s="123" t="s">
        <v>7</v>
      </c>
      <c r="E115" s="112"/>
      <c r="F115" s="113"/>
      <c r="G115" s="139" t="n">
        <v>84.76</v>
      </c>
      <c r="H115" s="104" t="s">
        <v>409</v>
      </c>
      <c r="I115" s="116" t="s">
        <v>454</v>
      </c>
      <c r="J115" s="107" t="n">
        <v>36</v>
      </c>
      <c r="K115" s="125" t="n">
        <f aca="false">CEILING(G115*(VLOOKUP(J115,$L$2:$M$6,2,0)),0.01)</f>
        <v>80.69</v>
      </c>
      <c r="L115" s="109"/>
      <c r="M115" s="110"/>
      <c r="N115" s="109"/>
      <c r="O115" s="110"/>
      <c r="P115" s="109"/>
      <c r="Q115" s="110"/>
      <c r="R115" s="109"/>
      <c r="S115" s="110"/>
    </row>
    <row r="116" customFormat="false" ht="12.75" hidden="false" customHeight="false" outlineLevel="0" collapsed="false">
      <c r="D116" s="123" t="s">
        <v>7</v>
      </c>
      <c r="E116" s="112"/>
      <c r="F116" s="113"/>
      <c r="G116" s="139" t="n">
        <v>86.85</v>
      </c>
      <c r="H116" s="115" t="s">
        <v>409</v>
      </c>
      <c r="I116" s="116" t="s">
        <v>563</v>
      </c>
      <c r="J116" s="107" t="n">
        <v>36</v>
      </c>
      <c r="K116" s="125" t="n">
        <f aca="false">CEILING(G116*(VLOOKUP(J116,$L$2:$M$6,2,0)),0.01)</f>
        <v>82.68</v>
      </c>
      <c r="L116" s="109"/>
      <c r="M116" s="110"/>
      <c r="N116" s="109"/>
      <c r="O116" s="110"/>
      <c r="P116" s="109"/>
      <c r="Q116" s="110"/>
      <c r="R116" s="109"/>
      <c r="S116" s="110"/>
    </row>
    <row r="117" customFormat="false" ht="12.75" hidden="false" customHeight="false" outlineLevel="0" collapsed="false">
      <c r="D117" s="123" t="s">
        <v>7</v>
      </c>
      <c r="E117" s="112"/>
      <c r="F117" s="113"/>
      <c r="G117" s="139" t="n">
        <v>92.16</v>
      </c>
      <c r="H117" s="104" t="s">
        <v>47</v>
      </c>
      <c r="I117" s="116" t="s">
        <v>460</v>
      </c>
      <c r="J117" s="107" t="n">
        <v>36</v>
      </c>
      <c r="K117" s="125" t="n">
        <f aca="false">CEILING(G117*(VLOOKUP(J117,$L$2:$M$6,2,0)),0.01)</f>
        <v>87.73</v>
      </c>
      <c r="L117" s="109"/>
      <c r="M117" s="110"/>
      <c r="N117" s="109"/>
      <c r="O117" s="110"/>
      <c r="P117" s="109"/>
      <c r="Q117" s="110"/>
      <c r="R117" s="109"/>
      <c r="S117" s="110"/>
    </row>
    <row r="118" customFormat="false" ht="12.75" hidden="false" customHeight="false" outlineLevel="0" collapsed="false">
      <c r="A118" s="2" t="s">
        <v>1765</v>
      </c>
      <c r="B118" s="3" t="n">
        <v>160274</v>
      </c>
      <c r="C118" s="368" t="s">
        <v>170</v>
      </c>
      <c r="D118" s="123" t="s">
        <v>7</v>
      </c>
      <c r="E118" s="112"/>
      <c r="F118" s="113"/>
      <c r="G118" s="139" t="n">
        <v>88.31</v>
      </c>
      <c r="H118" s="115" t="s">
        <v>33</v>
      </c>
      <c r="I118" s="116" t="s">
        <v>691</v>
      </c>
      <c r="J118" s="107" t="n">
        <v>36</v>
      </c>
      <c r="K118" s="125" t="n">
        <f aca="false">CEILING(G118*(VLOOKUP(J118,$L$2:$M$6,2,0)),0.01)</f>
        <v>84.07</v>
      </c>
      <c r="L118" s="109"/>
      <c r="M118" s="110"/>
      <c r="N118" s="109"/>
      <c r="O118" s="110"/>
      <c r="P118" s="109"/>
      <c r="Q118" s="110"/>
      <c r="R118" s="109"/>
      <c r="S118" s="110"/>
    </row>
    <row r="119" customFormat="false" ht="12.75" hidden="false" customHeight="false" outlineLevel="0" collapsed="false">
      <c r="A119" s="2" t="s">
        <v>1766</v>
      </c>
      <c r="B119" s="3" t="s">
        <v>1767</v>
      </c>
      <c r="C119" s="2" t="s">
        <v>617</v>
      </c>
      <c r="D119" s="123" t="s">
        <v>7</v>
      </c>
      <c r="E119" s="112" t="s">
        <v>1186</v>
      </c>
      <c r="F119" s="113"/>
      <c r="G119" s="139" t="n">
        <v>88.62</v>
      </c>
      <c r="H119" s="115" t="s">
        <v>266</v>
      </c>
      <c r="I119" s="116" t="s">
        <v>1187</v>
      </c>
      <c r="J119" s="107" t="n">
        <v>38</v>
      </c>
      <c r="K119" s="125" t="n">
        <f aca="false">CEILING(G119*(VLOOKUP(J119,$L$2:$M$6,2,0)),0.01)</f>
        <v>82.67</v>
      </c>
      <c r="L119" s="109"/>
      <c r="M119" s="110"/>
      <c r="N119" s="109"/>
      <c r="O119" s="110"/>
      <c r="P119" s="109"/>
      <c r="Q119" s="110"/>
      <c r="R119" s="109"/>
      <c r="S119" s="110"/>
    </row>
    <row r="120" customFormat="false" ht="12.75" hidden="false" customHeight="false" outlineLevel="0" collapsed="false">
      <c r="D120" s="123" t="s">
        <v>7</v>
      </c>
      <c r="E120" s="112" t="s">
        <v>544</v>
      </c>
      <c r="F120" s="113"/>
      <c r="G120" s="139" t="n">
        <v>94.07</v>
      </c>
      <c r="H120" s="115" t="s">
        <v>113</v>
      </c>
      <c r="I120" s="116" t="s">
        <v>545</v>
      </c>
      <c r="J120" s="107" t="n">
        <v>39</v>
      </c>
      <c r="K120" s="125" t="n">
        <f aca="false">CEILING(G120*(VLOOKUP(J120,$L$2:$M$6,2,0)),0.01)</f>
        <v>86.85</v>
      </c>
      <c r="L120" s="109"/>
      <c r="M120" s="110"/>
      <c r="N120" s="109"/>
      <c r="O120" s="110"/>
      <c r="P120" s="109"/>
      <c r="Q120" s="110"/>
      <c r="R120" s="109"/>
      <c r="S120" s="110"/>
    </row>
    <row r="121" customFormat="false" ht="12.75" hidden="false" customHeight="false" outlineLevel="0" collapsed="false">
      <c r="A121" s="128" t="s">
        <v>1768</v>
      </c>
      <c r="B121" s="129" t="s">
        <v>1769</v>
      </c>
      <c r="C121" s="128" t="s">
        <v>470</v>
      </c>
      <c r="D121" s="123" t="s">
        <v>7</v>
      </c>
      <c r="E121" s="112"/>
      <c r="F121" s="113"/>
      <c r="G121" s="139" t="n">
        <v>89.41</v>
      </c>
      <c r="H121" s="104" t="s">
        <v>203</v>
      </c>
      <c r="I121" s="116" t="s">
        <v>331</v>
      </c>
      <c r="J121" s="109" t="n">
        <v>39</v>
      </c>
      <c r="K121" s="125" t="n">
        <f aca="false">CEILING(G121*(VLOOKUP(J121,$L$2:$M$6,2,0)),0.01)</f>
        <v>82.55</v>
      </c>
      <c r="L121" s="109"/>
      <c r="M121" s="110"/>
      <c r="N121" s="109"/>
      <c r="O121" s="110"/>
      <c r="P121" s="109"/>
      <c r="Q121" s="110"/>
      <c r="R121" s="109"/>
      <c r="S121" s="110"/>
    </row>
    <row r="122" customFormat="false" ht="12.75" hidden="false" customHeight="false" outlineLevel="0" collapsed="false">
      <c r="A122" s="128" t="s">
        <v>1770</v>
      </c>
      <c r="B122" s="129" t="s">
        <v>1771</v>
      </c>
      <c r="C122" s="128" t="s">
        <v>612</v>
      </c>
      <c r="D122" s="123" t="s">
        <v>7</v>
      </c>
      <c r="E122" s="112"/>
      <c r="F122" s="113"/>
      <c r="G122" s="133" t="n">
        <v>90.62</v>
      </c>
      <c r="H122" s="147" t="s">
        <v>33</v>
      </c>
      <c r="I122" s="148" t="s">
        <v>613</v>
      </c>
      <c r="J122" s="134" t="n">
        <v>37</v>
      </c>
      <c r="K122" s="125" t="n">
        <f aca="false">CEILING(G122*(VLOOKUP(J122,$L$2:$M$6,2,0)),0.01)</f>
        <v>85.4</v>
      </c>
      <c r="L122" s="109"/>
      <c r="M122" s="110"/>
      <c r="N122" s="109"/>
      <c r="O122" s="110"/>
      <c r="P122" s="109"/>
      <c r="Q122" s="110"/>
      <c r="R122" s="109"/>
      <c r="S122" s="110"/>
    </row>
    <row r="123" customFormat="false" ht="12.75" hidden="false" customHeight="false" outlineLevel="0" collapsed="false">
      <c r="A123" s="168" t="s">
        <v>1772</v>
      </c>
      <c r="B123" s="129" t="s">
        <v>1773</v>
      </c>
      <c r="C123" s="168" t="s">
        <v>1774</v>
      </c>
      <c r="D123" s="123" t="s">
        <v>7</v>
      </c>
      <c r="E123" s="131"/>
      <c r="F123" s="132"/>
      <c r="G123" s="133" t="s">
        <v>1775</v>
      </c>
      <c r="H123" s="169" t="s">
        <v>367</v>
      </c>
      <c r="I123" s="151" t="s">
        <v>658</v>
      </c>
      <c r="J123" s="152" t="n">
        <v>36</v>
      </c>
      <c r="K123" s="125" t="n">
        <f aca="false">CEILING(G123*(VLOOKUP(J123,$L$2:$M$6,2,0)),0.01)</f>
        <v>93.24</v>
      </c>
      <c r="L123" s="109"/>
      <c r="M123" s="110"/>
      <c r="N123" s="109"/>
      <c r="O123" s="110"/>
      <c r="P123" s="109"/>
      <c r="Q123" s="110"/>
      <c r="R123" s="109"/>
      <c r="S123" s="110"/>
    </row>
    <row r="124" customFormat="false" ht="12.75" hidden="false" customHeight="false" outlineLevel="0" collapsed="false">
      <c r="A124" s="168" t="s">
        <v>1776</v>
      </c>
      <c r="B124" s="129" t="s">
        <v>1777</v>
      </c>
      <c r="C124" s="183" t="s">
        <v>736</v>
      </c>
      <c r="D124" s="123" t="s">
        <v>7</v>
      </c>
      <c r="E124" s="153"/>
      <c r="F124" s="132"/>
      <c r="G124" s="133" t="s">
        <v>1778</v>
      </c>
      <c r="H124" s="169" t="s">
        <v>47</v>
      </c>
      <c r="I124" s="151" t="s">
        <v>449</v>
      </c>
      <c r="J124" s="152" t="n">
        <v>36</v>
      </c>
      <c r="K124" s="125" t="n">
        <f aca="false">CEILING(G124*(VLOOKUP(J124,$L$2:$M$6,2,0)),0.01)</f>
        <v>94.54</v>
      </c>
      <c r="L124" s="109"/>
      <c r="M124" s="110"/>
      <c r="N124" s="109"/>
      <c r="O124" s="110"/>
      <c r="P124" s="109"/>
      <c r="Q124" s="110"/>
      <c r="R124" s="109"/>
      <c r="S124" s="110"/>
    </row>
    <row r="125" customFormat="false" ht="12.75" hidden="false" customHeight="false" outlineLevel="0" collapsed="false">
      <c r="A125" s="182" t="s">
        <v>1779</v>
      </c>
      <c r="B125" s="148" t="s">
        <v>1780</v>
      </c>
      <c r="C125" s="183" t="s">
        <v>1781</v>
      </c>
      <c r="D125" s="123" t="s">
        <v>7</v>
      </c>
      <c r="E125" s="113"/>
      <c r="F125" s="113"/>
      <c r="G125" s="133" t="n">
        <v>102.87</v>
      </c>
      <c r="H125" s="147" t="s">
        <v>773</v>
      </c>
      <c r="I125" s="148" t="s">
        <v>406</v>
      </c>
      <c r="J125" s="134" t="n">
        <v>38</v>
      </c>
      <c r="K125" s="125" t="n">
        <f aca="false">CEILING(G125*(VLOOKUP(J125,$L$2:$M$6,2,0)),0.01)</f>
        <v>95.96</v>
      </c>
      <c r="L125" s="109"/>
      <c r="M125" s="110"/>
      <c r="N125" s="109"/>
      <c r="O125" s="110"/>
      <c r="P125" s="109"/>
      <c r="Q125" s="110"/>
      <c r="R125" s="109"/>
      <c r="S125" s="110"/>
    </row>
    <row r="126" customFormat="false" ht="12.75" hidden="false" customHeight="false" outlineLevel="0" collapsed="false">
      <c r="A126" s="128" t="s">
        <v>1782</v>
      </c>
      <c r="B126" s="129" t="s">
        <v>1783</v>
      </c>
      <c r="C126" s="128" t="s">
        <v>617</v>
      </c>
      <c r="D126" s="123" t="s">
        <v>7</v>
      </c>
      <c r="E126" s="204"/>
      <c r="F126" s="145"/>
      <c r="G126" s="141" t="n">
        <v>106.97</v>
      </c>
      <c r="H126" s="142" t="s">
        <v>289</v>
      </c>
      <c r="I126" s="143" t="s">
        <v>1152</v>
      </c>
      <c r="J126" s="144" t="n">
        <v>38</v>
      </c>
      <c r="K126" s="125" t="n">
        <f aca="false">CEILING(G126*(VLOOKUP(J126,$L$2:$M$6,2,0)),0.01)</f>
        <v>99.79</v>
      </c>
      <c r="L126" s="109"/>
      <c r="M126" s="110"/>
      <c r="N126" s="109"/>
      <c r="O126" s="110"/>
      <c r="P126" s="109"/>
      <c r="Q126" s="110"/>
      <c r="R126" s="109"/>
      <c r="S126" s="110"/>
    </row>
    <row r="127" customFormat="false" ht="12.75" hidden="false" customHeight="false" outlineLevel="0" collapsed="false">
      <c r="A127" s="128" t="s">
        <v>1784</v>
      </c>
      <c r="B127" s="129" t="s">
        <v>1785</v>
      </c>
      <c r="C127" s="128" t="s">
        <v>617</v>
      </c>
      <c r="D127" s="123" t="s">
        <v>7</v>
      </c>
      <c r="E127" s="131"/>
      <c r="F127" s="132"/>
      <c r="G127" s="139" t="n">
        <v>114.57</v>
      </c>
      <c r="H127" s="128" t="s">
        <v>342</v>
      </c>
      <c r="I127" s="129" t="s">
        <v>1786</v>
      </c>
      <c r="J127" s="134" t="n">
        <v>39</v>
      </c>
      <c r="K127" s="125" t="n">
        <f aca="false">CEILING(G127*(VLOOKUP(J127,$L$2:$M$6,2,0)),0.01)</f>
        <v>105.78</v>
      </c>
      <c r="L127" s="109"/>
      <c r="M127" s="110"/>
      <c r="N127" s="109"/>
      <c r="O127" s="110"/>
      <c r="P127" s="109"/>
      <c r="Q127" s="110"/>
      <c r="R127" s="109"/>
      <c r="S127" s="110"/>
    </row>
    <row r="128" customFormat="false" ht="12.75" hidden="false" customHeight="false" outlineLevel="0" collapsed="false">
      <c r="A128" s="2" t="s">
        <v>1787</v>
      </c>
      <c r="B128" s="3" t="s">
        <v>1788</v>
      </c>
      <c r="C128" s="2" t="s">
        <v>897</v>
      </c>
      <c r="D128" s="123" t="s">
        <v>7</v>
      </c>
      <c r="E128" s="131"/>
      <c r="F128" s="132"/>
      <c r="G128" s="139"/>
      <c r="H128" s="128"/>
      <c r="I128" s="129"/>
      <c r="J128" s="134"/>
      <c r="K128" s="125"/>
      <c r="L128" s="109"/>
      <c r="M128" s="110"/>
      <c r="N128" s="109"/>
      <c r="O128" s="110"/>
      <c r="P128" s="109"/>
      <c r="Q128" s="110"/>
      <c r="R128" s="109"/>
      <c r="S128" s="110"/>
    </row>
    <row r="129" customFormat="false" ht="12.75" hidden="false" customHeight="false" outlineLevel="0" collapsed="false">
      <c r="A129" s="2" t="s">
        <v>1789</v>
      </c>
      <c r="B129" s="3" t="s">
        <v>1790</v>
      </c>
      <c r="C129" s="2" t="s">
        <v>13</v>
      </c>
      <c r="D129" s="123" t="s">
        <v>7</v>
      </c>
      <c r="E129" s="131"/>
      <c r="F129" s="132"/>
      <c r="G129" s="139"/>
      <c r="H129" s="128"/>
      <c r="I129" s="129"/>
      <c r="J129" s="134"/>
      <c r="K129" s="125"/>
      <c r="L129" s="109"/>
      <c r="M129" s="110"/>
      <c r="N129" s="109"/>
      <c r="O129" s="110"/>
      <c r="P129" s="109"/>
      <c r="Q129" s="110"/>
      <c r="R129" s="109"/>
      <c r="S129" s="110"/>
    </row>
    <row r="130" customFormat="false" ht="12.75" hidden="false" customHeight="false" outlineLevel="0" collapsed="false">
      <c r="A130" s="140" t="s">
        <v>1791</v>
      </c>
      <c r="B130" s="129" t="s">
        <v>1792</v>
      </c>
      <c r="C130" s="140" t="s">
        <v>1793</v>
      </c>
      <c r="D130" s="123" t="s">
        <v>7</v>
      </c>
      <c r="E130" s="131"/>
      <c r="F130" s="132"/>
      <c r="G130" s="139"/>
      <c r="H130" s="128"/>
      <c r="I130" s="129"/>
      <c r="J130" s="134"/>
      <c r="K130" s="125"/>
      <c r="L130" s="109"/>
      <c r="M130" s="110"/>
      <c r="N130" s="109"/>
      <c r="O130" s="110"/>
      <c r="P130" s="109"/>
      <c r="Q130" s="110"/>
      <c r="R130" s="109"/>
      <c r="S130" s="110"/>
    </row>
    <row r="131" customFormat="false" ht="12.75" hidden="false" customHeight="false" outlineLevel="0" collapsed="false">
      <c r="A131" s="190" t="s">
        <v>1794</v>
      </c>
      <c r="B131" s="129" t="s">
        <v>1795</v>
      </c>
      <c r="C131" s="247" t="s">
        <v>736</v>
      </c>
      <c r="D131" s="123" t="s">
        <v>7</v>
      </c>
      <c r="E131" s="170"/>
      <c r="F131" s="171"/>
      <c r="G131" s="172"/>
      <c r="H131" s="169"/>
      <c r="I131" s="151"/>
      <c r="J131" s="152"/>
      <c r="K131" s="125"/>
      <c r="L131" s="109"/>
      <c r="M131" s="110"/>
      <c r="N131" s="109"/>
      <c r="O131" s="110"/>
      <c r="P131" s="109"/>
      <c r="Q131" s="110"/>
      <c r="R131" s="109"/>
      <c r="S131" s="110"/>
    </row>
    <row r="132" customFormat="false" ht="12.75" hidden="false" customHeight="false" outlineLevel="0" collapsed="false">
      <c r="A132" s="111" t="s">
        <v>42</v>
      </c>
      <c r="B132" s="121"/>
      <c r="C132" s="122"/>
      <c r="D132" s="123"/>
      <c r="E132" s="112"/>
      <c r="F132" s="113"/>
      <c r="G132" s="139"/>
      <c r="H132" s="122"/>
      <c r="I132" s="121"/>
      <c r="J132" s="364"/>
      <c r="K132" s="125" t="e">
        <f aca="false">CEILING((G132+0.14)*(VLOOKUP(J132,$L$2:$M$6,2,0)),0.01)</f>
        <v>#N/A</v>
      </c>
      <c r="L132" s="109"/>
      <c r="M132" s="110"/>
      <c r="N132" s="109"/>
      <c r="O132" s="110"/>
      <c r="P132" s="109"/>
      <c r="Q132" s="110"/>
      <c r="R132" s="109"/>
      <c r="S132" s="110"/>
    </row>
    <row r="133" customFormat="false" ht="12.75" hidden="false" customHeight="false" outlineLevel="0" collapsed="false">
      <c r="A133" s="2" t="s">
        <v>220</v>
      </c>
      <c r="B133" s="3" t="s">
        <v>221</v>
      </c>
      <c r="C133" s="2" t="s">
        <v>222</v>
      </c>
      <c r="D133" s="123" t="s">
        <v>46</v>
      </c>
      <c r="E133" s="112"/>
      <c r="F133" s="113"/>
      <c r="G133" s="201" t="n">
        <v>70.6</v>
      </c>
      <c r="H133" s="2" t="s">
        <v>33</v>
      </c>
      <c r="I133" s="3" t="s">
        <v>223</v>
      </c>
      <c r="J133" s="107" t="n">
        <v>37</v>
      </c>
      <c r="K133" s="125" t="n">
        <f aca="false">CEILING((G133+0.14)*(VLOOKUP(J133,$L$2:$M$6,2,0)),0.01)</f>
        <v>66.66</v>
      </c>
      <c r="L133" s="109"/>
      <c r="M133" s="110"/>
      <c r="N133" s="109"/>
      <c r="O133" s="110"/>
      <c r="P133" s="109"/>
      <c r="Q133" s="110"/>
      <c r="R133" s="109"/>
      <c r="S133" s="110"/>
    </row>
    <row r="134" customFormat="false" ht="12.75" hidden="false" customHeight="false" outlineLevel="0" collapsed="false">
      <c r="A134" s="2" t="s">
        <v>1755</v>
      </c>
      <c r="B134" s="3" t="s">
        <v>1756</v>
      </c>
      <c r="C134" s="2" t="s">
        <v>154</v>
      </c>
      <c r="D134" s="123" t="s">
        <v>46</v>
      </c>
      <c r="E134" s="112"/>
      <c r="F134" s="113"/>
      <c r="G134" s="201" t="n">
        <v>77.2</v>
      </c>
      <c r="H134" s="2" t="s">
        <v>291</v>
      </c>
      <c r="I134" s="3" t="s">
        <v>1467</v>
      </c>
      <c r="J134" s="107" t="n">
        <v>37</v>
      </c>
      <c r="K134" s="125" t="n">
        <f aca="false">CEILING((G134+0.14)*(VLOOKUP(J134,$L$2:$M$6,2,0)),0.01)</f>
        <v>72.88</v>
      </c>
      <c r="L134" s="109"/>
      <c r="M134" s="110"/>
      <c r="N134" s="109"/>
      <c r="O134" s="110"/>
      <c r="P134" s="109"/>
      <c r="Q134" s="110"/>
      <c r="R134" s="109"/>
      <c r="S134" s="110"/>
    </row>
    <row r="135" customFormat="false" ht="12.75" hidden="false" customHeight="false" outlineLevel="0" collapsed="false">
      <c r="A135" s="2" t="s">
        <v>1796</v>
      </c>
      <c r="B135" s="3" t="s">
        <v>53</v>
      </c>
      <c r="C135" s="2" t="s">
        <v>33</v>
      </c>
      <c r="D135" s="123" t="s">
        <v>46</v>
      </c>
      <c r="E135" s="112"/>
      <c r="F135" s="113"/>
      <c r="G135" s="201" t="n">
        <v>94.4</v>
      </c>
      <c r="H135" s="2" t="s">
        <v>33</v>
      </c>
      <c r="I135" s="3" t="s">
        <v>1797</v>
      </c>
      <c r="J135" s="107" t="n">
        <v>36</v>
      </c>
      <c r="K135" s="125" t="n">
        <f aca="false">CEILING((G135+0.14)*(VLOOKUP(J135,$L$2:$M$6,2,0)),0.01)</f>
        <v>90</v>
      </c>
      <c r="L135" s="109"/>
      <c r="M135" s="110"/>
      <c r="N135" s="109"/>
      <c r="O135" s="110"/>
      <c r="P135" s="109"/>
      <c r="Q135" s="110"/>
      <c r="R135" s="109"/>
      <c r="S135" s="110"/>
    </row>
    <row r="136" customFormat="false" ht="12.75" hidden="false" customHeight="false" outlineLevel="0" collapsed="false">
      <c r="A136" s="2" t="s">
        <v>1766</v>
      </c>
      <c r="B136" s="3" t="s">
        <v>1767</v>
      </c>
      <c r="C136" s="2" t="s">
        <v>617</v>
      </c>
      <c r="D136" s="123" t="s">
        <v>46</v>
      </c>
      <c r="E136" s="112"/>
      <c r="F136" s="113"/>
      <c r="G136" s="201" t="n">
        <v>99.1</v>
      </c>
      <c r="H136" s="2" t="s">
        <v>436</v>
      </c>
      <c r="I136" s="3" t="s">
        <v>1119</v>
      </c>
      <c r="J136" s="107" t="n">
        <v>39</v>
      </c>
      <c r="K136" s="125" t="n">
        <f aca="false">CEILING((G136+0.14)*(VLOOKUP(J136,$L$2:$M$6,2,0)),0.01)</f>
        <v>91.62</v>
      </c>
      <c r="L136" s="109"/>
      <c r="M136" s="110"/>
      <c r="N136" s="109"/>
      <c r="O136" s="110"/>
      <c r="P136" s="109"/>
      <c r="Q136" s="110"/>
      <c r="R136" s="109"/>
      <c r="S136" s="110"/>
    </row>
    <row r="137" customFormat="false" ht="12.75" hidden="false" customHeight="false" outlineLevel="0" collapsed="false">
      <c r="A137" s="51"/>
      <c r="B137" s="53"/>
      <c r="C137" s="52"/>
      <c r="D137" s="55"/>
      <c r="E137" s="112"/>
      <c r="F137" s="113"/>
      <c r="G137" s="139"/>
      <c r="H137" s="52"/>
      <c r="I137" s="53"/>
      <c r="J137" s="57"/>
      <c r="K137" s="209"/>
      <c r="L137" s="109"/>
      <c r="M137" s="110"/>
      <c r="N137" s="109"/>
      <c r="O137" s="110"/>
      <c r="P137" s="109"/>
      <c r="Q137" s="110"/>
      <c r="R137" s="109"/>
      <c r="S137" s="110"/>
    </row>
    <row r="138" customFormat="false" ht="12.75" hidden="false" customHeight="false" outlineLevel="0" collapsed="false">
      <c r="A138" s="111" t="s">
        <v>940</v>
      </c>
      <c r="C138" s="106" t="s">
        <v>1615</v>
      </c>
      <c r="D138" s="105"/>
      <c r="E138" s="112"/>
      <c r="F138" s="113"/>
      <c r="G138" s="139"/>
      <c r="H138" s="115"/>
      <c r="I138" s="116"/>
      <c r="J138" s="369"/>
      <c r="K138" s="370"/>
      <c r="L138" s="109"/>
      <c r="M138" s="110"/>
      <c r="N138" s="109"/>
      <c r="O138" s="110"/>
      <c r="P138" s="109"/>
      <c r="Q138" s="110"/>
      <c r="R138" s="109"/>
      <c r="S138" s="110"/>
    </row>
    <row r="139" customFormat="false" ht="12.75" hidden="false" customHeight="false" outlineLevel="0" collapsed="false">
      <c r="A139" s="1" t="s">
        <v>3</v>
      </c>
      <c r="B139" s="24"/>
      <c r="C139" s="19"/>
      <c r="D139" s="19"/>
      <c r="E139" s="112"/>
      <c r="F139" s="113"/>
      <c r="G139" s="139"/>
      <c r="H139" s="19"/>
      <c r="I139" s="24"/>
      <c r="J139" s="25"/>
      <c r="K139" s="125" t="e">
        <f aca="false">CEILING(G139*(VLOOKUP(J139,$N$2:$O$6,2,0)),0.01)</f>
        <v>#N/A</v>
      </c>
      <c r="L139" s="109"/>
      <c r="M139" s="110"/>
      <c r="N139" s="109"/>
      <c r="O139" s="110"/>
      <c r="P139" s="109"/>
      <c r="Q139" s="110"/>
      <c r="R139" s="109"/>
      <c r="S139" s="110"/>
    </row>
    <row r="140" customFormat="false" ht="12.75" hidden="false" customHeight="false" outlineLevel="0" collapsed="false">
      <c r="A140" s="2" t="s">
        <v>234</v>
      </c>
      <c r="B140" s="3" t="s">
        <v>235</v>
      </c>
      <c r="C140" s="2" t="s">
        <v>1740</v>
      </c>
      <c r="D140" s="5" t="s">
        <v>7</v>
      </c>
      <c r="E140" s="112"/>
      <c r="F140" s="113"/>
      <c r="G140" s="139" t="n">
        <v>51.45</v>
      </c>
      <c r="H140" s="2" t="s">
        <v>33</v>
      </c>
      <c r="I140" s="3" t="s">
        <v>237</v>
      </c>
      <c r="J140" s="107" t="n">
        <v>37</v>
      </c>
      <c r="K140" s="125" t="n">
        <f aca="false">CEILING(G140*(VLOOKUP(J140,$N$2:$O$6,2,0)),0.01)</f>
        <v>48.64</v>
      </c>
      <c r="L140" s="109"/>
      <c r="M140" s="110"/>
      <c r="N140" s="109"/>
      <c r="O140" s="110"/>
      <c r="P140" s="109"/>
      <c r="Q140" s="110"/>
      <c r="R140" s="109"/>
      <c r="S140" s="110"/>
    </row>
    <row r="141" customFormat="false" ht="12.75" hidden="false" customHeight="false" outlineLevel="0" collapsed="false">
      <c r="A141" s="1" t="s">
        <v>42</v>
      </c>
      <c r="B141" s="24"/>
      <c r="C141" s="19"/>
      <c r="D141" s="19"/>
      <c r="E141" s="112"/>
      <c r="F141" s="113"/>
      <c r="G141" s="139"/>
      <c r="H141" s="19"/>
      <c r="I141" s="24"/>
      <c r="J141" s="25"/>
      <c r="K141" s="125" t="e">
        <f aca="false">CEILING((G141+0.24)*(VLOOKUP(J141,$N$2:$O$6,2,0)),0.01)</f>
        <v>#N/A</v>
      </c>
      <c r="L141" s="109"/>
      <c r="M141" s="110"/>
      <c r="N141" s="109"/>
      <c r="O141" s="110"/>
      <c r="P141" s="109"/>
      <c r="Q141" s="110"/>
      <c r="R141" s="109"/>
      <c r="S141" s="110"/>
    </row>
    <row r="142" customFormat="false" ht="12.75" hidden="false" customHeight="false" outlineLevel="0" collapsed="false">
      <c r="E142" s="112"/>
      <c r="F142" s="113"/>
      <c r="G142" s="139"/>
      <c r="K142" s="125" t="e">
        <f aca="false">CEILING((G142+0.24)*(VLOOKUP(J142,$N$2:$O$6,2,0)),0.01)</f>
        <v>#N/A</v>
      </c>
      <c r="L142" s="109"/>
      <c r="M142" s="110"/>
      <c r="N142" s="109"/>
      <c r="O142" s="110"/>
      <c r="P142" s="109"/>
      <c r="Q142" s="110"/>
      <c r="R142" s="109"/>
      <c r="S142" s="110"/>
    </row>
    <row r="143" customFormat="false" ht="12.75" hidden="false" customHeight="false" outlineLevel="0" collapsed="false">
      <c r="A143" s="51"/>
      <c r="B143" s="53"/>
      <c r="C143" s="52"/>
      <c r="D143" s="55"/>
      <c r="E143" s="112"/>
      <c r="F143" s="113"/>
      <c r="G143" s="139"/>
      <c r="H143" s="52"/>
      <c r="I143" s="53"/>
      <c r="J143" s="57"/>
      <c r="K143" s="371"/>
      <c r="L143" s="109"/>
      <c r="M143" s="110"/>
      <c r="N143" s="109"/>
      <c r="O143" s="110"/>
      <c r="P143" s="109"/>
      <c r="Q143" s="110"/>
      <c r="R143" s="109"/>
      <c r="S143" s="110"/>
    </row>
    <row r="144" customFormat="false" ht="12.75" hidden="false" customHeight="false" outlineLevel="0" collapsed="false">
      <c r="A144" s="111" t="s">
        <v>946</v>
      </c>
      <c r="C144" s="106" t="s">
        <v>947</v>
      </c>
      <c r="D144" s="105"/>
      <c r="E144" s="112"/>
      <c r="F144" s="113"/>
      <c r="G144" s="139"/>
      <c r="H144" s="214" t="s">
        <v>948</v>
      </c>
      <c r="I144" s="116"/>
      <c r="J144" s="109"/>
      <c r="K144" s="117"/>
      <c r="L144" s="109"/>
      <c r="M144" s="110"/>
      <c r="N144" s="109"/>
      <c r="O144" s="110"/>
      <c r="P144" s="109"/>
      <c r="Q144" s="110"/>
      <c r="R144" s="109"/>
      <c r="S144" s="110"/>
    </row>
    <row r="145" customFormat="false" ht="12.75" hidden="false" customHeight="false" outlineLevel="0" collapsed="false">
      <c r="A145" s="1" t="s">
        <v>3</v>
      </c>
      <c r="B145" s="24"/>
      <c r="C145" s="19"/>
      <c r="D145" s="19"/>
      <c r="E145" s="112"/>
      <c r="F145" s="113"/>
      <c r="G145" s="139"/>
      <c r="H145" s="19"/>
      <c r="I145" s="24"/>
      <c r="J145" s="25"/>
      <c r="K145" s="125" t="e">
        <f aca="false">CEILING(G145*(VLOOKUP(J145,$P$2:$Q$6,2,0)),0.01)</f>
        <v>#N/A</v>
      </c>
      <c r="L145" s="109"/>
      <c r="M145" s="110"/>
      <c r="N145" s="109"/>
      <c r="O145" s="110"/>
      <c r="P145" s="109"/>
      <c r="Q145" s="110"/>
      <c r="R145" s="109"/>
      <c r="S145" s="110"/>
    </row>
    <row r="146" customFormat="false" ht="12.75" hidden="false" customHeight="false" outlineLevel="0" collapsed="false">
      <c r="A146" s="2" t="s">
        <v>244</v>
      </c>
      <c r="B146" s="3" t="s">
        <v>245</v>
      </c>
      <c r="C146" s="2" t="s">
        <v>246</v>
      </c>
      <c r="D146" s="5" t="s">
        <v>247</v>
      </c>
      <c r="E146" s="112"/>
      <c r="F146" s="113" t="s">
        <v>248</v>
      </c>
      <c r="G146" s="139" t="n">
        <v>32.85</v>
      </c>
      <c r="H146" s="2" t="s">
        <v>249</v>
      </c>
      <c r="I146" s="3" t="s">
        <v>250</v>
      </c>
      <c r="J146" s="107" t="n">
        <v>37</v>
      </c>
      <c r="K146" s="125" t="n">
        <f aca="false">CEILING(G146*(VLOOKUP(J146,$P$2:$Q$6,2,0)),0.01)</f>
        <v>31.15</v>
      </c>
      <c r="L146" s="109"/>
      <c r="M146" s="110"/>
      <c r="N146" s="109"/>
      <c r="O146" s="110"/>
      <c r="P146" s="109"/>
      <c r="Q146" s="110"/>
      <c r="R146" s="109"/>
      <c r="S146" s="110"/>
    </row>
    <row r="147" customFormat="false" ht="12.75" hidden="false" customHeight="false" outlineLevel="0" collapsed="false">
      <c r="A147" s="2" t="s">
        <v>220</v>
      </c>
      <c r="B147" s="3" t="s">
        <v>221</v>
      </c>
      <c r="C147" s="2" t="s">
        <v>222</v>
      </c>
      <c r="D147" s="5" t="s">
        <v>7</v>
      </c>
      <c r="E147" s="112"/>
      <c r="F147" s="113"/>
      <c r="G147" s="139" t="n">
        <v>33.93</v>
      </c>
      <c r="H147" s="2" t="s">
        <v>33</v>
      </c>
      <c r="I147" s="3" t="s">
        <v>243</v>
      </c>
      <c r="J147" s="107" t="n">
        <v>38</v>
      </c>
      <c r="K147" s="125" t="n">
        <f aca="false">CEILING(G147*(VLOOKUP(J147,$P$2:$Q$6,2,0)),0.01)</f>
        <v>31.84</v>
      </c>
    </row>
    <row r="148" customFormat="false" ht="12.75" hidden="false" customHeight="false" outlineLevel="0" collapsed="false">
      <c r="A148" s="2" t="s">
        <v>1798</v>
      </c>
      <c r="B148" s="3" t="s">
        <v>1799</v>
      </c>
      <c r="C148" s="2" t="s">
        <v>295</v>
      </c>
      <c r="D148" s="5" t="s">
        <v>7</v>
      </c>
      <c r="E148" s="112"/>
      <c r="F148" s="113"/>
      <c r="G148" s="139" t="n">
        <v>35.59</v>
      </c>
      <c r="H148" s="2" t="s">
        <v>161</v>
      </c>
      <c r="I148" s="3" t="s">
        <v>162</v>
      </c>
      <c r="J148" s="107" t="n">
        <v>39</v>
      </c>
      <c r="K148" s="125" t="n">
        <f aca="false">CEILING(G148*(VLOOKUP(J148,$P$2:$Q$6,2,0)),0.01)</f>
        <v>33.07</v>
      </c>
    </row>
    <row r="149" customFormat="false" ht="12.75" hidden="false" customHeight="false" outlineLevel="0" collapsed="false">
      <c r="A149" s="128" t="s">
        <v>1768</v>
      </c>
      <c r="B149" s="129" t="s">
        <v>1769</v>
      </c>
      <c r="C149" s="128" t="s">
        <v>470</v>
      </c>
      <c r="D149" s="211" t="s">
        <v>247</v>
      </c>
      <c r="E149" s="131"/>
      <c r="F149" s="132" t="s">
        <v>1800</v>
      </c>
      <c r="G149" s="133" t="n">
        <v>44.96</v>
      </c>
      <c r="H149" s="128" t="s">
        <v>255</v>
      </c>
      <c r="I149" s="129" t="s">
        <v>956</v>
      </c>
      <c r="J149" s="134" t="n">
        <v>38</v>
      </c>
      <c r="K149" s="125" t="n">
        <f aca="false">CEILING(G149*(VLOOKUP(J149,$P$2:$Q$6,2,0)),0.01)</f>
        <v>42.2</v>
      </c>
    </row>
    <row r="150" customFormat="false" ht="12.75" hidden="false" customHeight="false" outlineLevel="0" collapsed="false">
      <c r="A150" s="1" t="s">
        <v>42</v>
      </c>
      <c r="B150" s="24"/>
      <c r="C150" s="19"/>
      <c r="D150" s="19"/>
      <c r="E150" s="112"/>
      <c r="F150" s="113"/>
      <c r="G150" s="114"/>
      <c r="H150" s="19"/>
      <c r="I150" s="24"/>
      <c r="J150" s="25"/>
      <c r="K150" s="125" t="e">
        <f aca="false">CEILING((G150+0.24)*(VLOOKUP(J150,$P$2:$Q$6,2,0)),0.01)</f>
        <v>#N/A</v>
      </c>
    </row>
    <row r="151" customFormat="false" ht="12.75" hidden="false" customHeight="false" outlineLevel="0" collapsed="false">
      <c r="A151" s="6"/>
      <c r="B151" s="372"/>
      <c r="C151" s="372"/>
      <c r="D151" s="213"/>
      <c r="E151" s="157"/>
      <c r="F151" s="113"/>
      <c r="G151" s="201"/>
      <c r="H151" s="146"/>
      <c r="I151" s="116"/>
      <c r="J151" s="109"/>
      <c r="K151" s="125"/>
    </row>
    <row r="152" customFormat="false" ht="12.75" hidden="false" customHeight="false" outlineLevel="0" collapsed="false">
      <c r="A152" s="97"/>
      <c r="B152" s="99"/>
      <c r="C152" s="98"/>
      <c r="D152" s="101"/>
      <c r="E152" s="100"/>
      <c r="F152" s="101"/>
      <c r="G152" s="224"/>
      <c r="H152" s="98"/>
      <c r="I152" s="99"/>
      <c r="J152" s="103"/>
      <c r="K152" s="373"/>
    </row>
  </sheetData>
  <hyperlinks>
    <hyperlink ref="A103" r:id="rId1" display="Praská Vendulka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6.56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56"/>
    <col collapsed="false" customWidth="true" hidden="false" outlineLevel="0" max="6" min="6" style="105" width="7.28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168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10</v>
      </c>
      <c r="B2" s="122"/>
      <c r="C2" s="122"/>
      <c r="D2" s="123"/>
      <c r="E2" s="112"/>
      <c r="F2" s="113"/>
      <c r="G2" s="114"/>
      <c r="H2" s="268"/>
      <c r="I2" s="121"/>
      <c r="J2" s="374"/>
      <c r="K2" s="269" t="e">
        <f aca="false">CEILING(G2*(VLOOKUP(J2,$L$2:$M$6,2,0)),0.01)</f>
        <v>#N/A</v>
      </c>
      <c r="L2" s="126" t="n">
        <v>40</v>
      </c>
      <c r="M2" s="270" t="n">
        <v>0.9137</v>
      </c>
      <c r="N2" s="126" t="n">
        <v>40</v>
      </c>
      <c r="O2" s="270" t="n">
        <v>0.9167</v>
      </c>
      <c r="P2" s="126" t="n">
        <v>40</v>
      </c>
      <c r="Q2" s="270" t="n">
        <v>0.9197</v>
      </c>
      <c r="R2" s="126" t="n">
        <v>40</v>
      </c>
      <c r="S2" s="270" t="n">
        <v>0.9137</v>
      </c>
    </row>
    <row r="3" customFormat="false" ht="12.75" hidden="false" customHeight="false" outlineLevel="0" collapsed="false">
      <c r="A3" s="2" t="s">
        <v>205</v>
      </c>
      <c r="B3" s="3" t="s">
        <v>206</v>
      </c>
      <c r="C3" s="2" t="s">
        <v>207</v>
      </c>
      <c r="D3" s="123" t="s">
        <v>7</v>
      </c>
      <c r="E3" s="153"/>
      <c r="F3" s="132"/>
      <c r="G3" s="133" t="n">
        <v>61.39</v>
      </c>
      <c r="H3" s="168" t="s">
        <v>208</v>
      </c>
      <c r="I3" s="129" t="s">
        <v>209</v>
      </c>
      <c r="J3" s="134" t="n">
        <v>40</v>
      </c>
      <c r="K3" s="269" t="n">
        <f aca="false">CEILING(G3*(VLOOKUP(J3,$L$2:$M$6,2,0)),0.01)</f>
        <v>56.1</v>
      </c>
      <c r="L3" s="126" t="n">
        <v>41</v>
      </c>
      <c r="M3" s="270" t="n">
        <v>0.9041</v>
      </c>
      <c r="N3" s="126" t="n">
        <v>41</v>
      </c>
      <c r="O3" s="270" t="n">
        <v>0.9071</v>
      </c>
      <c r="P3" s="126" t="n">
        <v>41</v>
      </c>
      <c r="Q3" s="270" t="n">
        <v>0.9101</v>
      </c>
      <c r="R3" s="126" t="n">
        <v>41</v>
      </c>
      <c r="S3" s="270" t="n">
        <v>0.9041</v>
      </c>
    </row>
    <row r="4" customFormat="false" ht="12.75" hidden="false" customHeight="false" outlineLevel="0" collapsed="false">
      <c r="A4" s="2"/>
      <c r="D4" s="123" t="s">
        <v>7</v>
      </c>
      <c r="E4" s="153"/>
      <c r="F4" s="132"/>
      <c r="G4" s="133" t="s">
        <v>1801</v>
      </c>
      <c r="H4" s="168" t="s">
        <v>15</v>
      </c>
      <c r="I4" s="129" t="s">
        <v>1073</v>
      </c>
      <c r="J4" s="134" t="n">
        <v>40</v>
      </c>
      <c r="K4" s="269" t="n">
        <f aca="false">CEILING(G4*(VLOOKUP(J4,$L$2:$M$6,2,0)),0.01)</f>
        <v>57.54</v>
      </c>
      <c r="L4" s="126" t="n">
        <v>42</v>
      </c>
      <c r="M4" s="270" t="n">
        <v>0.8945</v>
      </c>
      <c r="N4" s="126" t="n">
        <v>42</v>
      </c>
      <c r="O4" s="270" t="n">
        <v>0.8976</v>
      </c>
      <c r="P4" s="126" t="n">
        <v>42</v>
      </c>
      <c r="Q4" s="270" t="n">
        <v>0.9007</v>
      </c>
      <c r="R4" s="126" t="n">
        <v>42</v>
      </c>
      <c r="S4" s="270" t="n">
        <v>0.8945</v>
      </c>
    </row>
    <row r="5" customFormat="false" ht="12.75" hidden="false" customHeight="false" outlineLevel="0" collapsed="false">
      <c r="A5" s="2"/>
      <c r="D5" s="123" t="s">
        <v>7</v>
      </c>
      <c r="E5" s="153"/>
      <c r="F5" s="132"/>
      <c r="G5" s="133" t="s">
        <v>1802</v>
      </c>
      <c r="H5" s="169" t="s">
        <v>213</v>
      </c>
      <c r="I5" s="151" t="s">
        <v>449</v>
      </c>
      <c r="J5" s="152" t="n">
        <v>40</v>
      </c>
      <c r="K5" s="269" t="n">
        <f aca="false">CEILING(G5*(VLOOKUP(J5,$L$2:$M$6,2,0)),0.01)</f>
        <v>58.37</v>
      </c>
      <c r="L5" s="126" t="n">
        <v>43</v>
      </c>
      <c r="M5" s="270" t="n">
        <v>0.8848</v>
      </c>
      <c r="N5" s="126" t="n">
        <v>43</v>
      </c>
      <c r="O5" s="270" t="n">
        <v>0.8878</v>
      </c>
      <c r="P5" s="126" t="n">
        <v>43</v>
      </c>
      <c r="Q5" s="270" t="n">
        <v>0.8908</v>
      </c>
      <c r="R5" s="126" t="n">
        <v>43</v>
      </c>
      <c r="S5" s="270" t="n">
        <v>0.8848</v>
      </c>
    </row>
    <row r="6" customFormat="false" ht="12.75" hidden="false" customHeight="false" outlineLevel="0" collapsed="false">
      <c r="A6" s="263" t="s">
        <v>200</v>
      </c>
      <c r="B6" s="3" t="s">
        <v>201</v>
      </c>
      <c r="C6" s="2" t="s">
        <v>202</v>
      </c>
      <c r="D6" s="123" t="s">
        <v>7</v>
      </c>
      <c r="E6" s="112"/>
      <c r="F6" s="113"/>
      <c r="G6" s="139" t="n">
        <v>64.91</v>
      </c>
      <c r="H6" s="263" t="s">
        <v>386</v>
      </c>
      <c r="I6" s="3" t="s">
        <v>1166</v>
      </c>
      <c r="J6" s="107" t="n">
        <v>40</v>
      </c>
      <c r="K6" s="269" t="n">
        <f aca="false">CEILING(G6*(VLOOKUP(J6,$L$2:$M$6,2,0)),0.01)</f>
        <v>59.31</v>
      </c>
      <c r="L6" s="126" t="n">
        <v>44</v>
      </c>
      <c r="M6" s="270" t="n">
        <v>0.8752</v>
      </c>
      <c r="N6" s="126" t="n">
        <v>44</v>
      </c>
      <c r="O6" s="270" t="n">
        <v>0.8783</v>
      </c>
      <c r="P6" s="126" t="n">
        <v>44</v>
      </c>
      <c r="Q6" s="270" t="n">
        <v>0.8814</v>
      </c>
      <c r="R6" s="126" t="n">
        <v>44</v>
      </c>
      <c r="S6" s="270" t="n">
        <v>0.8752</v>
      </c>
    </row>
    <row r="7" customFormat="false" ht="12.75" hidden="false" customHeight="false" outlineLevel="0" collapsed="false">
      <c r="D7" s="123" t="s">
        <v>7</v>
      </c>
      <c r="E7" s="112"/>
      <c r="F7" s="113"/>
      <c r="G7" s="139" t="n">
        <v>66.72</v>
      </c>
      <c r="H7" s="263" t="s">
        <v>33</v>
      </c>
      <c r="I7" s="3" t="s">
        <v>28</v>
      </c>
      <c r="J7" s="107" t="n">
        <v>40</v>
      </c>
      <c r="K7" s="269" t="n">
        <f aca="false">CEILING(G7*(VLOOKUP(J7,$L$2:$M$6,2,0)),0.01)</f>
        <v>60.97</v>
      </c>
      <c r="L7" s="109"/>
      <c r="M7" s="272"/>
      <c r="N7" s="109"/>
      <c r="O7" s="272"/>
      <c r="P7" s="109"/>
      <c r="Q7" s="272"/>
      <c r="R7" s="109"/>
      <c r="S7" s="272"/>
    </row>
    <row r="8" customFormat="false" ht="12.75" hidden="false" customHeight="false" outlineLevel="0" collapsed="false">
      <c r="A8" s="283" t="s">
        <v>244</v>
      </c>
      <c r="B8" s="3" t="s">
        <v>245</v>
      </c>
      <c r="C8" s="2" t="s">
        <v>246</v>
      </c>
      <c r="D8" s="123" t="s">
        <v>7</v>
      </c>
      <c r="E8" s="112"/>
      <c r="F8" s="132"/>
      <c r="G8" s="139" t="n">
        <v>70.74</v>
      </c>
      <c r="H8" s="128" t="s">
        <v>386</v>
      </c>
      <c r="I8" s="129" t="s">
        <v>1224</v>
      </c>
      <c r="J8" s="221" t="n">
        <v>40</v>
      </c>
      <c r="K8" s="269" t="n">
        <f aca="false">CEILING(G8*(VLOOKUP(J8,$L$2:$M$6,2,0)),0.01)</f>
        <v>64.64</v>
      </c>
      <c r="L8" s="109"/>
      <c r="M8" s="272"/>
      <c r="N8" s="109"/>
      <c r="O8" s="272"/>
      <c r="P8" s="109"/>
      <c r="Q8" s="272"/>
      <c r="R8" s="109"/>
      <c r="S8" s="272"/>
    </row>
    <row r="9" customFormat="false" ht="12.75" hidden="false" customHeight="false" outlineLevel="0" collapsed="false">
      <c r="D9" s="123" t="s">
        <v>7</v>
      </c>
      <c r="E9" s="112"/>
      <c r="F9" s="132"/>
      <c r="G9" s="139" t="n">
        <v>71.03</v>
      </c>
      <c r="H9" s="128" t="s">
        <v>266</v>
      </c>
      <c r="I9" s="129" t="s">
        <v>290</v>
      </c>
      <c r="J9" s="221" t="n">
        <v>40</v>
      </c>
      <c r="K9" s="269" t="n">
        <f aca="false">CEILING(G9*(VLOOKUP(J9,$L$2:$M$6,2,0)),0.01)</f>
        <v>64.91</v>
      </c>
      <c r="L9" s="109"/>
      <c r="M9" s="272"/>
      <c r="N9" s="109"/>
      <c r="O9" s="272"/>
      <c r="P9" s="109"/>
      <c r="Q9" s="272"/>
      <c r="R9" s="109"/>
      <c r="S9" s="272"/>
    </row>
    <row r="10" customFormat="false" ht="12.75" hidden="false" customHeight="false" outlineLevel="0" collapsed="false">
      <c r="D10" s="123" t="s">
        <v>7</v>
      </c>
      <c r="E10" s="131"/>
      <c r="F10" s="132"/>
      <c r="G10" s="139" t="n">
        <v>71.29</v>
      </c>
      <c r="H10" s="128" t="s">
        <v>275</v>
      </c>
      <c r="I10" s="129" t="s">
        <v>1113</v>
      </c>
      <c r="J10" s="221" t="n">
        <v>40</v>
      </c>
      <c r="K10" s="269" t="n">
        <f aca="false">CEILING(G10*(VLOOKUP(J10,$L$2:$M$6,2,0)),0.01)</f>
        <v>65.14</v>
      </c>
      <c r="L10" s="109"/>
      <c r="M10" s="272"/>
      <c r="N10" s="109"/>
      <c r="O10" s="272"/>
      <c r="P10" s="109"/>
      <c r="Q10" s="272"/>
      <c r="R10" s="109"/>
      <c r="S10" s="272"/>
    </row>
    <row r="11" customFormat="false" ht="12.75" hidden="false" customHeight="false" outlineLevel="0" collapsed="false">
      <c r="A11" s="263" t="s">
        <v>220</v>
      </c>
      <c r="B11" s="3" t="s">
        <v>221</v>
      </c>
      <c r="C11" s="2" t="s">
        <v>222</v>
      </c>
      <c r="D11" s="123" t="s">
        <v>7</v>
      </c>
      <c r="E11" s="112"/>
      <c r="F11" s="113"/>
      <c r="G11" s="139" t="n">
        <v>70.98</v>
      </c>
      <c r="H11" s="263" t="s">
        <v>33</v>
      </c>
      <c r="I11" s="3" t="s">
        <v>1468</v>
      </c>
      <c r="J11" s="107" t="n">
        <v>40</v>
      </c>
      <c r="K11" s="269" t="n">
        <f aca="false">CEILING(G11*(VLOOKUP(J11,$L$2:$M$6,2,0)),0.01)</f>
        <v>64.86</v>
      </c>
      <c r="L11" s="109"/>
      <c r="M11" s="272"/>
      <c r="N11" s="109"/>
      <c r="O11" s="272"/>
      <c r="P11" s="109"/>
      <c r="Q11" s="272"/>
      <c r="R11" s="109"/>
      <c r="S11" s="272"/>
    </row>
    <row r="12" customFormat="false" ht="12.75" hidden="false" customHeight="false" outlineLevel="0" collapsed="false">
      <c r="D12" s="123" t="s">
        <v>7</v>
      </c>
      <c r="E12" s="112" t="s">
        <v>395</v>
      </c>
      <c r="F12" s="113"/>
      <c r="G12" s="139" t="n">
        <v>77.81</v>
      </c>
      <c r="H12" s="264" t="s">
        <v>1616</v>
      </c>
      <c r="I12" s="116" t="s">
        <v>1803</v>
      </c>
      <c r="J12" s="107" t="n">
        <v>44</v>
      </c>
      <c r="K12" s="269" t="n">
        <f aca="false">CEILING(G12*(VLOOKUP(J12,$L$2:$M$6,2,0)),0.01)</f>
        <v>68.1</v>
      </c>
      <c r="L12" s="109"/>
      <c r="M12" s="272"/>
      <c r="N12" s="109"/>
      <c r="O12" s="272"/>
      <c r="P12" s="109"/>
      <c r="Q12" s="272"/>
      <c r="R12" s="109"/>
      <c r="S12" s="272"/>
    </row>
    <row r="13" customFormat="false" ht="12.75" hidden="false" customHeight="false" outlineLevel="0" collapsed="false">
      <c r="A13" s="273" t="s">
        <v>1804</v>
      </c>
      <c r="B13" s="3" t="s">
        <v>1805</v>
      </c>
      <c r="C13" s="6" t="s">
        <v>1171</v>
      </c>
      <c r="D13" s="123" t="s">
        <v>7</v>
      </c>
      <c r="E13" s="112" t="s">
        <v>395</v>
      </c>
      <c r="F13" s="113"/>
      <c r="G13" s="135" t="n">
        <v>79.92</v>
      </c>
      <c r="H13" s="181" t="s">
        <v>77</v>
      </c>
      <c r="I13" s="137" t="s">
        <v>78</v>
      </c>
      <c r="J13" s="109" t="n">
        <v>43</v>
      </c>
      <c r="K13" s="269" t="n">
        <f aca="false">CEILING(G13*(VLOOKUP(J13,$L$2:$M$6,2,0)),0.01)</f>
        <v>70.72</v>
      </c>
      <c r="L13" s="109"/>
      <c r="M13" s="272"/>
      <c r="N13" s="109"/>
      <c r="O13" s="272"/>
      <c r="P13" s="109"/>
      <c r="Q13" s="272"/>
      <c r="R13" s="109"/>
      <c r="S13" s="272"/>
    </row>
    <row r="14" customFormat="false" ht="12.75" hidden="false" customHeight="false" outlineLevel="0" collapsed="false">
      <c r="A14" s="273"/>
      <c r="C14" s="6"/>
      <c r="D14" s="123" t="s">
        <v>7</v>
      </c>
      <c r="E14" s="153"/>
      <c r="F14" s="132"/>
      <c r="G14" s="133" t="n">
        <v>83.73</v>
      </c>
      <c r="H14" s="163" t="s">
        <v>315</v>
      </c>
      <c r="I14" s="148" t="s">
        <v>1444</v>
      </c>
      <c r="J14" s="134" t="n">
        <v>43</v>
      </c>
      <c r="K14" s="269" t="n">
        <f aca="false">CEILING(G14*(VLOOKUP(J14,$L$2:$M$6,2,0)),0.01)</f>
        <v>74.09</v>
      </c>
      <c r="L14" s="109"/>
      <c r="M14" s="272"/>
      <c r="N14" s="109"/>
      <c r="O14" s="272"/>
      <c r="P14" s="109"/>
      <c r="Q14" s="272"/>
      <c r="R14" s="109"/>
      <c r="S14" s="272"/>
    </row>
    <row r="15" customFormat="false" ht="12.75" hidden="false" customHeight="false" outlineLevel="0" collapsed="false">
      <c r="A15" s="273"/>
      <c r="C15" s="6"/>
      <c r="D15" s="123" t="s">
        <v>7</v>
      </c>
      <c r="E15" s="113"/>
      <c r="F15" s="113"/>
      <c r="G15" s="133" t="n">
        <v>83.92</v>
      </c>
      <c r="H15" s="173" t="s">
        <v>283</v>
      </c>
      <c r="I15" s="160" t="s">
        <v>582</v>
      </c>
      <c r="J15" s="174" t="n">
        <v>43</v>
      </c>
      <c r="K15" s="269" t="n">
        <f aca="false">CEILING(G15*(VLOOKUP(J15,$L$2:$M$6,2,0)),0.01)</f>
        <v>74.26</v>
      </c>
      <c r="L15" s="109"/>
      <c r="M15" s="272"/>
      <c r="N15" s="109"/>
      <c r="O15" s="272"/>
      <c r="P15" s="109"/>
      <c r="Q15" s="272"/>
      <c r="R15" s="109"/>
      <c r="S15" s="272"/>
    </row>
    <row r="16" customFormat="false" ht="12.75" hidden="false" customHeight="false" outlineLevel="0" collapsed="false">
      <c r="A16" s="273"/>
      <c r="C16" s="6"/>
      <c r="D16" s="123" t="s">
        <v>7</v>
      </c>
      <c r="E16" s="112"/>
      <c r="F16" s="113"/>
      <c r="G16" s="139" t="n">
        <v>83.93</v>
      </c>
      <c r="H16" s="146" t="s">
        <v>283</v>
      </c>
      <c r="I16" s="116" t="s">
        <v>299</v>
      </c>
      <c r="J16" s="109" t="n">
        <v>42</v>
      </c>
      <c r="K16" s="269" t="n">
        <f aca="false">CEILING(G16*(VLOOKUP(J16,$L$2:$M$6,2,0)),0.01)</f>
        <v>75.08</v>
      </c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A17" s="273"/>
      <c r="C17" s="6"/>
      <c r="D17" s="123" t="s">
        <v>7</v>
      </c>
      <c r="E17" s="175"/>
      <c r="F17" s="113"/>
      <c r="G17" s="133" t="n">
        <v>84.1</v>
      </c>
      <c r="H17" s="163" t="s">
        <v>289</v>
      </c>
      <c r="I17" s="148" t="s">
        <v>1806</v>
      </c>
      <c r="J17" s="134" t="n">
        <v>43</v>
      </c>
      <c r="K17" s="269" t="n">
        <f aca="false">CEILING(G17*(VLOOKUP(J17,$L$2:$M$6,2,0)),0.01)</f>
        <v>74.42</v>
      </c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A18" s="273"/>
      <c r="C18" s="6"/>
      <c r="D18" s="123" t="s">
        <v>7</v>
      </c>
      <c r="E18" s="153"/>
      <c r="F18" s="132"/>
      <c r="G18" s="133" t="n">
        <v>84.87</v>
      </c>
      <c r="H18" s="163" t="s">
        <v>386</v>
      </c>
      <c r="I18" s="148" t="s">
        <v>323</v>
      </c>
      <c r="J18" s="134" t="n">
        <v>43</v>
      </c>
      <c r="K18" s="269" t="n">
        <f aca="false">CEILING(G18*(VLOOKUP(J18,$L$2:$M$6,2,0)),0.01)</f>
        <v>75.1</v>
      </c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A19" s="273"/>
      <c r="C19" s="6"/>
      <c r="D19" s="123" t="s">
        <v>7</v>
      </c>
      <c r="E19" s="175"/>
      <c r="F19" s="113"/>
      <c r="G19" s="133" t="n">
        <v>87.66</v>
      </c>
      <c r="H19" s="163" t="s">
        <v>155</v>
      </c>
      <c r="I19" s="160" t="s">
        <v>376</v>
      </c>
      <c r="J19" s="174" t="n">
        <v>43</v>
      </c>
      <c r="K19" s="269" t="n">
        <f aca="false">CEILING(G19*(VLOOKUP(J19,$L$2:$M$6,2,0)),0.01)</f>
        <v>77.57</v>
      </c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A20" s="2" t="s">
        <v>1737</v>
      </c>
      <c r="B20" s="3" t="s">
        <v>1738</v>
      </c>
      <c r="C20" s="2" t="s">
        <v>202</v>
      </c>
      <c r="D20" s="123" t="s">
        <v>7</v>
      </c>
      <c r="E20" s="113"/>
      <c r="F20" s="113"/>
      <c r="G20" s="133" t="n">
        <v>81.61</v>
      </c>
      <c r="H20" s="159" t="s">
        <v>33</v>
      </c>
      <c r="I20" s="160" t="s">
        <v>795</v>
      </c>
      <c r="J20" s="152" t="n">
        <v>42</v>
      </c>
      <c r="K20" s="269" t="n">
        <f aca="false">CEILING(G20*(VLOOKUP(J20,$L$2:$M$6,2,0)),0.01)</f>
        <v>73.01</v>
      </c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A21" s="273" t="s">
        <v>1758</v>
      </c>
      <c r="B21" s="3" t="s">
        <v>1759</v>
      </c>
      <c r="C21" s="6" t="s">
        <v>202</v>
      </c>
      <c r="D21" s="123" t="s">
        <v>7</v>
      </c>
      <c r="E21" s="131"/>
      <c r="F21" s="132"/>
      <c r="G21" s="133" t="n">
        <v>82.25</v>
      </c>
      <c r="H21" s="147" t="s">
        <v>33</v>
      </c>
      <c r="I21" s="148" t="s">
        <v>311</v>
      </c>
      <c r="J21" s="134" t="n">
        <v>42</v>
      </c>
      <c r="K21" s="269" t="n">
        <f aca="false">CEILING(G21*(VLOOKUP(J21,$L$2:$M$6,2,0)),0.01)</f>
        <v>73.58</v>
      </c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A22" s="273"/>
      <c r="C22" s="6"/>
      <c r="D22" s="123" t="s">
        <v>7</v>
      </c>
      <c r="E22" s="112" t="s">
        <v>1159</v>
      </c>
      <c r="F22" s="113"/>
      <c r="G22" s="133" t="n">
        <v>88.98</v>
      </c>
      <c r="H22" s="154" t="s">
        <v>175</v>
      </c>
      <c r="I22" s="148" t="s">
        <v>1160</v>
      </c>
      <c r="J22" s="174" t="n">
        <v>43</v>
      </c>
      <c r="K22" s="269" t="n">
        <f aca="false">CEILING(G22*(VLOOKUP(J22,$L$2:$M$6,2,0)),0.01)</f>
        <v>78.73</v>
      </c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A23" s="182" t="s">
        <v>1807</v>
      </c>
      <c r="B23" s="148" t="s">
        <v>1808</v>
      </c>
      <c r="C23" s="183" t="s">
        <v>1809</v>
      </c>
      <c r="D23" s="123" t="s">
        <v>7</v>
      </c>
      <c r="E23" s="113"/>
      <c r="F23" s="113"/>
      <c r="G23" s="133" t="n">
        <v>82.45</v>
      </c>
      <c r="H23" s="147" t="s">
        <v>773</v>
      </c>
      <c r="I23" s="148" t="s">
        <v>406</v>
      </c>
      <c r="J23" s="134" t="n">
        <v>40</v>
      </c>
      <c r="K23" s="269" t="n">
        <f aca="false">CEILING(G23*(VLOOKUP(J23,$L$2:$M$6,2,0)),0.01)</f>
        <v>75.34</v>
      </c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A24" s="190" t="s">
        <v>1810</v>
      </c>
      <c r="B24" s="129" t="s">
        <v>1811</v>
      </c>
      <c r="C24" s="190" t="s">
        <v>580</v>
      </c>
      <c r="D24" s="123" t="s">
        <v>7</v>
      </c>
      <c r="E24" s="170"/>
      <c r="F24" s="171"/>
      <c r="G24" s="172" t="s">
        <v>1812</v>
      </c>
      <c r="H24" s="169" t="s">
        <v>322</v>
      </c>
      <c r="I24" s="151" t="s">
        <v>516</v>
      </c>
      <c r="J24" s="152" t="n">
        <v>41</v>
      </c>
      <c r="K24" s="269" t="n">
        <f aca="false">CEILING(G24*(VLOOKUP(J24,$L$2:$M$6,2,0)),0.01)</f>
        <v>78.31</v>
      </c>
      <c r="L24" s="109"/>
      <c r="M24" s="272"/>
      <c r="N24" s="109"/>
      <c r="O24" s="272"/>
      <c r="P24" s="109"/>
      <c r="Q24" s="272"/>
      <c r="R24" s="109"/>
      <c r="S24" s="272"/>
    </row>
    <row r="25" customFormat="false" ht="12.75" hidden="false" customHeight="false" outlineLevel="0" collapsed="false">
      <c r="A25" s="263" t="s">
        <v>1766</v>
      </c>
      <c r="B25" s="3" t="s">
        <v>1767</v>
      </c>
      <c r="C25" s="2" t="s">
        <v>617</v>
      </c>
      <c r="D25" s="123" t="s">
        <v>7</v>
      </c>
      <c r="E25" s="112"/>
      <c r="F25" s="113"/>
      <c r="G25" s="139" t="n">
        <v>86.91</v>
      </c>
      <c r="H25" s="264" t="s">
        <v>289</v>
      </c>
      <c r="I25" s="116" t="s">
        <v>554</v>
      </c>
      <c r="J25" s="213" t="n">
        <v>40</v>
      </c>
      <c r="K25" s="269" t="n">
        <f aca="false">CEILING(G25*(VLOOKUP(J25,$L$2:$M$6,2,0)),0.01)</f>
        <v>79.41</v>
      </c>
      <c r="L25" s="109"/>
      <c r="M25" s="272"/>
      <c r="N25" s="109"/>
      <c r="O25" s="272"/>
      <c r="P25" s="109"/>
      <c r="Q25" s="272"/>
      <c r="R25" s="109"/>
      <c r="S25" s="272"/>
    </row>
    <row r="26" customFormat="false" ht="12.75" hidden="false" customHeight="false" outlineLevel="0" collapsed="false">
      <c r="D26" s="123" t="s">
        <v>7</v>
      </c>
      <c r="E26" s="112" t="s">
        <v>547</v>
      </c>
      <c r="F26" s="113"/>
      <c r="G26" s="139" t="n">
        <v>89.97</v>
      </c>
      <c r="H26" s="264" t="s">
        <v>275</v>
      </c>
      <c r="I26" s="116" t="s">
        <v>548</v>
      </c>
      <c r="J26" s="213" t="n">
        <v>40</v>
      </c>
      <c r="K26" s="269" t="n">
        <f aca="false">CEILING(G26*(VLOOKUP(J26,$L$2:$M$6,2,0)),0.01)</f>
        <v>82.21</v>
      </c>
      <c r="L26" s="176"/>
      <c r="M26" s="271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D27" s="123" t="s">
        <v>7</v>
      </c>
      <c r="E27" s="112"/>
      <c r="F27" s="113"/>
      <c r="G27" s="139" t="n">
        <v>91.06</v>
      </c>
      <c r="H27" s="264" t="s">
        <v>155</v>
      </c>
      <c r="I27" s="116" t="s">
        <v>599</v>
      </c>
      <c r="J27" s="213" t="n">
        <v>41</v>
      </c>
      <c r="K27" s="269" t="n">
        <f aca="false">CEILING(G27*(VLOOKUP(J27,$L$2:$M$6,2,0)),0.01)</f>
        <v>82.33</v>
      </c>
      <c r="L27" s="176"/>
      <c r="M27" s="271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D28" s="123" t="s">
        <v>7</v>
      </c>
      <c r="E28" s="112"/>
      <c r="F28" s="113"/>
      <c r="G28" s="139" t="n">
        <v>91.29</v>
      </c>
      <c r="H28" s="264" t="s">
        <v>155</v>
      </c>
      <c r="I28" s="116" t="s">
        <v>1441</v>
      </c>
      <c r="J28" s="213" t="n">
        <v>40</v>
      </c>
      <c r="K28" s="269" t="n">
        <f aca="false">CEILING(G28*(VLOOKUP(J28,$L$2:$M$6,2,0)),0.01)</f>
        <v>83.42</v>
      </c>
      <c r="L28" s="176"/>
      <c r="M28" s="271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D29" s="123" t="s">
        <v>7</v>
      </c>
      <c r="E29" s="112" t="s">
        <v>477</v>
      </c>
      <c r="F29" s="113"/>
      <c r="G29" s="139" t="n">
        <v>92.72</v>
      </c>
      <c r="H29" s="264" t="s">
        <v>273</v>
      </c>
      <c r="I29" s="116" t="s">
        <v>478</v>
      </c>
      <c r="J29" s="213" t="n">
        <v>41</v>
      </c>
      <c r="K29" s="269" t="n">
        <f aca="false">CEILING(G29*(VLOOKUP(J29,$L$2:$M$6,2,0)),0.01)</f>
        <v>83.83</v>
      </c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D30" s="123" t="s">
        <v>7</v>
      </c>
      <c r="E30" s="112"/>
      <c r="F30" s="113"/>
      <c r="G30" s="139" t="n">
        <v>93.11</v>
      </c>
      <c r="H30" s="264" t="s">
        <v>342</v>
      </c>
      <c r="I30" s="116" t="s">
        <v>677</v>
      </c>
      <c r="J30" s="213" t="n">
        <v>42</v>
      </c>
      <c r="K30" s="269" t="n">
        <f aca="false">CEILING(G30*(VLOOKUP(J30,$L$2:$M$6,2,0)),0.01)</f>
        <v>83.29</v>
      </c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D31" s="123" t="s">
        <v>7</v>
      </c>
      <c r="E31" s="240"/>
      <c r="F31" s="241"/>
      <c r="G31" s="141" t="n">
        <v>100.2</v>
      </c>
      <c r="H31" s="184" t="s">
        <v>155</v>
      </c>
      <c r="I31" s="185" t="s">
        <v>1153</v>
      </c>
      <c r="J31" s="257" t="n">
        <v>44</v>
      </c>
      <c r="K31" s="269" t="n">
        <f aca="false">CEILING(G31*(VLOOKUP(J31,$L$2:$M$6,2,0)),0.01)</f>
        <v>87.7</v>
      </c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D32" s="123" t="s">
        <v>7</v>
      </c>
      <c r="E32" s="112" t="s">
        <v>607</v>
      </c>
      <c r="F32" s="113"/>
      <c r="G32" s="139" t="n">
        <v>101.75</v>
      </c>
      <c r="H32" s="115" t="s">
        <v>462</v>
      </c>
      <c r="I32" s="116" t="s">
        <v>608</v>
      </c>
      <c r="J32" s="213" t="n">
        <v>44</v>
      </c>
      <c r="K32" s="269" t="n">
        <f aca="false">CEILING(G32*(VLOOKUP(J32,$L$2:$M$6,2,0)),0.01)</f>
        <v>89.06</v>
      </c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D33" s="123" t="s">
        <v>7</v>
      </c>
      <c r="E33" s="259" t="s">
        <v>664</v>
      </c>
      <c r="F33" s="260"/>
      <c r="G33" s="139" t="n">
        <v>103.88</v>
      </c>
      <c r="H33" s="104" t="s">
        <v>372</v>
      </c>
      <c r="I33" s="116" t="s">
        <v>665</v>
      </c>
      <c r="J33" s="213" t="n">
        <v>43</v>
      </c>
      <c r="K33" s="269" t="n">
        <f aca="false">CEILING(G33*(VLOOKUP(J33,$L$2:$M$6,2,0)),0.01)</f>
        <v>91.92</v>
      </c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A34" s="263" t="s">
        <v>1813</v>
      </c>
      <c r="B34" s="3" t="s">
        <v>1814</v>
      </c>
      <c r="C34" s="2" t="s">
        <v>1815</v>
      </c>
      <c r="D34" s="123" t="s">
        <v>7</v>
      </c>
      <c r="E34" s="131"/>
      <c r="F34" s="132"/>
      <c r="G34" s="133" t="n">
        <v>90.01</v>
      </c>
      <c r="H34" s="147" t="s">
        <v>386</v>
      </c>
      <c r="I34" s="148" t="s">
        <v>1816</v>
      </c>
      <c r="J34" s="134" t="n">
        <v>41</v>
      </c>
      <c r="K34" s="269" t="n">
        <f aca="false">CEILING(G34*(VLOOKUP(J34,$L$2:$M$6,2,0)),0.01)</f>
        <v>81.38</v>
      </c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D35" s="123" t="s">
        <v>7</v>
      </c>
      <c r="E35" s="175"/>
      <c r="F35" s="113"/>
      <c r="G35" s="133" t="n">
        <v>95.73</v>
      </c>
      <c r="H35" s="219" t="s">
        <v>289</v>
      </c>
      <c r="I35" s="129" t="s">
        <v>1806</v>
      </c>
      <c r="J35" s="134" t="n">
        <v>43</v>
      </c>
      <c r="K35" s="269" t="n">
        <f aca="false">CEILING(G35*(VLOOKUP(J35,$L$2:$M$6,2,0)),0.01)</f>
        <v>84.71</v>
      </c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D36" s="123" t="s">
        <v>7</v>
      </c>
      <c r="E36" s="175"/>
      <c r="F36" s="113"/>
      <c r="G36" s="133" t="n">
        <v>98.07</v>
      </c>
      <c r="H36" s="219" t="s">
        <v>155</v>
      </c>
      <c r="I36" s="151" t="s">
        <v>376</v>
      </c>
      <c r="J36" s="174" t="n">
        <v>43</v>
      </c>
      <c r="K36" s="269" t="n">
        <f aca="false">CEILING(G36*(VLOOKUP(J36,$L$2:$M$6,2,0)),0.01)</f>
        <v>86.78</v>
      </c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D37" s="123" t="s">
        <v>7</v>
      </c>
      <c r="E37" s="113"/>
      <c r="F37" s="113"/>
      <c r="G37" s="133" t="n">
        <v>101.89</v>
      </c>
      <c r="H37" s="247" t="s">
        <v>283</v>
      </c>
      <c r="I37" s="151" t="s">
        <v>582</v>
      </c>
      <c r="J37" s="174" t="n">
        <v>43</v>
      </c>
      <c r="K37" s="269" t="n">
        <f aca="false">CEILING(G37*(VLOOKUP(J37,$L$2:$M$6,2,0)),0.01)</f>
        <v>90.16</v>
      </c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A38" s="6" t="s">
        <v>1765</v>
      </c>
      <c r="B38" s="3" t="n">
        <v>160274</v>
      </c>
      <c r="C38" s="375" t="s">
        <v>170</v>
      </c>
      <c r="D38" s="123" t="s">
        <v>7</v>
      </c>
      <c r="E38" s="112"/>
      <c r="F38" s="113"/>
      <c r="G38" s="133" t="n">
        <v>95.13</v>
      </c>
      <c r="H38" s="140" t="s">
        <v>33</v>
      </c>
      <c r="I38" s="129" t="s">
        <v>613</v>
      </c>
      <c r="J38" s="134" t="n">
        <v>40</v>
      </c>
      <c r="K38" s="269" t="n">
        <f aca="false">CEILING(G38*(VLOOKUP(J38,$L$2:$M$6,2,0)),0.01)</f>
        <v>86.93</v>
      </c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A39" s="6" t="s">
        <v>1817</v>
      </c>
      <c r="B39" s="3" t="s">
        <v>1818</v>
      </c>
      <c r="C39" s="375" t="s">
        <v>1781</v>
      </c>
      <c r="D39" s="123" t="s">
        <v>7</v>
      </c>
      <c r="E39" s="175"/>
      <c r="F39" s="113"/>
      <c r="G39" s="133" t="n">
        <v>98.86</v>
      </c>
      <c r="H39" s="219" t="s">
        <v>372</v>
      </c>
      <c r="I39" s="151" t="s">
        <v>376</v>
      </c>
      <c r="J39" s="174" t="n">
        <v>42</v>
      </c>
      <c r="K39" s="269" t="n">
        <f aca="false">CEILING(G39*(VLOOKUP(J39,$L$2:$M$6,2,0)),0.01)</f>
        <v>88.44</v>
      </c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A40" s="265" t="s">
        <v>49</v>
      </c>
      <c r="B40" s="122"/>
      <c r="C40" s="122"/>
      <c r="D40" s="123"/>
      <c r="E40" s="112"/>
      <c r="F40" s="113"/>
      <c r="G40" s="139"/>
      <c r="H40" s="268"/>
      <c r="I40" s="121"/>
      <c r="J40" s="374"/>
      <c r="K40" s="269" t="e">
        <f aca="false">CEILING((G40+0.14)*(VLOOKUP(J40,$L$2:$M$6,2,0)),0.01)</f>
        <v>#N/A</v>
      </c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A41" s="263" t="s">
        <v>224</v>
      </c>
      <c r="B41" s="3" t="s">
        <v>225</v>
      </c>
      <c r="C41" s="273" t="s">
        <v>226</v>
      </c>
      <c r="D41" s="123" t="s">
        <v>46</v>
      </c>
      <c r="E41" s="112"/>
      <c r="F41" s="113"/>
      <c r="G41" s="201" t="n">
        <v>74</v>
      </c>
      <c r="H41" s="263" t="s">
        <v>227</v>
      </c>
      <c r="I41" s="3" t="s">
        <v>228</v>
      </c>
      <c r="J41" s="107" t="n">
        <v>41</v>
      </c>
      <c r="K41" s="269" t="n">
        <f aca="false">CEILING((G41+0.14)*(VLOOKUP(J41,$L$2:$M$6,2,0)),0.01)</f>
        <v>67.03</v>
      </c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D42" s="123" t="s">
        <v>46</v>
      </c>
      <c r="E42" s="112"/>
      <c r="F42" s="113"/>
      <c r="G42" s="201" t="n">
        <v>75.9</v>
      </c>
      <c r="H42" s="263" t="s">
        <v>227</v>
      </c>
      <c r="I42" s="3" t="s">
        <v>1533</v>
      </c>
      <c r="J42" s="107" t="n">
        <v>40</v>
      </c>
      <c r="K42" s="269" t="n">
        <f aca="false">CEILING((G42+0.14)*(VLOOKUP(J42,$L$2:$M$6,2,0)),0.01)</f>
        <v>69.48</v>
      </c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A43" s="376"/>
      <c r="B43" s="53"/>
      <c r="C43" s="52"/>
      <c r="D43" s="55"/>
      <c r="E43" s="112"/>
      <c r="F43" s="113"/>
      <c r="G43" s="227"/>
      <c r="H43" s="294"/>
      <c r="I43" s="53"/>
      <c r="J43" s="377"/>
      <c r="K43" s="209"/>
      <c r="L43" s="109"/>
      <c r="M43" s="272"/>
      <c r="N43" s="176"/>
      <c r="O43" s="272"/>
      <c r="P43" s="109"/>
      <c r="Q43" s="272"/>
      <c r="R43" s="109"/>
      <c r="S43" s="110"/>
    </row>
    <row r="44" customFormat="false" ht="12.75" hidden="false" customHeight="false" outlineLevel="0" collapsed="false">
      <c r="A44" s="265" t="s">
        <v>940</v>
      </c>
      <c r="C44" s="106" t="s">
        <v>1615</v>
      </c>
      <c r="D44" s="105"/>
      <c r="E44" s="112"/>
      <c r="F44" s="113"/>
      <c r="G44" s="227"/>
      <c r="H44" s="264"/>
      <c r="I44" s="116"/>
      <c r="J44" s="378"/>
      <c r="K44" s="379"/>
      <c r="L44" s="109"/>
      <c r="M44" s="272"/>
      <c r="N44" s="109"/>
      <c r="O44" s="272"/>
      <c r="P44" s="109"/>
      <c r="Q44" s="272"/>
      <c r="R44" s="109"/>
      <c r="S44" s="110"/>
    </row>
    <row r="45" customFormat="false" ht="12.75" hidden="false" customHeight="false" outlineLevel="0" collapsed="false">
      <c r="A45" s="295" t="s">
        <v>10</v>
      </c>
      <c r="B45" s="19"/>
      <c r="C45" s="19"/>
      <c r="D45" s="19"/>
      <c r="E45" s="112"/>
      <c r="F45" s="113"/>
      <c r="G45" s="114"/>
      <c r="H45" s="296"/>
      <c r="I45" s="24"/>
      <c r="J45" s="303"/>
      <c r="K45" s="269" t="e">
        <f aca="false">CEILING(G45*(VLOOKUP(J45,$N$2:$O$6,2,0)),0.01)</f>
        <v>#N/A</v>
      </c>
      <c r="L45" s="109"/>
      <c r="M45" s="272"/>
      <c r="N45" s="109"/>
      <c r="O45" s="272"/>
      <c r="P45" s="109"/>
      <c r="Q45" s="272"/>
      <c r="R45" s="109"/>
      <c r="S45" s="110"/>
    </row>
    <row r="46" customFormat="false" ht="12.75" hidden="false" customHeight="false" outlineLevel="0" collapsed="false">
      <c r="E46" s="112"/>
      <c r="F46" s="113"/>
      <c r="G46" s="114"/>
      <c r="J46" s="107"/>
      <c r="K46" s="269" t="e">
        <f aca="false">CEILING(G46*(VLOOKUP(J46,$N$2:$O$6,2,0)),0.01)</f>
        <v>#N/A</v>
      </c>
      <c r="L46" s="109"/>
      <c r="M46" s="272"/>
      <c r="N46" s="109"/>
      <c r="O46" s="272"/>
      <c r="P46" s="109"/>
      <c r="Q46" s="272"/>
      <c r="R46" s="109"/>
      <c r="S46" s="110"/>
    </row>
    <row r="47" customFormat="false" ht="12.75" hidden="false" customHeight="false" outlineLevel="0" collapsed="false">
      <c r="A47" s="295" t="s">
        <v>49</v>
      </c>
      <c r="B47" s="19"/>
      <c r="C47" s="19"/>
      <c r="D47" s="19"/>
      <c r="E47" s="112"/>
      <c r="F47" s="113"/>
      <c r="G47" s="114"/>
      <c r="H47" s="296"/>
      <c r="I47" s="24"/>
      <c r="J47" s="303"/>
      <c r="K47" s="269" t="e">
        <f aca="false">CEILING((G47+0.24)*(VLOOKUP(J47,$N$2:$O$6,2,0)),0.01)</f>
        <v>#N/A</v>
      </c>
      <c r="L47" s="109"/>
      <c r="M47" s="272"/>
      <c r="N47" s="109"/>
      <c r="O47" s="272"/>
      <c r="P47" s="109"/>
      <c r="Q47" s="272"/>
      <c r="R47" s="109"/>
      <c r="S47" s="110"/>
    </row>
    <row r="48" customFormat="false" ht="12.75" hidden="false" customHeight="false" outlineLevel="0" collapsed="false">
      <c r="E48" s="112"/>
      <c r="F48" s="113"/>
      <c r="G48" s="114"/>
      <c r="K48" s="269" t="e">
        <f aca="false">CEILING((G48+0.24)*(VLOOKUP(J48,$N$2:$O$6,2,0)),0.01)</f>
        <v>#N/A</v>
      </c>
      <c r="L48" s="109"/>
      <c r="M48" s="272"/>
      <c r="N48" s="109"/>
      <c r="O48" s="272"/>
      <c r="P48" s="109"/>
      <c r="Q48" s="272"/>
      <c r="R48" s="109"/>
      <c r="S48" s="110"/>
    </row>
    <row r="49" customFormat="false" ht="12.75" hidden="false" customHeight="false" outlineLevel="0" collapsed="false">
      <c r="A49" s="376"/>
      <c r="B49" s="53"/>
      <c r="C49" s="52"/>
      <c r="D49" s="55"/>
      <c r="E49" s="112"/>
      <c r="F49" s="113"/>
      <c r="G49" s="227"/>
      <c r="H49" s="294"/>
      <c r="I49" s="53"/>
      <c r="J49" s="377"/>
      <c r="K49" s="380"/>
      <c r="L49" s="109"/>
      <c r="M49" s="272"/>
      <c r="N49" s="109"/>
      <c r="O49" s="272"/>
      <c r="P49" s="109"/>
      <c r="Q49" s="272"/>
      <c r="R49" s="109"/>
      <c r="S49" s="110"/>
    </row>
    <row r="50" customFormat="false" ht="12.75" hidden="false" customHeight="false" outlineLevel="0" collapsed="false">
      <c r="A50" s="265" t="s">
        <v>946</v>
      </c>
      <c r="B50" s="5"/>
      <c r="C50" s="106" t="s">
        <v>947</v>
      </c>
      <c r="D50" s="105"/>
      <c r="E50" s="112"/>
      <c r="F50" s="113"/>
      <c r="G50" s="227"/>
      <c r="H50" s="298" t="s">
        <v>948</v>
      </c>
      <c r="I50" s="116"/>
      <c r="J50" s="109"/>
      <c r="K50" s="117"/>
      <c r="L50" s="109"/>
      <c r="M50" s="272"/>
      <c r="N50" s="109"/>
      <c r="O50" s="272"/>
      <c r="P50" s="109"/>
      <c r="Q50" s="272"/>
      <c r="R50" s="109"/>
      <c r="S50" s="110"/>
    </row>
    <row r="51" customFormat="false" ht="12.75" hidden="false" customHeight="false" outlineLevel="0" collapsed="false">
      <c r="A51" s="295" t="s">
        <v>10</v>
      </c>
      <c r="B51" s="19"/>
      <c r="C51" s="19"/>
      <c r="D51" s="19"/>
      <c r="E51" s="112"/>
      <c r="F51" s="113"/>
      <c r="G51" s="114"/>
      <c r="H51" s="296"/>
      <c r="I51" s="24"/>
      <c r="J51" s="303"/>
      <c r="K51" s="269" t="e">
        <f aca="false">CEILING(G51*(VLOOKUP(J51,$P$2:$Q$6,2,0)),0.01)</f>
        <v>#N/A</v>
      </c>
      <c r="L51" s="109"/>
      <c r="M51" s="272"/>
      <c r="N51" s="109"/>
      <c r="O51" s="272"/>
      <c r="P51" s="109"/>
      <c r="Q51" s="272"/>
      <c r="R51" s="109"/>
      <c r="S51" s="110"/>
    </row>
    <row r="52" customFormat="false" ht="12.75" hidden="false" customHeight="false" outlineLevel="0" collapsed="false">
      <c r="A52" s="168" t="s">
        <v>251</v>
      </c>
      <c r="B52" s="129" t="s">
        <v>252</v>
      </c>
      <c r="C52" s="168" t="s">
        <v>240</v>
      </c>
      <c r="D52" s="212" t="s">
        <v>7</v>
      </c>
      <c r="E52" s="161"/>
      <c r="F52" s="113" t="s">
        <v>253</v>
      </c>
      <c r="G52" s="133" t="n">
        <v>33.45</v>
      </c>
      <c r="H52" s="156" t="s">
        <v>166</v>
      </c>
      <c r="I52" s="151" t="s">
        <v>167</v>
      </c>
      <c r="J52" s="152" t="n">
        <v>42</v>
      </c>
      <c r="K52" s="269" t="n">
        <f aca="false">CEILING(G52*(VLOOKUP(J52,$P$2:$Q$6,2,0)),0.01)</f>
        <v>30.13</v>
      </c>
      <c r="L52" s="109"/>
      <c r="M52" s="272"/>
      <c r="N52" s="109"/>
      <c r="O52" s="272"/>
      <c r="P52" s="109"/>
      <c r="Q52" s="272"/>
      <c r="R52" s="109"/>
      <c r="S52" s="110"/>
    </row>
    <row r="53" customFormat="false" ht="12.75" hidden="false" customHeight="false" outlineLevel="0" collapsed="false">
      <c r="A53" s="168"/>
      <c r="B53" s="129"/>
      <c r="C53" s="168"/>
      <c r="D53" s="105" t="s">
        <v>7</v>
      </c>
      <c r="E53" s="113"/>
      <c r="F53" s="113" t="s">
        <v>1482</v>
      </c>
      <c r="G53" s="133" t="n">
        <v>33.72</v>
      </c>
      <c r="H53" s="147" t="s">
        <v>166</v>
      </c>
      <c r="I53" s="148" t="s">
        <v>1483</v>
      </c>
      <c r="J53" s="134" t="n">
        <v>41</v>
      </c>
      <c r="K53" s="269" t="n">
        <f aca="false">CEILING(G53*(VLOOKUP(J53,$P$2:$Q$6,2,0)),0.01)</f>
        <v>30.69</v>
      </c>
      <c r="L53" s="109"/>
      <c r="M53" s="272"/>
      <c r="N53" s="109"/>
      <c r="O53" s="272"/>
      <c r="P53" s="109"/>
      <c r="Q53" s="272"/>
      <c r="R53" s="109"/>
      <c r="S53" s="110"/>
    </row>
    <row r="54" customFormat="false" ht="12.75" hidden="false" customHeight="false" outlineLevel="0" collapsed="false">
      <c r="A54" s="168" t="s">
        <v>1819</v>
      </c>
      <c r="B54" s="129" t="s">
        <v>1820</v>
      </c>
      <c r="C54" s="168" t="s">
        <v>1821</v>
      </c>
      <c r="D54" s="221" t="s">
        <v>7</v>
      </c>
      <c r="E54" s="299"/>
      <c r="F54" s="132" t="s">
        <v>1822</v>
      </c>
      <c r="G54" s="133" t="n">
        <v>36.34</v>
      </c>
      <c r="H54" s="128" t="s">
        <v>33</v>
      </c>
      <c r="I54" s="129" t="s">
        <v>970</v>
      </c>
      <c r="J54" s="221" t="n">
        <v>40</v>
      </c>
      <c r="K54" s="269" t="n">
        <f aca="false">CEILING(G54*(VLOOKUP(J54,$P$2:$Q$6,2,0)),0.01)</f>
        <v>33.43</v>
      </c>
      <c r="L54" s="109"/>
      <c r="M54" s="272"/>
      <c r="N54" s="109"/>
      <c r="O54" s="272"/>
      <c r="P54" s="109"/>
      <c r="Q54" s="272"/>
      <c r="R54" s="109"/>
      <c r="S54" s="110"/>
    </row>
    <row r="55" customFormat="false" ht="12.75" hidden="false" customHeight="false" outlineLevel="0" collapsed="false">
      <c r="A55" s="168"/>
      <c r="B55" s="129"/>
      <c r="C55" s="168"/>
      <c r="D55" s="221" t="s">
        <v>7</v>
      </c>
      <c r="E55" s="299"/>
      <c r="F55" s="132"/>
      <c r="G55" s="139" t="n">
        <v>37.52</v>
      </c>
      <c r="H55" s="128" t="s">
        <v>33</v>
      </c>
      <c r="I55" s="129" t="s">
        <v>990</v>
      </c>
      <c r="J55" s="221" t="n">
        <v>41</v>
      </c>
      <c r="K55" s="269" t="n">
        <f aca="false">CEILING(G55*(VLOOKUP(J55,$P$2:$Q$6,2,0)),0.01)</f>
        <v>34.15</v>
      </c>
      <c r="L55" s="109"/>
      <c r="M55" s="272"/>
      <c r="N55" s="109"/>
      <c r="O55" s="272"/>
      <c r="P55" s="109"/>
      <c r="Q55" s="272"/>
      <c r="R55" s="109"/>
      <c r="S55" s="110"/>
    </row>
    <row r="56" customFormat="false" ht="12.75" hidden="false" customHeight="false" outlineLevel="0" collapsed="false">
      <c r="A56" s="168"/>
      <c r="B56" s="129"/>
      <c r="C56" s="168"/>
      <c r="D56" s="221" t="s">
        <v>7</v>
      </c>
      <c r="E56" s="299"/>
      <c r="F56" s="132" t="s">
        <v>253</v>
      </c>
      <c r="G56" s="139" t="n">
        <v>38.6</v>
      </c>
      <c r="H56" s="140" t="s">
        <v>33</v>
      </c>
      <c r="I56" s="129" t="s">
        <v>963</v>
      </c>
      <c r="J56" s="134" t="n">
        <v>42</v>
      </c>
      <c r="K56" s="269" t="n">
        <f aca="false">CEILING(G56*(VLOOKUP(J56,$P$2:$Q$6,2,0)),0.01)</f>
        <v>34.77</v>
      </c>
      <c r="L56" s="109"/>
      <c r="M56" s="272"/>
      <c r="N56" s="109"/>
      <c r="O56" s="272"/>
      <c r="P56" s="109"/>
      <c r="Q56" s="272"/>
      <c r="R56" s="109"/>
      <c r="S56" s="110"/>
    </row>
    <row r="57" customFormat="false" ht="12.75" hidden="false" customHeight="false" outlineLevel="0" collapsed="false">
      <c r="A57" s="168"/>
      <c r="B57" s="129"/>
      <c r="C57" s="168"/>
      <c r="D57" s="213" t="s">
        <v>7</v>
      </c>
      <c r="E57" s="259"/>
      <c r="F57" s="132" t="s">
        <v>1823</v>
      </c>
      <c r="G57" s="133" t="n">
        <v>38.81</v>
      </c>
      <c r="H57" s="140" t="s">
        <v>33</v>
      </c>
      <c r="I57" s="129" t="s">
        <v>961</v>
      </c>
      <c r="J57" s="134" t="n">
        <v>43</v>
      </c>
      <c r="K57" s="269" t="n">
        <f aca="false">CEILING(G57*(VLOOKUP(J57,$P$2:$Q$6,2,0)),0.01)</f>
        <v>34.58</v>
      </c>
      <c r="L57" s="109"/>
      <c r="M57" s="272"/>
      <c r="N57" s="109"/>
      <c r="O57" s="272"/>
      <c r="P57" s="109"/>
      <c r="Q57" s="272"/>
      <c r="R57" s="109"/>
      <c r="S57" s="110"/>
    </row>
    <row r="58" customFormat="false" ht="12.75" hidden="false" customHeight="false" outlineLevel="0" collapsed="false">
      <c r="A58" s="168" t="s">
        <v>1824</v>
      </c>
      <c r="B58" s="129" t="s">
        <v>1825</v>
      </c>
      <c r="C58" s="168" t="s">
        <v>612</v>
      </c>
      <c r="D58" s="213" t="s">
        <v>7</v>
      </c>
      <c r="E58" s="259"/>
      <c r="F58" s="132" t="s">
        <v>1823</v>
      </c>
      <c r="G58" s="133" t="n">
        <v>42.77</v>
      </c>
      <c r="H58" s="140" t="s">
        <v>33</v>
      </c>
      <c r="I58" s="129" t="s">
        <v>961</v>
      </c>
      <c r="J58" s="134" t="n">
        <v>43</v>
      </c>
      <c r="K58" s="269" t="n">
        <f aca="false">CEILING(G58*(VLOOKUP(J58,$P$2:$Q$6,2,0)),0.01)</f>
        <v>38.1</v>
      </c>
      <c r="L58" s="109"/>
      <c r="M58" s="272"/>
      <c r="N58" s="109"/>
      <c r="O58" s="272"/>
      <c r="P58" s="109"/>
      <c r="Q58" s="272"/>
      <c r="R58" s="109"/>
      <c r="S58" s="110"/>
    </row>
    <row r="59" customFormat="false" ht="12.75" hidden="false" customHeight="false" outlineLevel="0" collapsed="false">
      <c r="A59" s="6" t="s">
        <v>1765</v>
      </c>
      <c r="B59" s="3" t="n">
        <v>160274</v>
      </c>
      <c r="C59" s="375" t="s">
        <v>170</v>
      </c>
      <c r="D59" s="213" t="s">
        <v>7</v>
      </c>
      <c r="E59" s="259"/>
      <c r="F59" s="132" t="s">
        <v>1348</v>
      </c>
      <c r="G59" s="133" t="n">
        <v>43</v>
      </c>
      <c r="H59" s="140" t="s">
        <v>33</v>
      </c>
      <c r="I59" s="129" t="s">
        <v>961</v>
      </c>
      <c r="J59" s="134" t="n">
        <v>41</v>
      </c>
      <c r="K59" s="269" t="n">
        <f aca="false">CEILING(G59*(VLOOKUP(J59,$P$2:$Q$6,2,0)),0.01)</f>
        <v>39.14</v>
      </c>
      <c r="L59" s="109"/>
      <c r="M59" s="272"/>
      <c r="N59" s="109"/>
      <c r="O59" s="272"/>
      <c r="P59" s="109"/>
      <c r="Q59" s="272"/>
      <c r="R59" s="109"/>
      <c r="S59" s="110"/>
    </row>
    <row r="60" customFormat="false" ht="12.75" hidden="false" customHeight="false" outlineLevel="0" collapsed="false">
      <c r="A60" s="295" t="s">
        <v>49</v>
      </c>
      <c r="B60" s="19"/>
      <c r="C60" s="19"/>
      <c r="D60" s="19"/>
      <c r="E60" s="112"/>
      <c r="F60" s="113"/>
      <c r="G60" s="114"/>
      <c r="H60" s="296"/>
      <c r="I60" s="24"/>
      <c r="J60" s="303"/>
      <c r="K60" s="269" t="e">
        <f aca="false">CEILING((G60+0.24)*(VLOOKUP(J60,$P$2:$Q$6,2,0)),0.01)</f>
        <v>#N/A</v>
      </c>
      <c r="L60" s="109"/>
      <c r="M60" s="272"/>
      <c r="N60" s="109"/>
      <c r="O60" s="272"/>
      <c r="P60" s="109"/>
      <c r="Q60" s="272"/>
      <c r="R60" s="109"/>
      <c r="S60" s="110"/>
    </row>
    <row r="61" customFormat="false" ht="12.75" hidden="false" customHeight="false" outlineLevel="0" collapsed="false">
      <c r="A61" s="6" t="s">
        <v>257</v>
      </c>
      <c r="B61" s="3" t="s">
        <v>258</v>
      </c>
      <c r="C61" s="6" t="s">
        <v>98</v>
      </c>
      <c r="D61" s="213" t="s">
        <v>46</v>
      </c>
      <c r="E61" s="157"/>
      <c r="F61" s="113"/>
      <c r="G61" s="201" t="n">
        <v>43.8</v>
      </c>
      <c r="H61" s="146" t="s">
        <v>98</v>
      </c>
      <c r="I61" s="116" t="s">
        <v>259</v>
      </c>
      <c r="J61" s="109" t="n">
        <v>44</v>
      </c>
      <c r="K61" s="269" t="n">
        <f aca="false">CEILING((G61+0.24)*(VLOOKUP(J61,$P$2:$Q$6,2,0)),0.01)</f>
        <v>38.82</v>
      </c>
      <c r="L61" s="109"/>
      <c r="M61" s="272"/>
      <c r="N61" s="109"/>
      <c r="O61" s="272"/>
      <c r="P61" s="109"/>
      <c r="Q61" s="272"/>
      <c r="R61" s="109"/>
      <c r="S61" s="110"/>
    </row>
    <row r="62" customFormat="false" ht="12.75" hidden="false" customHeight="false" outlineLevel="0" collapsed="false">
      <c r="A62" s="301"/>
      <c r="B62" s="99"/>
      <c r="C62" s="98"/>
      <c r="D62" s="101"/>
      <c r="E62" s="100"/>
      <c r="F62" s="101"/>
      <c r="G62" s="224"/>
      <c r="H62" s="301"/>
      <c r="I62" s="99"/>
      <c r="J62" s="381"/>
      <c r="K62" s="382"/>
      <c r="L62" s="109"/>
      <c r="M62" s="272"/>
      <c r="N62" s="109"/>
      <c r="O62" s="272"/>
      <c r="P62" s="109"/>
      <c r="Q62" s="272"/>
      <c r="R62" s="109"/>
      <c r="S62" s="110"/>
    </row>
    <row r="63" customFormat="false" ht="12.75" hidden="false" customHeight="false" outlineLevel="0" collapsed="false">
      <c r="L63" s="109"/>
      <c r="M63" s="272"/>
      <c r="N63" s="109"/>
      <c r="O63" s="272"/>
      <c r="P63" s="109"/>
      <c r="Q63" s="272"/>
      <c r="R63" s="109"/>
      <c r="S63" s="110"/>
    </row>
    <row r="64" customFormat="false" ht="12.75" hidden="false" customHeight="false" outlineLevel="0" collapsed="false">
      <c r="L64" s="109"/>
      <c r="M64" s="272"/>
      <c r="N64" s="109"/>
      <c r="O64" s="272"/>
      <c r="P64" s="109"/>
      <c r="Q64" s="272"/>
      <c r="R64" s="109"/>
      <c r="S64" s="110"/>
    </row>
    <row r="65" customFormat="false" ht="12.75" hidden="false" customHeight="false" outlineLevel="0" collapsed="false">
      <c r="L65" s="109"/>
      <c r="M65" s="272"/>
      <c r="N65" s="109"/>
      <c r="O65" s="272"/>
      <c r="P65" s="109"/>
      <c r="Q65" s="272"/>
      <c r="R65" s="109"/>
      <c r="S65" s="110"/>
    </row>
    <row r="66" customFormat="false" ht="12.75" hidden="false" customHeight="false" outlineLevel="0" collapsed="false">
      <c r="L66" s="109"/>
      <c r="M66" s="272"/>
      <c r="N66" s="109"/>
      <c r="O66" s="272"/>
      <c r="P66" s="109"/>
      <c r="Q66" s="272"/>
      <c r="R66" s="109"/>
      <c r="S66" s="110"/>
    </row>
    <row r="67" customFormat="false" ht="12.75" hidden="false" customHeight="false" outlineLevel="0" collapsed="false">
      <c r="L67" s="109"/>
      <c r="M67" s="272"/>
      <c r="N67" s="109"/>
      <c r="O67" s="272"/>
      <c r="P67" s="109"/>
      <c r="Q67" s="272"/>
      <c r="R67" s="109"/>
      <c r="S67" s="110"/>
    </row>
    <row r="68" customFormat="false" ht="12.75" hidden="false" customHeight="false" outlineLevel="0" collapsed="false">
      <c r="L68" s="109"/>
      <c r="M68" s="272"/>
      <c r="N68" s="109"/>
      <c r="O68" s="272"/>
      <c r="P68" s="109"/>
      <c r="Q68" s="272"/>
      <c r="R68" s="109"/>
      <c r="S68" s="110"/>
    </row>
    <row r="69" customFormat="false" ht="12.75" hidden="false" customHeight="false" outlineLevel="0" collapsed="false">
      <c r="L69" s="109"/>
      <c r="M69" s="272"/>
      <c r="N69" s="109"/>
      <c r="O69" s="272"/>
      <c r="P69" s="109"/>
      <c r="Q69" s="272"/>
      <c r="R69" s="109"/>
      <c r="S69" s="110"/>
    </row>
    <row r="70" customFormat="false" ht="12.75" hidden="false" customHeight="false" outlineLevel="0" collapsed="false">
      <c r="L70" s="109"/>
      <c r="M70" s="272"/>
      <c r="N70" s="109"/>
      <c r="O70" s="272"/>
      <c r="P70" s="109"/>
      <c r="Q70" s="272"/>
      <c r="R70" s="109"/>
      <c r="S70" s="110"/>
    </row>
    <row r="71" customFormat="false" ht="12.75" hidden="false" customHeight="false" outlineLevel="0" collapsed="false">
      <c r="L71" s="109"/>
      <c r="M71" s="272"/>
      <c r="N71" s="109"/>
      <c r="O71" s="272"/>
      <c r="P71" s="109"/>
      <c r="Q71" s="272"/>
      <c r="R71" s="109"/>
      <c r="S71" s="110"/>
    </row>
    <row r="72" customFormat="false" ht="12.75" hidden="false" customHeight="false" outlineLevel="0" collapsed="false">
      <c r="L72" s="109"/>
      <c r="M72" s="272"/>
      <c r="N72" s="109"/>
      <c r="O72" s="272"/>
      <c r="P72" s="109"/>
      <c r="Q72" s="272"/>
      <c r="R72" s="109"/>
      <c r="S72" s="110"/>
    </row>
    <row r="73" customFormat="false" ht="12.75" hidden="false" customHeight="false" outlineLevel="0" collapsed="false">
      <c r="L73" s="109"/>
      <c r="M73" s="272"/>
      <c r="N73" s="109"/>
      <c r="O73" s="272"/>
      <c r="P73" s="109"/>
      <c r="Q73" s="272"/>
      <c r="R73" s="109"/>
      <c r="S73" s="110"/>
    </row>
    <row r="74" customFormat="false" ht="12.75" hidden="false" customHeight="false" outlineLevel="0" collapsed="false">
      <c r="L74" s="109"/>
      <c r="M74" s="272"/>
      <c r="N74" s="109"/>
      <c r="O74" s="272"/>
      <c r="P74" s="109"/>
      <c r="Q74" s="272"/>
      <c r="R74" s="109"/>
      <c r="S74" s="110"/>
    </row>
    <row r="75" customFormat="false" ht="12.75" hidden="false" customHeight="false" outlineLevel="0" collapsed="false">
      <c r="L75" s="109"/>
      <c r="M75" s="272"/>
      <c r="N75" s="109"/>
      <c r="O75" s="272"/>
      <c r="P75" s="109"/>
      <c r="Q75" s="272"/>
      <c r="R75" s="109"/>
      <c r="S75" s="110"/>
    </row>
    <row r="76" customFormat="false" ht="12.75" hidden="false" customHeight="false" outlineLevel="0" collapsed="false">
      <c r="L76" s="109"/>
      <c r="M76" s="272"/>
      <c r="N76" s="109"/>
      <c r="O76" s="272"/>
      <c r="P76" s="109"/>
      <c r="Q76" s="272"/>
      <c r="R76" s="109"/>
      <c r="S76" s="110"/>
    </row>
    <row r="77" customFormat="false" ht="12.75" hidden="false" customHeight="false" outlineLevel="0" collapsed="false">
      <c r="L77" s="109"/>
      <c r="M77" s="272"/>
      <c r="N77" s="109"/>
      <c r="O77" s="272"/>
      <c r="P77" s="109"/>
      <c r="Q77" s="272"/>
      <c r="R77" s="109"/>
      <c r="S77" s="110"/>
    </row>
    <row r="78" customFormat="false" ht="12.75" hidden="false" customHeight="false" outlineLevel="0" collapsed="false">
      <c r="L78" s="109"/>
      <c r="M78" s="272"/>
      <c r="N78" s="109"/>
      <c r="O78" s="272"/>
      <c r="P78" s="109"/>
      <c r="Q78" s="272"/>
      <c r="R78" s="109"/>
      <c r="S78" s="110"/>
    </row>
    <row r="79" customFormat="false" ht="12.75" hidden="false" customHeight="false" outlineLevel="0" collapsed="false">
      <c r="L79" s="109"/>
      <c r="M79" s="272"/>
      <c r="N79" s="109"/>
      <c r="O79" s="272"/>
      <c r="P79" s="109"/>
      <c r="Q79" s="272"/>
      <c r="R79" s="109"/>
      <c r="S79" s="110"/>
    </row>
    <row r="80" customFormat="false" ht="12.75" hidden="false" customHeight="false" outlineLevel="0" collapsed="false">
      <c r="L80" s="109"/>
      <c r="M80" s="272"/>
      <c r="N80" s="109"/>
      <c r="O80" s="272"/>
      <c r="P80" s="109"/>
      <c r="Q80" s="272"/>
      <c r="R80" s="109"/>
      <c r="S80" s="110"/>
    </row>
    <row r="81" customFormat="false" ht="12.75" hidden="false" customHeight="false" outlineLevel="0" collapsed="false">
      <c r="L81" s="109"/>
      <c r="M81" s="272"/>
      <c r="N81" s="109"/>
      <c r="O81" s="272"/>
      <c r="P81" s="109"/>
      <c r="Q81" s="272"/>
      <c r="R81" s="109"/>
      <c r="S81" s="110"/>
    </row>
    <row r="82" customFormat="false" ht="12.75" hidden="false" customHeight="false" outlineLevel="0" collapsed="false">
      <c r="L82" s="109"/>
      <c r="M82" s="272"/>
      <c r="N82" s="109"/>
      <c r="O82" s="272"/>
      <c r="P82" s="109"/>
      <c r="Q82" s="272"/>
      <c r="R82" s="109"/>
      <c r="S82" s="110"/>
    </row>
    <row r="83" customFormat="false" ht="12.75" hidden="false" customHeight="false" outlineLevel="0" collapsed="false">
      <c r="L83" s="109"/>
      <c r="M83" s="272"/>
      <c r="N83" s="109"/>
      <c r="O83" s="272"/>
      <c r="P83" s="109"/>
      <c r="Q83" s="272"/>
      <c r="R83" s="109"/>
      <c r="S83" s="110"/>
    </row>
    <row r="84" customFormat="false" ht="12.75" hidden="false" customHeight="false" outlineLevel="0" collapsed="false">
      <c r="L84" s="109"/>
      <c r="M84" s="272"/>
      <c r="N84" s="109"/>
      <c r="O84" s="272"/>
      <c r="P84" s="109"/>
      <c r="Q84" s="272"/>
      <c r="R84" s="109"/>
      <c r="S84" s="110"/>
    </row>
    <row r="85" customFormat="false" ht="12.75" hidden="false" customHeight="false" outlineLevel="0" collapsed="false">
      <c r="L85" s="109"/>
      <c r="M85" s="272"/>
      <c r="N85" s="109"/>
      <c r="O85" s="272"/>
      <c r="P85" s="109"/>
      <c r="Q85" s="272"/>
      <c r="R85" s="109"/>
      <c r="S85" s="110"/>
    </row>
    <row r="86" customFormat="false" ht="12.75" hidden="false" customHeight="false" outlineLevel="0" collapsed="false">
      <c r="L86" s="109"/>
      <c r="M86" s="272"/>
      <c r="N86" s="109"/>
      <c r="O86" s="272"/>
      <c r="P86" s="109"/>
      <c r="Q86" s="272"/>
      <c r="R86" s="109"/>
      <c r="S86" s="110"/>
    </row>
    <row r="87" customFormat="false" ht="12.75" hidden="false" customHeight="false" outlineLevel="0" collapsed="false">
      <c r="L87" s="109"/>
      <c r="M87" s="272"/>
      <c r="N87" s="109"/>
      <c r="O87" s="272"/>
      <c r="P87" s="109"/>
      <c r="Q87" s="272"/>
      <c r="R87" s="109"/>
      <c r="S87" s="110"/>
    </row>
  </sheetData>
  <hyperlinks>
    <hyperlink ref="A8" r:id="rId1" display="Rejmannová Eva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7"/>
    <col collapsed="false" customWidth="true" hidden="false" outlineLevel="0" max="6" min="6" style="105" width="7.14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168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17</v>
      </c>
      <c r="B2" s="121"/>
      <c r="C2" s="122"/>
      <c r="D2" s="123"/>
      <c r="E2" s="112"/>
      <c r="F2" s="113"/>
      <c r="G2" s="114"/>
      <c r="H2" s="268"/>
      <c r="I2" s="121"/>
      <c r="J2" s="124"/>
      <c r="K2" s="269" t="e">
        <f aca="false">CEILING(G2*(VLOOKUP(J2,$L$2:$M$6,2,0)),0.01)</f>
        <v>#N/A</v>
      </c>
      <c r="L2" s="126" t="n">
        <v>45</v>
      </c>
      <c r="M2" s="270" t="n">
        <v>0.8656</v>
      </c>
      <c r="N2" s="126" t="n">
        <v>45</v>
      </c>
      <c r="O2" s="270" t="n">
        <v>0.8689</v>
      </c>
      <c r="P2" s="126" t="n">
        <v>45</v>
      </c>
      <c r="Q2" s="270" t="n">
        <v>0.8722</v>
      </c>
      <c r="R2" s="126" t="n">
        <v>45</v>
      </c>
      <c r="S2" s="270" t="n">
        <v>0.8656</v>
      </c>
    </row>
    <row r="3" customFormat="false" ht="12.75" hidden="false" customHeight="false" outlineLevel="0" collapsed="false">
      <c r="A3" s="2" t="s">
        <v>210</v>
      </c>
      <c r="B3" s="3" t="s">
        <v>211</v>
      </c>
      <c r="C3" s="2" t="s">
        <v>212</v>
      </c>
      <c r="D3" s="123" t="s">
        <v>7</v>
      </c>
      <c r="E3" s="175"/>
      <c r="F3" s="113"/>
      <c r="G3" s="133" t="n">
        <v>72.43</v>
      </c>
      <c r="H3" s="219" t="s">
        <v>213</v>
      </c>
      <c r="I3" s="129" t="s">
        <v>214</v>
      </c>
      <c r="J3" s="134" t="n">
        <v>45</v>
      </c>
      <c r="K3" s="269" t="n">
        <f aca="false">CEILING(G3*(VLOOKUP(J3,$L$2:$M$6,2,0)),0.01)</f>
        <v>62.7</v>
      </c>
      <c r="L3" s="126" t="n">
        <v>46</v>
      </c>
      <c r="M3" s="270" t="n">
        <v>0.8558</v>
      </c>
      <c r="N3" s="126" t="n">
        <v>46</v>
      </c>
      <c r="O3" s="270" t="n">
        <v>0.8591</v>
      </c>
      <c r="P3" s="126" t="n">
        <v>46</v>
      </c>
      <c r="Q3" s="270" t="n">
        <v>0.8624</v>
      </c>
      <c r="R3" s="126" t="n">
        <v>46</v>
      </c>
      <c r="S3" s="270" t="n">
        <v>0.8558</v>
      </c>
    </row>
    <row r="4" customFormat="false" ht="12.75" hidden="false" customHeight="false" outlineLevel="0" collapsed="false">
      <c r="A4" s="2"/>
      <c r="D4" s="123" t="s">
        <v>7</v>
      </c>
      <c r="E4" s="175"/>
      <c r="F4" s="113"/>
      <c r="G4" s="133" t="n">
        <v>76.36</v>
      </c>
      <c r="H4" s="219" t="s">
        <v>62</v>
      </c>
      <c r="I4" s="151" t="s">
        <v>382</v>
      </c>
      <c r="J4" s="174" t="n">
        <v>45</v>
      </c>
      <c r="K4" s="269" t="n">
        <f aca="false">CEILING(G4*(VLOOKUP(J4,$L$2:$M$6,2,0)),0.01)</f>
        <v>66.1</v>
      </c>
      <c r="L4" s="126" t="n">
        <v>47</v>
      </c>
      <c r="M4" s="270" t="n">
        <v>0.8461</v>
      </c>
      <c r="N4" s="126" t="n">
        <v>47</v>
      </c>
      <c r="O4" s="270" t="n">
        <v>0.8495</v>
      </c>
      <c r="P4" s="126" t="n">
        <v>47</v>
      </c>
      <c r="Q4" s="270" t="n">
        <v>0.8529</v>
      </c>
      <c r="R4" s="126" t="n">
        <v>47</v>
      </c>
      <c r="S4" s="270" t="n">
        <v>0.8461</v>
      </c>
    </row>
    <row r="5" customFormat="false" ht="12.75" hidden="false" customHeight="false" outlineLevel="0" collapsed="false">
      <c r="A5" s="2" t="s">
        <v>215</v>
      </c>
      <c r="B5" s="3" t="s">
        <v>216</v>
      </c>
      <c r="C5" s="2" t="s">
        <v>217</v>
      </c>
      <c r="D5" s="123" t="s">
        <v>7</v>
      </c>
      <c r="E5" s="175"/>
      <c r="F5" s="113"/>
      <c r="G5" s="133" t="n">
        <v>77.14</v>
      </c>
      <c r="H5" s="219" t="s">
        <v>436</v>
      </c>
      <c r="I5" s="129" t="s">
        <v>432</v>
      </c>
      <c r="J5" s="134" t="n">
        <v>48</v>
      </c>
      <c r="K5" s="269" t="n">
        <f aca="false">CEILING(G5*(VLOOKUP(J5,$L$2:$M$6,2,0)),0.01)</f>
        <v>64.52</v>
      </c>
      <c r="L5" s="126" t="n">
        <v>48</v>
      </c>
      <c r="M5" s="270" t="n">
        <v>0.8363</v>
      </c>
      <c r="N5" s="126" t="n">
        <v>48</v>
      </c>
      <c r="O5" s="270" t="n">
        <v>0.8396</v>
      </c>
      <c r="P5" s="126" t="n">
        <v>48</v>
      </c>
      <c r="Q5" s="270" t="n">
        <v>0.8429</v>
      </c>
      <c r="R5" s="126" t="n">
        <v>48</v>
      </c>
      <c r="S5" s="270" t="n">
        <v>0.8363</v>
      </c>
    </row>
    <row r="6" customFormat="false" ht="12.75" hidden="false" customHeight="false" outlineLevel="0" collapsed="false">
      <c r="A6" s="2"/>
      <c r="D6" s="123" t="s">
        <v>7</v>
      </c>
      <c r="E6" s="113"/>
      <c r="F6" s="113"/>
      <c r="G6" s="133" t="n">
        <v>77.34</v>
      </c>
      <c r="H6" s="147" t="s">
        <v>113</v>
      </c>
      <c r="I6" s="148" t="s">
        <v>361</v>
      </c>
      <c r="J6" s="134" t="n">
        <v>49</v>
      </c>
      <c r="K6" s="269" t="n">
        <f aca="false">CEILING(G6*(VLOOKUP(J6,$L$2:$M$6,2,0)),0.01)</f>
        <v>63.93</v>
      </c>
      <c r="L6" s="126" t="n">
        <v>49</v>
      </c>
      <c r="M6" s="270" t="n">
        <v>0.8266</v>
      </c>
      <c r="N6" s="126" t="n">
        <v>49</v>
      </c>
      <c r="O6" s="270" t="n">
        <v>0.83</v>
      </c>
      <c r="P6" s="126" t="n">
        <v>49</v>
      </c>
      <c r="Q6" s="270" t="n">
        <v>0.8334</v>
      </c>
      <c r="R6" s="126" t="n">
        <v>49</v>
      </c>
      <c r="S6" s="270" t="n">
        <v>0.8266</v>
      </c>
    </row>
    <row r="7" customFormat="false" ht="12.75" hidden="false" customHeight="false" outlineLevel="0" collapsed="false">
      <c r="A7" s="2"/>
      <c r="D7" s="123" t="s">
        <v>7</v>
      </c>
      <c r="E7" s="112" t="s">
        <v>1089</v>
      </c>
      <c r="F7" s="113"/>
      <c r="G7" s="274" t="n">
        <v>78.45</v>
      </c>
      <c r="H7" s="146" t="s">
        <v>196</v>
      </c>
      <c r="I7" s="116" t="s">
        <v>197</v>
      </c>
      <c r="J7" s="109" t="n">
        <v>47</v>
      </c>
      <c r="K7" s="269" t="n">
        <f aca="false">CEILING(G7*(VLOOKUP(J7,$L$2:$M$6,2,0)),0.01)</f>
        <v>66.38</v>
      </c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"/>
      <c r="D8" s="123" t="s">
        <v>7</v>
      </c>
      <c r="E8" s="112" t="s">
        <v>395</v>
      </c>
      <c r="F8" s="113"/>
      <c r="G8" s="135" t="n">
        <v>78.72</v>
      </c>
      <c r="H8" s="181" t="s">
        <v>77</v>
      </c>
      <c r="I8" s="137" t="s">
        <v>78</v>
      </c>
      <c r="J8" s="109" t="n">
        <v>48</v>
      </c>
      <c r="K8" s="269" t="n">
        <f aca="false">CEILING(G8*(VLOOKUP(J8,$L$2:$M$6,2,0)),0.01)</f>
        <v>65.84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D9" s="123" t="s">
        <v>7</v>
      </c>
      <c r="E9" s="113"/>
      <c r="F9" s="113"/>
      <c r="G9" s="133" t="n">
        <v>79.73</v>
      </c>
      <c r="H9" s="173" t="s">
        <v>307</v>
      </c>
      <c r="I9" s="160" t="s">
        <v>368</v>
      </c>
      <c r="J9" s="174" t="n">
        <v>48</v>
      </c>
      <c r="K9" s="269" t="n">
        <f aca="false">CEILING(G9*(VLOOKUP(J9,$L$2:$M$6,2,0)),0.01)</f>
        <v>66.68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"/>
      <c r="D10" s="123" t="s">
        <v>7</v>
      </c>
      <c r="E10" s="112" t="s">
        <v>1089</v>
      </c>
      <c r="F10" s="113"/>
      <c r="G10" s="274" t="n">
        <v>79.94</v>
      </c>
      <c r="H10" s="146" t="s">
        <v>196</v>
      </c>
      <c r="I10" s="116" t="s">
        <v>1826</v>
      </c>
      <c r="J10" s="109" t="n">
        <v>47</v>
      </c>
      <c r="K10" s="269" t="n">
        <f aca="false">CEILING(G10*(VLOOKUP(J10,$L$2:$M$6,2,0)),0.01)</f>
        <v>67.64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A11" s="2"/>
      <c r="D11" s="123" t="s">
        <v>7</v>
      </c>
      <c r="E11" s="113"/>
      <c r="F11" s="113"/>
      <c r="G11" s="133" t="n">
        <v>80.06</v>
      </c>
      <c r="H11" s="147" t="s">
        <v>307</v>
      </c>
      <c r="I11" s="148" t="s">
        <v>359</v>
      </c>
      <c r="J11" s="134" t="n">
        <v>49</v>
      </c>
      <c r="K11" s="269" t="n">
        <f aca="false">CEILING(G11*(VLOOKUP(J11,$L$2:$M$6,2,0)),0.01)</f>
        <v>66.18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128" t="s">
        <v>1827</v>
      </c>
      <c r="B12" s="129" t="s">
        <v>1828</v>
      </c>
      <c r="C12" s="163" t="s">
        <v>1829</v>
      </c>
      <c r="D12" s="123" t="s">
        <v>7</v>
      </c>
      <c r="E12" s="161" t="s">
        <v>1098</v>
      </c>
      <c r="F12" s="113"/>
      <c r="G12" s="133" t="n">
        <v>77.28</v>
      </c>
      <c r="H12" s="344" t="s">
        <v>1109</v>
      </c>
      <c r="I12" s="345" t="s">
        <v>1656</v>
      </c>
      <c r="J12" s="152" t="n">
        <v>46</v>
      </c>
      <c r="K12" s="269" t="n">
        <f aca="false">CEILING(G12*(VLOOKUP(J12,$L$2:$M$6,2,0)),0.01)</f>
        <v>66.14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D13" s="123" t="s">
        <v>7</v>
      </c>
      <c r="E13" s="161" t="s">
        <v>395</v>
      </c>
      <c r="F13" s="180"/>
      <c r="G13" s="133" t="s">
        <v>1830</v>
      </c>
      <c r="H13" s="181" t="s">
        <v>241</v>
      </c>
      <c r="I13" s="137" t="s">
        <v>242</v>
      </c>
      <c r="J13" s="152" t="n">
        <v>47</v>
      </c>
      <c r="K13" s="269" t="n">
        <f aca="false">CEILING(G13*(VLOOKUP(J13,$L$2:$M$6,2,0)),0.01)</f>
        <v>65.97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A14" s="128"/>
      <c r="B14" s="129"/>
      <c r="C14" s="163"/>
      <c r="D14" s="123" t="s">
        <v>7</v>
      </c>
      <c r="E14" s="153"/>
      <c r="F14" s="132"/>
      <c r="G14" s="133" t="s">
        <v>1831</v>
      </c>
      <c r="H14" s="167" t="s">
        <v>461</v>
      </c>
      <c r="I14" s="167" t="n">
        <v>190921</v>
      </c>
      <c r="J14" s="134" t="n">
        <v>49</v>
      </c>
      <c r="K14" s="269" t="n">
        <f aca="false">CEILING(G14*(VLOOKUP(J14,$L$2:$M$6,2,0)),0.01)</f>
        <v>73.3</v>
      </c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A15" s="263" t="s">
        <v>1766</v>
      </c>
      <c r="B15" s="3" t="s">
        <v>1767</v>
      </c>
      <c r="C15" s="2" t="s">
        <v>617</v>
      </c>
      <c r="D15" s="123" t="s">
        <v>7</v>
      </c>
      <c r="E15" s="112"/>
      <c r="F15" s="145"/>
      <c r="G15" s="141" t="n">
        <v>101.21</v>
      </c>
      <c r="H15" s="184" t="s">
        <v>289</v>
      </c>
      <c r="I15" s="185" t="s">
        <v>1152</v>
      </c>
      <c r="J15" s="257" t="n">
        <v>45</v>
      </c>
      <c r="K15" s="269" t="n">
        <f aca="false">CEILING(G15*(VLOOKUP(J15,$L$2:$M$6,2,0)),0.01)</f>
        <v>87.61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D16" s="123" t="s">
        <v>7</v>
      </c>
      <c r="E16" s="204" t="s">
        <v>502</v>
      </c>
      <c r="F16" s="145"/>
      <c r="G16" s="141" t="n">
        <v>106.57</v>
      </c>
      <c r="H16" s="184" t="s">
        <v>113</v>
      </c>
      <c r="I16" s="185" t="s">
        <v>114</v>
      </c>
      <c r="J16" s="257" t="n">
        <v>45</v>
      </c>
      <c r="K16" s="269" t="n">
        <f aca="false">CEILING(G16*(VLOOKUP(J16,$L$2:$M$6,2,0)),0.01)</f>
        <v>92.25</v>
      </c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D17" s="123" t="s">
        <v>7</v>
      </c>
      <c r="E17" s="112"/>
      <c r="F17" s="132"/>
      <c r="G17" s="133" t="n">
        <v>113.22</v>
      </c>
      <c r="H17" s="147" t="s">
        <v>155</v>
      </c>
      <c r="I17" s="148" t="s">
        <v>791</v>
      </c>
      <c r="J17" s="134" t="n">
        <v>48</v>
      </c>
      <c r="K17" s="269" t="n">
        <f aca="false">CEILING(G17*(VLOOKUP(J17,$L$2:$M$6,2,0)),0.01)</f>
        <v>94.69</v>
      </c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A18" s="265" t="s">
        <v>54</v>
      </c>
      <c r="B18" s="121"/>
      <c r="C18" s="122"/>
      <c r="D18" s="123"/>
      <c r="E18" s="112"/>
      <c r="F18" s="113"/>
      <c r="G18" s="114"/>
      <c r="H18" s="268"/>
      <c r="I18" s="121"/>
      <c r="J18" s="124"/>
      <c r="K18" s="269" t="e">
        <f aca="false">CEILING((G18+0.14)*(VLOOKUP(J18,$L$2:$M$6,2,0)),0.01)</f>
        <v>#N/A</v>
      </c>
      <c r="L18" s="109"/>
      <c r="M18" s="272"/>
      <c r="N18" s="176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A19" s="263" t="s">
        <v>229</v>
      </c>
      <c r="B19" s="3" t="s">
        <v>230</v>
      </c>
      <c r="C19" s="2" t="s">
        <v>231</v>
      </c>
      <c r="D19" s="123" t="s">
        <v>46</v>
      </c>
      <c r="E19" s="112"/>
      <c r="F19" s="113"/>
      <c r="G19" s="201" t="n">
        <v>72</v>
      </c>
      <c r="H19" s="263" t="s">
        <v>232</v>
      </c>
      <c r="I19" s="3" t="s">
        <v>233</v>
      </c>
      <c r="J19" s="107" t="n">
        <v>46</v>
      </c>
      <c r="K19" s="269" t="n">
        <f aca="false">CEILING((G19+0.14)*(VLOOKUP(J19,$L$2:$M$6,2,0)),0.01)</f>
        <v>61.74</v>
      </c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A20" s="376"/>
      <c r="B20" s="53"/>
      <c r="C20" s="52"/>
      <c r="D20" s="55"/>
      <c r="E20" s="112"/>
      <c r="F20" s="113"/>
      <c r="G20" s="139"/>
      <c r="H20" s="294"/>
      <c r="I20" s="53"/>
      <c r="J20" s="377"/>
      <c r="K20" s="209"/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A21" s="265" t="s">
        <v>940</v>
      </c>
      <c r="C21" s="106" t="s">
        <v>1615</v>
      </c>
      <c r="D21" s="105"/>
      <c r="E21" s="112"/>
      <c r="F21" s="113"/>
      <c r="G21" s="139"/>
      <c r="H21" s="264"/>
      <c r="I21" s="116"/>
      <c r="J21" s="378"/>
      <c r="K21" s="379"/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A22" s="295" t="s">
        <v>17</v>
      </c>
      <c r="B22" s="24"/>
      <c r="C22" s="19"/>
      <c r="D22" s="19"/>
      <c r="E22" s="112"/>
      <c r="F22" s="113"/>
      <c r="G22" s="139"/>
      <c r="H22" s="296"/>
      <c r="I22" s="24"/>
      <c r="J22" s="303"/>
      <c r="K22" s="269" t="e">
        <f aca="false">CEILING(G22*(VLOOKUP(J22,$N$2:$O$6,2,0)),0.01)</f>
        <v>#N/A</v>
      </c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E23" s="112"/>
      <c r="F23" s="113"/>
      <c r="G23" s="139"/>
      <c r="K23" s="269" t="e">
        <f aca="false">CEILING(G23*(VLOOKUP(J23,$N$2:$O$6,2,0)),0.01)</f>
        <v>#N/A</v>
      </c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A24" s="295" t="s">
        <v>54</v>
      </c>
      <c r="B24" s="24"/>
      <c r="C24" s="19"/>
      <c r="D24" s="19"/>
      <c r="E24" s="112"/>
      <c r="F24" s="113"/>
      <c r="G24" s="139"/>
      <c r="H24" s="296"/>
      <c r="I24" s="24"/>
      <c r="J24" s="303"/>
      <c r="K24" s="269" t="e">
        <f aca="false">CEILING((G24+0.24)*(VLOOKUP(J24,$N$2:$O$6,2,0)),0.01)</f>
        <v>#N/A</v>
      </c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E25" s="112"/>
      <c r="F25" s="113"/>
      <c r="G25" s="139"/>
      <c r="J25" s="302"/>
      <c r="K25" s="269" t="e">
        <f aca="false">CEILING((G25+0.24)*(VLOOKUP(J25,$N$2:$O$6,2,0)),0.01)</f>
        <v>#N/A</v>
      </c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A26" s="376"/>
      <c r="B26" s="53"/>
      <c r="C26" s="52"/>
      <c r="D26" s="55"/>
      <c r="E26" s="112"/>
      <c r="F26" s="113"/>
      <c r="G26" s="139"/>
      <c r="H26" s="294"/>
      <c r="I26" s="53"/>
      <c r="J26" s="377"/>
      <c r="K26" s="380"/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A27" s="265" t="s">
        <v>946</v>
      </c>
      <c r="C27" s="106" t="s">
        <v>947</v>
      </c>
      <c r="D27" s="105"/>
      <c r="E27" s="112"/>
      <c r="F27" s="113"/>
      <c r="G27" s="139"/>
      <c r="H27" s="298" t="s">
        <v>948</v>
      </c>
      <c r="I27" s="116"/>
      <c r="J27" s="109"/>
      <c r="K27" s="117"/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A28" s="295" t="s">
        <v>17</v>
      </c>
      <c r="B28" s="24"/>
      <c r="C28" s="19"/>
      <c r="D28" s="19"/>
      <c r="E28" s="112"/>
      <c r="F28" s="113"/>
      <c r="G28" s="139"/>
      <c r="H28" s="296"/>
      <c r="I28" s="24"/>
      <c r="J28" s="303"/>
      <c r="K28" s="269" t="e">
        <f aca="false">CEILING(G28*(VLOOKUP(J28,$P$2:$Q$6,2,0)),0.01)</f>
        <v>#N/A</v>
      </c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A29" s="2" t="s">
        <v>215</v>
      </c>
      <c r="B29" s="3" t="s">
        <v>216</v>
      </c>
      <c r="C29" s="150" t="s">
        <v>217</v>
      </c>
      <c r="D29" s="222" t="s">
        <v>7</v>
      </c>
      <c r="E29" s="153"/>
      <c r="F29" s="132" t="s">
        <v>254</v>
      </c>
      <c r="G29" s="133" t="n">
        <v>35.65</v>
      </c>
      <c r="H29" s="219" t="s">
        <v>255</v>
      </c>
      <c r="I29" s="129" t="s">
        <v>256</v>
      </c>
      <c r="J29" s="134" t="n">
        <v>48</v>
      </c>
      <c r="K29" s="269" t="n">
        <f aca="false">CEILING(G29*(VLOOKUP(J29,$P$2:$Q$6,2,0)),0.01)</f>
        <v>30.05</v>
      </c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A30" s="128"/>
      <c r="B30" s="129"/>
      <c r="C30" s="163"/>
      <c r="D30" s="222" t="s">
        <v>7</v>
      </c>
      <c r="E30" s="153"/>
      <c r="F30" s="132"/>
      <c r="G30" s="133" t="n">
        <v>35.7</v>
      </c>
      <c r="H30" s="219" t="s">
        <v>166</v>
      </c>
      <c r="I30" s="129" t="s">
        <v>994</v>
      </c>
      <c r="J30" s="134" t="n">
        <v>48</v>
      </c>
      <c r="K30" s="269" t="n">
        <f aca="false">CEILING(G30*(VLOOKUP(J30,$P$2:$Q$6,2,0)),0.01)</f>
        <v>30.1</v>
      </c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A31" s="2"/>
      <c r="D31" s="5" t="s">
        <v>7</v>
      </c>
      <c r="E31" s="112"/>
      <c r="F31" s="132"/>
      <c r="G31" s="133" t="n">
        <v>38.96</v>
      </c>
      <c r="H31" s="140" t="s">
        <v>255</v>
      </c>
      <c r="I31" s="129" t="s">
        <v>965</v>
      </c>
      <c r="J31" s="134" t="n">
        <v>46</v>
      </c>
      <c r="K31" s="269" t="n">
        <f aca="false">CEILING(G31*(VLOOKUP(J31,$P$2:$Q$6,2,0)),0.01)</f>
        <v>33.6</v>
      </c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A32" s="283" t="s">
        <v>1832</v>
      </c>
      <c r="B32" s="3" t="s">
        <v>1833</v>
      </c>
      <c r="C32" s="2" t="s">
        <v>1834</v>
      </c>
      <c r="D32" s="5" t="s">
        <v>7</v>
      </c>
      <c r="E32" s="112"/>
      <c r="F32" s="132" t="s">
        <v>1823</v>
      </c>
      <c r="G32" s="133" t="n">
        <v>37.64</v>
      </c>
      <c r="H32" s="140" t="s">
        <v>33</v>
      </c>
      <c r="I32" s="129" t="s">
        <v>961</v>
      </c>
      <c r="J32" s="134" t="n">
        <v>46</v>
      </c>
      <c r="K32" s="269" t="n">
        <f aca="false">CEILING(G32*(VLOOKUP(J32,$P$2:$Q$6,2,0)),0.01)</f>
        <v>32.47</v>
      </c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A33" s="263" t="s">
        <v>1835</v>
      </c>
      <c r="B33" s="3" t="s">
        <v>1836</v>
      </c>
      <c r="C33" s="2" t="s">
        <v>170</v>
      </c>
      <c r="D33" s="5" t="s">
        <v>7</v>
      </c>
      <c r="E33" s="112"/>
      <c r="F33" s="113"/>
      <c r="G33" s="139" t="n">
        <v>51.32</v>
      </c>
      <c r="H33" s="263" t="s">
        <v>33</v>
      </c>
      <c r="I33" s="3" t="s">
        <v>973</v>
      </c>
      <c r="J33" s="213" t="n">
        <v>47</v>
      </c>
      <c r="K33" s="269" t="n">
        <f aca="false">CEILING(G33*(VLOOKUP(J33,$P$2:$Q$6,2,0)),0.01)</f>
        <v>43.78</v>
      </c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A34" s="295" t="s">
        <v>54</v>
      </c>
      <c r="B34" s="24"/>
      <c r="C34" s="19"/>
      <c r="D34" s="19"/>
      <c r="E34" s="112"/>
      <c r="F34" s="113"/>
      <c r="G34" s="114"/>
      <c r="H34" s="296"/>
      <c r="I34" s="24"/>
      <c r="J34" s="303"/>
      <c r="K34" s="269" t="e">
        <f aca="false">CEILING((G34+0.24)*(VLOOKUP(J34,$P$2:$Q$6,2,0)),0.01)</f>
        <v>#N/A</v>
      </c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E35" s="112"/>
      <c r="F35" s="113"/>
      <c r="G35" s="114"/>
      <c r="J35" s="302"/>
      <c r="K35" s="269" t="e">
        <f aca="false">CEILING((G35+0.24)*(VLOOKUP(J35,$P$2:$Q$6,2,0)),0.01)</f>
        <v>#N/A</v>
      </c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A36" s="301"/>
      <c r="B36" s="99"/>
      <c r="C36" s="98"/>
      <c r="D36" s="101"/>
      <c r="E36" s="100"/>
      <c r="F36" s="101"/>
      <c r="G36" s="224"/>
      <c r="H36" s="301"/>
      <c r="I36" s="99"/>
      <c r="J36" s="381"/>
      <c r="K36" s="382"/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L43" s="109"/>
      <c r="M43" s="272"/>
      <c r="N43" s="109"/>
      <c r="O43" s="272"/>
      <c r="P43" s="109"/>
      <c r="Q43" s="272"/>
      <c r="R43" s="109"/>
      <c r="S43" s="110"/>
    </row>
    <row r="44" customFormat="false" ht="12.75" hidden="false" customHeight="false" outlineLevel="0" collapsed="false">
      <c r="L44" s="109"/>
      <c r="M44" s="272"/>
      <c r="N44" s="109"/>
      <c r="O44" s="272"/>
      <c r="P44" s="109"/>
      <c r="Q44" s="272"/>
      <c r="R44" s="109"/>
      <c r="S44" s="110"/>
    </row>
    <row r="45" customFormat="false" ht="12.75" hidden="false" customHeight="false" outlineLevel="0" collapsed="false">
      <c r="L45" s="109"/>
      <c r="M45" s="272"/>
      <c r="N45" s="109"/>
      <c r="O45" s="272"/>
      <c r="P45" s="109"/>
      <c r="Q45" s="272"/>
      <c r="R45" s="109"/>
      <c r="S45" s="110"/>
    </row>
    <row r="46" customFormat="false" ht="12.75" hidden="false" customHeight="false" outlineLevel="0" collapsed="false">
      <c r="L46" s="109"/>
      <c r="M46" s="272"/>
      <c r="N46" s="109"/>
      <c r="O46" s="272"/>
      <c r="P46" s="109"/>
      <c r="Q46" s="272"/>
      <c r="R46" s="109"/>
      <c r="S46" s="110"/>
    </row>
    <row r="47" customFormat="false" ht="12.75" hidden="false" customHeight="false" outlineLevel="0" collapsed="false">
      <c r="L47" s="109"/>
      <c r="M47" s="272"/>
      <c r="N47" s="109"/>
      <c r="O47" s="272"/>
      <c r="P47" s="109"/>
      <c r="Q47" s="272"/>
      <c r="R47" s="109"/>
      <c r="S47" s="110"/>
    </row>
    <row r="48" customFormat="false" ht="12.75" hidden="false" customHeight="false" outlineLevel="0" collapsed="false">
      <c r="L48" s="109"/>
      <c r="M48" s="272"/>
      <c r="N48" s="109"/>
      <c r="O48" s="272"/>
      <c r="P48" s="109"/>
      <c r="Q48" s="272"/>
      <c r="R48" s="109"/>
      <c r="S48" s="110"/>
    </row>
    <row r="49" customFormat="false" ht="12.75" hidden="false" customHeight="false" outlineLevel="0" collapsed="false">
      <c r="L49" s="109"/>
      <c r="M49" s="272"/>
      <c r="N49" s="109"/>
      <c r="O49" s="272"/>
      <c r="P49" s="109"/>
      <c r="Q49" s="272"/>
      <c r="R49" s="109"/>
      <c r="S49" s="110"/>
    </row>
    <row r="50" customFormat="false" ht="12.75" hidden="false" customHeight="false" outlineLevel="0" collapsed="false">
      <c r="L50" s="109"/>
      <c r="M50" s="272"/>
      <c r="N50" s="109"/>
      <c r="O50" s="272"/>
      <c r="P50" s="109"/>
      <c r="Q50" s="272"/>
      <c r="R50" s="109"/>
      <c r="S50" s="110"/>
    </row>
    <row r="51" customFormat="false" ht="12.75" hidden="false" customHeight="false" outlineLevel="0" collapsed="false">
      <c r="L51" s="109"/>
      <c r="M51" s="272"/>
      <c r="N51" s="109"/>
      <c r="O51" s="272"/>
      <c r="P51" s="109"/>
      <c r="Q51" s="272"/>
      <c r="R51" s="109"/>
      <c r="S51" s="110"/>
    </row>
    <row r="52" customFormat="false" ht="12.75" hidden="false" customHeight="false" outlineLevel="0" collapsed="false">
      <c r="L52" s="109"/>
      <c r="M52" s="272"/>
      <c r="N52" s="109"/>
      <c r="O52" s="272"/>
      <c r="P52" s="109"/>
      <c r="Q52" s="272"/>
      <c r="R52" s="109"/>
      <c r="S52" s="110"/>
    </row>
    <row r="53" customFormat="false" ht="12.75" hidden="false" customHeight="false" outlineLevel="0" collapsed="false">
      <c r="L53" s="109"/>
      <c r="M53" s="272"/>
      <c r="N53" s="109"/>
      <c r="O53" s="272"/>
      <c r="P53" s="109"/>
      <c r="Q53" s="272"/>
      <c r="R53" s="109"/>
      <c r="S53" s="110"/>
    </row>
    <row r="54" customFormat="false" ht="12.75" hidden="false" customHeight="false" outlineLevel="0" collapsed="false">
      <c r="L54" s="109"/>
      <c r="M54" s="272"/>
      <c r="N54" s="109"/>
      <c r="O54" s="272"/>
      <c r="P54" s="109"/>
      <c r="Q54" s="272"/>
      <c r="R54" s="109"/>
      <c r="S54" s="110"/>
    </row>
    <row r="55" customFormat="false" ht="12.75" hidden="false" customHeight="false" outlineLevel="0" collapsed="false">
      <c r="L55" s="109"/>
      <c r="M55" s="272"/>
      <c r="N55" s="109"/>
      <c r="O55" s="272"/>
      <c r="P55" s="109"/>
      <c r="Q55" s="272"/>
      <c r="R55" s="109"/>
      <c r="S55" s="110"/>
    </row>
    <row r="56" customFormat="false" ht="12.75" hidden="false" customHeight="false" outlineLevel="0" collapsed="false">
      <c r="L56" s="109"/>
      <c r="M56" s="272"/>
      <c r="N56" s="109"/>
      <c r="O56" s="272"/>
      <c r="P56" s="109"/>
      <c r="Q56" s="272"/>
      <c r="R56" s="109"/>
      <c r="S56" s="110"/>
    </row>
    <row r="57" customFormat="false" ht="12.75" hidden="false" customHeight="false" outlineLevel="0" collapsed="false">
      <c r="L57" s="109"/>
      <c r="M57" s="272"/>
      <c r="N57" s="109"/>
      <c r="O57" s="272"/>
      <c r="P57" s="109"/>
      <c r="Q57" s="272"/>
      <c r="R57" s="109"/>
      <c r="S57" s="110"/>
    </row>
    <row r="58" customFormat="false" ht="12.75" hidden="false" customHeight="false" outlineLevel="0" collapsed="false">
      <c r="L58" s="109"/>
      <c r="M58" s="272"/>
      <c r="N58" s="109"/>
      <c r="O58" s="272"/>
      <c r="P58" s="109"/>
      <c r="Q58" s="272"/>
      <c r="R58" s="109"/>
      <c r="S58" s="110"/>
    </row>
    <row r="59" customFormat="false" ht="12.75" hidden="false" customHeight="false" outlineLevel="0" collapsed="false">
      <c r="L59" s="109"/>
      <c r="M59" s="272"/>
      <c r="N59" s="109"/>
      <c r="O59" s="272"/>
      <c r="P59" s="109"/>
      <c r="Q59" s="272"/>
      <c r="R59" s="109"/>
      <c r="S59" s="110"/>
    </row>
    <row r="60" customFormat="false" ht="12.75" hidden="false" customHeight="false" outlineLevel="0" collapsed="false">
      <c r="L60" s="109"/>
      <c r="M60" s="272"/>
      <c r="N60" s="109"/>
      <c r="O60" s="272"/>
      <c r="P60" s="109"/>
      <c r="Q60" s="272"/>
      <c r="R60" s="109"/>
      <c r="S60" s="110"/>
    </row>
    <row r="61" customFormat="false" ht="12.75" hidden="false" customHeight="false" outlineLevel="0" collapsed="false">
      <c r="L61" s="109"/>
      <c r="M61" s="272"/>
      <c r="N61" s="109"/>
      <c r="O61" s="272"/>
      <c r="P61" s="109"/>
      <c r="Q61" s="272"/>
      <c r="R61" s="109"/>
      <c r="S61" s="110"/>
    </row>
  </sheetData>
  <hyperlinks>
    <hyperlink ref="A32" r:id="rId1" display="Růžičková Milada"/>
  </hyperlinks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32.56"/>
    <col collapsed="false" customWidth="true" hidden="false" outlineLevel="0" max="4" min="4" style="263" width="3.28"/>
    <col collapsed="false" customWidth="true" hidden="false" outlineLevel="0" max="5" min="5" style="104" width="5.13"/>
    <col collapsed="false" customWidth="true" hidden="false" outlineLevel="0" max="6" min="6" style="105" width="5.99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83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168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23</v>
      </c>
      <c r="B2" s="24"/>
      <c r="C2" s="19"/>
      <c r="D2" s="22"/>
      <c r="E2" s="112"/>
      <c r="F2" s="113"/>
      <c r="G2" s="114"/>
      <c r="H2" s="296"/>
      <c r="I2" s="24"/>
      <c r="J2" s="71"/>
      <c r="K2" s="269" t="e">
        <f aca="false">CEILING(G2*(VLOOKUP(J2,$L$2:$M$6,2,0)),0.01)</f>
        <v>#N/A</v>
      </c>
      <c r="L2" s="126" t="n">
        <v>50</v>
      </c>
      <c r="M2" s="270" t="n">
        <v>1.2052</v>
      </c>
      <c r="N2" s="126" t="n">
        <v>50</v>
      </c>
      <c r="O2" s="270" t="n">
        <v>0.8202</v>
      </c>
      <c r="P2" s="126" t="n">
        <v>50</v>
      </c>
      <c r="Q2" s="270" t="n">
        <v>0.8238</v>
      </c>
      <c r="R2" s="126" t="n">
        <v>50</v>
      </c>
      <c r="S2" s="127" t="n">
        <v>0.8166</v>
      </c>
    </row>
    <row r="3" customFormat="false" ht="12.75" hidden="false" customHeight="false" outlineLevel="0" collapsed="false">
      <c r="A3" s="2" t="s">
        <v>215</v>
      </c>
      <c r="B3" s="3" t="s">
        <v>216</v>
      </c>
      <c r="C3" s="2" t="s">
        <v>217</v>
      </c>
      <c r="D3" s="211" t="s">
        <v>7</v>
      </c>
      <c r="E3" s="113"/>
      <c r="F3" s="113"/>
      <c r="G3" s="133" t="n">
        <v>76.01</v>
      </c>
      <c r="H3" s="156" t="s">
        <v>113</v>
      </c>
      <c r="I3" s="151" t="s">
        <v>218</v>
      </c>
      <c r="J3" s="152" t="n">
        <v>50</v>
      </c>
      <c r="K3" s="269" t="n">
        <f aca="false">CEILING(G3*(VLOOKUP(J3,$L$2:$M$6,2,0)),0.01)</f>
        <v>91.61</v>
      </c>
      <c r="L3" s="126" t="n">
        <v>51</v>
      </c>
      <c r="M3" s="270" t="n">
        <v>1.1915</v>
      </c>
      <c r="N3" s="126" t="n">
        <v>51</v>
      </c>
      <c r="O3" s="270" t="n">
        <v>0.8102</v>
      </c>
      <c r="P3" s="126" t="n">
        <v>51</v>
      </c>
      <c r="Q3" s="270" t="n">
        <v>0.8139</v>
      </c>
      <c r="R3" s="126" t="n">
        <v>51</v>
      </c>
      <c r="S3" s="127" t="n">
        <v>0.8065</v>
      </c>
    </row>
    <row r="4" customFormat="false" ht="12.75" hidden="false" customHeight="false" outlineLevel="0" collapsed="false">
      <c r="A4" s="2"/>
      <c r="C4" s="2"/>
      <c r="D4" s="105" t="s">
        <v>7</v>
      </c>
      <c r="E4" s="153"/>
      <c r="F4" s="132"/>
      <c r="G4" s="133" t="s">
        <v>1837</v>
      </c>
      <c r="H4" s="154" t="s">
        <v>56</v>
      </c>
      <c r="I4" s="148" t="s">
        <v>343</v>
      </c>
      <c r="J4" s="155" t="n">
        <v>51</v>
      </c>
      <c r="K4" s="269" t="n">
        <f aca="false">CEILING(G4*(VLOOKUP(J4,$L$2:$M$6,2,0)),0.01)</f>
        <v>93.16</v>
      </c>
      <c r="L4" s="126" t="n">
        <v>52</v>
      </c>
      <c r="M4" s="270" t="n">
        <v>1.1778</v>
      </c>
      <c r="N4" s="126" t="n">
        <v>52</v>
      </c>
      <c r="O4" s="270" t="n">
        <v>0.8</v>
      </c>
      <c r="P4" s="126" t="n">
        <v>52</v>
      </c>
      <c r="Q4" s="270" t="n">
        <v>0.8035</v>
      </c>
      <c r="R4" s="126" t="n">
        <v>52</v>
      </c>
      <c r="S4" s="127" t="n">
        <v>0.7965</v>
      </c>
    </row>
    <row r="5" customFormat="false" ht="12.75" hidden="false" customHeight="false" outlineLevel="0" collapsed="false">
      <c r="A5" s="2"/>
      <c r="C5" s="2"/>
      <c r="D5" s="5" t="s">
        <v>7</v>
      </c>
      <c r="E5" s="113"/>
      <c r="F5" s="113"/>
      <c r="G5" s="133" t="n">
        <v>78.57</v>
      </c>
      <c r="H5" s="156" t="s">
        <v>307</v>
      </c>
      <c r="I5" s="151" t="s">
        <v>305</v>
      </c>
      <c r="J5" s="152" t="n">
        <v>50</v>
      </c>
      <c r="K5" s="269" t="n">
        <f aca="false">CEILING(G5*(VLOOKUP(J5,$L$2:$M$6,2,0)),0.01)</f>
        <v>94.7</v>
      </c>
      <c r="L5" s="126" t="n">
        <v>53</v>
      </c>
      <c r="M5" s="270" t="n">
        <v>1.1642</v>
      </c>
      <c r="N5" s="126" t="n">
        <v>53</v>
      </c>
      <c r="O5" s="270" t="n">
        <v>0.79</v>
      </c>
      <c r="P5" s="126" t="n">
        <v>53</v>
      </c>
      <c r="Q5" s="270" t="n">
        <v>0.7936</v>
      </c>
      <c r="R5" s="126" t="n">
        <v>53</v>
      </c>
      <c r="S5" s="127" t="n">
        <v>0.7864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139"/>
      <c r="H6" s="294"/>
      <c r="I6" s="53"/>
      <c r="J6" s="377"/>
      <c r="K6" s="380"/>
      <c r="L6" s="126" t="n">
        <v>54</v>
      </c>
      <c r="M6" s="270" t="n">
        <v>1.1505</v>
      </c>
      <c r="N6" s="126" t="n">
        <v>54</v>
      </c>
      <c r="O6" s="270" t="n">
        <v>0.7797</v>
      </c>
      <c r="P6" s="126" t="n">
        <v>54</v>
      </c>
      <c r="Q6" s="270" t="n">
        <v>0.7831</v>
      </c>
      <c r="R6" s="126" t="n">
        <v>54</v>
      </c>
      <c r="S6" s="127" t="n">
        <v>0.7763</v>
      </c>
    </row>
    <row r="7" customFormat="false" ht="12.75" hidden="false" customHeight="false" outlineLevel="0" collapsed="false">
      <c r="A7" s="265" t="s">
        <v>940</v>
      </c>
      <c r="C7" s="106" t="s">
        <v>1615</v>
      </c>
      <c r="D7" s="105"/>
      <c r="E7" s="112"/>
      <c r="F7" s="113"/>
      <c r="G7" s="227"/>
      <c r="H7" s="264"/>
      <c r="I7" s="116"/>
      <c r="J7" s="378"/>
      <c r="K7" s="379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65" t="s">
        <v>23</v>
      </c>
      <c r="B8" s="122"/>
      <c r="C8" s="268"/>
      <c r="D8" s="122"/>
      <c r="E8" s="112"/>
      <c r="F8" s="113"/>
      <c r="G8" s="114"/>
      <c r="H8" s="268"/>
      <c r="I8" s="121"/>
      <c r="J8" s="374"/>
      <c r="K8" s="269" t="e">
        <f aca="false">CEILING(G8*(VLOOKUP(J8,$L$2:$M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A9" s="2" t="s">
        <v>238</v>
      </c>
      <c r="B9" s="3" t="s">
        <v>239</v>
      </c>
      <c r="C9" s="2" t="s">
        <v>240</v>
      </c>
      <c r="D9" s="123" t="s">
        <v>7</v>
      </c>
      <c r="E9" s="161" t="s">
        <v>395</v>
      </c>
      <c r="F9" s="180"/>
      <c r="G9" s="133" t="n">
        <v>54.39</v>
      </c>
      <c r="H9" s="181" t="s">
        <v>241</v>
      </c>
      <c r="I9" s="137" t="s">
        <v>242</v>
      </c>
      <c r="J9" s="152" t="n">
        <v>50</v>
      </c>
      <c r="K9" s="269" t="n">
        <f aca="false">CEILING(G9*(VLOOKUP(J9,$L$2:$M$6,2,0)),0.01)</f>
        <v>65.56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"/>
      <c r="C10" s="2"/>
      <c r="D10" s="123" t="s">
        <v>7</v>
      </c>
      <c r="E10" s="161" t="s">
        <v>395</v>
      </c>
      <c r="F10" s="180"/>
      <c r="G10" s="133" t="s">
        <v>1838</v>
      </c>
      <c r="H10" s="181" t="s">
        <v>241</v>
      </c>
      <c r="I10" s="137" t="s">
        <v>397</v>
      </c>
      <c r="J10" s="152" t="n">
        <v>50</v>
      </c>
      <c r="K10" s="269" t="n">
        <f aca="false">CEILING(G10*(VLOOKUP(J10,$L$2:$M$6,2,0)),0.01)</f>
        <v>65.6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A11" s="2"/>
      <c r="C11" s="2"/>
      <c r="D11" s="123" t="s">
        <v>7</v>
      </c>
      <c r="E11" s="166"/>
      <c r="F11" s="171"/>
      <c r="G11" s="133" t="n">
        <v>58.09</v>
      </c>
      <c r="H11" s="167" t="s">
        <v>72</v>
      </c>
      <c r="I11" s="284" t="s">
        <v>124</v>
      </c>
      <c r="J11" s="134" t="n">
        <v>51</v>
      </c>
      <c r="K11" s="269" t="n">
        <f aca="false">CEILING(G11*(VLOOKUP(J11,$L$2:$M$6,2,0)),0.01)</f>
        <v>69.22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2" t="s">
        <v>215</v>
      </c>
      <c r="B12" s="3" t="s">
        <v>216</v>
      </c>
      <c r="C12" s="2" t="s">
        <v>217</v>
      </c>
      <c r="D12" s="123" t="s">
        <v>7</v>
      </c>
      <c r="E12" s="153" t="s">
        <v>443</v>
      </c>
      <c r="F12" s="132"/>
      <c r="G12" s="133" t="s">
        <v>1839</v>
      </c>
      <c r="H12" s="154" t="s">
        <v>358</v>
      </c>
      <c r="I12" s="148" t="s">
        <v>445</v>
      </c>
      <c r="J12" s="155" t="n">
        <v>51</v>
      </c>
      <c r="K12" s="269" t="n">
        <f aca="false">CEILING(G12*(VLOOKUP(J12,$L$2:$M$6,2,0)),0.01)</f>
        <v>66.68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A13" s="263" t="s">
        <v>1840</v>
      </c>
      <c r="B13" s="3" t="s">
        <v>1841</v>
      </c>
      <c r="C13" s="2" t="s">
        <v>101</v>
      </c>
      <c r="D13" s="123" t="s">
        <v>7</v>
      </c>
      <c r="E13" s="112" t="s">
        <v>395</v>
      </c>
      <c r="F13" s="113"/>
      <c r="G13" s="139" t="n">
        <v>59.44</v>
      </c>
      <c r="H13" s="264" t="s">
        <v>131</v>
      </c>
      <c r="I13" s="116" t="s">
        <v>132</v>
      </c>
      <c r="J13" s="107" t="n">
        <v>50</v>
      </c>
      <c r="K13" s="269" t="n">
        <f aca="false">CEILING(G13*(VLOOKUP(J13,$L$2:$M$6,2,0)),0.01)</f>
        <v>71.64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A14" s="168" t="s">
        <v>1842</v>
      </c>
      <c r="B14" s="129" t="s">
        <v>1843</v>
      </c>
      <c r="C14" s="128" t="s">
        <v>295</v>
      </c>
      <c r="D14" s="123" t="s">
        <v>7</v>
      </c>
      <c r="E14" s="112" t="s">
        <v>1089</v>
      </c>
      <c r="F14" s="113"/>
      <c r="G14" s="274" t="n">
        <v>65.13</v>
      </c>
      <c r="H14" s="146" t="s">
        <v>196</v>
      </c>
      <c r="I14" s="116" t="s">
        <v>197</v>
      </c>
      <c r="J14" s="109" t="n">
        <v>54</v>
      </c>
      <c r="K14" s="269" t="n">
        <f aca="false">CEILING(G14*(VLOOKUP(J14,$L$2:$M$6,2,0)),0.01)</f>
        <v>74.94</v>
      </c>
      <c r="L14" s="109"/>
      <c r="M14" s="272"/>
      <c r="N14" s="176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A15" s="265" t="s">
        <v>58</v>
      </c>
      <c r="B15" s="122"/>
      <c r="C15" s="268"/>
      <c r="D15" s="122"/>
      <c r="E15" s="112"/>
      <c r="F15" s="113"/>
      <c r="G15" s="139"/>
      <c r="H15" s="268"/>
      <c r="I15" s="121"/>
      <c r="J15" s="374"/>
      <c r="K15" s="269" t="e">
        <f aca="false">CEILING((G15+0.14)*(VLOOKUP(J15,$L$2:$M$6,2,0)),0.01)</f>
        <v>#N/A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D16" s="123"/>
      <c r="E16" s="112"/>
      <c r="F16" s="113"/>
      <c r="G16" s="139"/>
      <c r="K16" s="269" t="e">
        <f aca="false">CEILING((G16+0.14)*(VLOOKUP(J16,$L$2:$M$6,2,0)),0.01)</f>
        <v>#N/A</v>
      </c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A17" s="376"/>
      <c r="B17" s="53"/>
      <c r="C17" s="294"/>
      <c r="D17" s="55"/>
      <c r="E17" s="112"/>
      <c r="F17" s="113"/>
      <c r="G17" s="139"/>
      <c r="H17" s="294"/>
      <c r="I17" s="53"/>
      <c r="J17" s="377"/>
      <c r="K17" s="380"/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A18" s="265" t="s">
        <v>946</v>
      </c>
      <c r="B18" s="5"/>
      <c r="C18" s="106" t="s">
        <v>947</v>
      </c>
      <c r="D18" s="105"/>
      <c r="E18" s="112"/>
      <c r="F18" s="113"/>
      <c r="G18" s="139"/>
      <c r="H18" s="298" t="s">
        <v>948</v>
      </c>
      <c r="I18" s="116"/>
      <c r="J18" s="109"/>
      <c r="K18" s="117"/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A19" s="295" t="s">
        <v>23</v>
      </c>
      <c r="B19" s="19"/>
      <c r="C19" s="296"/>
      <c r="D19" s="19"/>
      <c r="E19" s="112"/>
      <c r="F19" s="113"/>
      <c r="G19" s="139"/>
      <c r="H19" s="296"/>
      <c r="I19" s="24"/>
      <c r="J19" s="303"/>
      <c r="K19" s="269" t="e">
        <f aca="false">CEILING(G19*(VLOOKUP(J19,$P$2:$Q$6,2,0)),0.01)</f>
        <v>#N/A</v>
      </c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A20" s="2" t="s">
        <v>215</v>
      </c>
      <c r="B20" s="3" t="s">
        <v>216</v>
      </c>
      <c r="C20" s="2" t="s">
        <v>217</v>
      </c>
      <c r="D20" s="212" t="s">
        <v>7</v>
      </c>
      <c r="E20" s="161"/>
      <c r="F20" s="113" t="s">
        <v>253</v>
      </c>
      <c r="G20" s="133" t="n">
        <v>36.15</v>
      </c>
      <c r="H20" s="156" t="s">
        <v>166</v>
      </c>
      <c r="I20" s="151" t="s">
        <v>167</v>
      </c>
      <c r="J20" s="152" t="n">
        <v>50</v>
      </c>
      <c r="K20" s="269" t="n">
        <f aca="false">CEILING(G20*(VLOOKUP(J20,$P$2:$Q$6,2,0)),0.01)</f>
        <v>29.79</v>
      </c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A21" s="2" t="s">
        <v>238</v>
      </c>
      <c r="B21" s="3" t="s">
        <v>239</v>
      </c>
      <c r="C21" s="2" t="s">
        <v>240</v>
      </c>
      <c r="D21" s="212" t="s">
        <v>7</v>
      </c>
      <c r="E21" s="161"/>
      <c r="F21" s="113" t="s">
        <v>253</v>
      </c>
      <c r="G21" s="133" t="n">
        <v>37.7</v>
      </c>
      <c r="H21" s="156" t="s">
        <v>166</v>
      </c>
      <c r="I21" s="151" t="s">
        <v>167</v>
      </c>
      <c r="J21" s="152" t="n">
        <v>50</v>
      </c>
      <c r="K21" s="269" t="n">
        <f aca="false">CEILING(G21*(VLOOKUP(J21,$P$2:$Q$6,2,0)),0.01)</f>
        <v>31.06</v>
      </c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A22" s="263" t="s">
        <v>1844</v>
      </c>
      <c r="B22" s="3" t="s">
        <v>1845</v>
      </c>
      <c r="C22" s="2" t="s">
        <v>101</v>
      </c>
      <c r="D22" s="5" t="s">
        <v>7</v>
      </c>
      <c r="E22" s="112"/>
      <c r="F22" s="113"/>
      <c r="G22" s="139" t="n">
        <v>39.54</v>
      </c>
      <c r="H22" s="263" t="s">
        <v>161</v>
      </c>
      <c r="I22" s="3" t="s">
        <v>162</v>
      </c>
      <c r="J22" s="107" t="n">
        <v>51</v>
      </c>
      <c r="K22" s="269" t="n">
        <f aca="false">CEILING(G22*(VLOOKUP(J22,$P$2:$Q$6,2,0)),0.01)</f>
        <v>32.19</v>
      </c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A23" s="295" t="s">
        <v>58</v>
      </c>
      <c r="B23" s="19"/>
      <c r="C23" s="296"/>
      <c r="D23" s="19"/>
      <c r="E23" s="112"/>
      <c r="F23" s="113"/>
      <c r="G23" s="114"/>
      <c r="H23" s="296"/>
      <c r="I23" s="24"/>
      <c r="J23" s="303"/>
      <c r="K23" s="269" t="e">
        <f aca="false">CEILING((G23+0.24)*(VLOOKUP(J23,$P$2:$Q$6,2,0)),0.01)</f>
        <v>#N/A</v>
      </c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D24" s="5"/>
      <c r="E24" s="112"/>
      <c r="F24" s="113"/>
      <c r="G24" s="114"/>
      <c r="K24" s="269" t="e">
        <f aca="false">CEILING((G24+0.24)*(VLOOKUP(J24,$P$2:$Q$6,2,0)),0.01)</f>
        <v>#N/A</v>
      </c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A25" s="384"/>
      <c r="B25" s="99"/>
      <c r="C25" s="301"/>
      <c r="D25" s="101"/>
      <c r="E25" s="100"/>
      <c r="F25" s="101"/>
      <c r="G25" s="224"/>
      <c r="H25" s="301"/>
      <c r="I25" s="99"/>
      <c r="J25" s="381"/>
      <c r="K25" s="382"/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L43" s="109"/>
      <c r="M43" s="272"/>
      <c r="N43" s="109"/>
      <c r="O43" s="272"/>
      <c r="P43" s="109"/>
      <c r="Q43" s="272"/>
      <c r="R43" s="109"/>
      <c r="S43" s="110"/>
    </row>
    <row r="44" customFormat="false" ht="12.75" hidden="false" customHeight="false" outlineLevel="0" collapsed="false">
      <c r="L44" s="109"/>
      <c r="M44" s="272"/>
      <c r="N44" s="109"/>
      <c r="O44" s="272"/>
      <c r="P44" s="109"/>
      <c r="Q44" s="272"/>
      <c r="R44" s="109"/>
      <c r="S44" s="110"/>
    </row>
    <row r="45" customFormat="false" ht="12.75" hidden="false" customHeight="false" outlineLevel="0" collapsed="false">
      <c r="L45" s="109"/>
      <c r="M45" s="272"/>
      <c r="N45" s="109"/>
      <c r="O45" s="272"/>
      <c r="P45" s="109"/>
      <c r="Q45" s="272"/>
      <c r="R45" s="109"/>
      <c r="S45" s="110"/>
    </row>
    <row r="46" customFormat="false" ht="12.75" hidden="false" customHeight="false" outlineLevel="0" collapsed="false">
      <c r="L46" s="109"/>
      <c r="M46" s="272"/>
      <c r="N46" s="109"/>
      <c r="O46" s="272"/>
      <c r="P46" s="109"/>
      <c r="Q46" s="272"/>
      <c r="R46" s="109"/>
      <c r="S46" s="110"/>
    </row>
    <row r="47" customFormat="false" ht="12.75" hidden="false" customHeight="false" outlineLevel="0" collapsed="false">
      <c r="L47" s="109"/>
      <c r="M47" s="272"/>
      <c r="N47" s="109"/>
      <c r="O47" s="272"/>
      <c r="P47" s="109"/>
      <c r="Q47" s="272"/>
      <c r="R47" s="109"/>
      <c r="S47" s="110"/>
    </row>
    <row r="48" customFormat="false" ht="12.75" hidden="false" customHeight="false" outlineLevel="0" collapsed="false">
      <c r="L48" s="109"/>
      <c r="M48" s="272"/>
      <c r="N48" s="109"/>
      <c r="O48" s="272"/>
      <c r="P48" s="109"/>
      <c r="Q48" s="272"/>
      <c r="R48" s="109"/>
      <c r="S48" s="110"/>
    </row>
    <row r="49" customFormat="false" ht="12.75" hidden="false" customHeight="false" outlineLevel="0" collapsed="false">
      <c r="L49" s="109"/>
      <c r="M49" s="272"/>
      <c r="N49" s="109"/>
      <c r="O49" s="272"/>
      <c r="P49" s="109"/>
      <c r="Q49" s="272"/>
      <c r="R49" s="109"/>
      <c r="S49" s="110"/>
    </row>
    <row r="50" customFormat="false" ht="12.75" hidden="false" customHeight="false" outlineLevel="0" collapsed="false">
      <c r="L50" s="109"/>
      <c r="M50" s="272"/>
      <c r="N50" s="109"/>
      <c r="O50" s="272"/>
      <c r="P50" s="109"/>
      <c r="Q50" s="272"/>
      <c r="R50" s="109"/>
      <c r="S50" s="110"/>
    </row>
    <row r="51" customFormat="false" ht="12.75" hidden="false" customHeight="false" outlineLevel="0" collapsed="false">
      <c r="L51" s="109"/>
      <c r="M51" s="272"/>
      <c r="N51" s="109"/>
      <c r="O51" s="272"/>
      <c r="P51" s="109"/>
      <c r="Q51" s="272"/>
      <c r="R51" s="109"/>
      <c r="S51" s="110"/>
    </row>
    <row r="52" customFormat="false" ht="12.75" hidden="false" customHeight="false" outlineLevel="0" collapsed="false">
      <c r="L52" s="109"/>
      <c r="M52" s="272"/>
      <c r="N52" s="109"/>
      <c r="O52" s="272"/>
      <c r="P52" s="109"/>
      <c r="Q52" s="272"/>
      <c r="R52" s="109"/>
      <c r="S52" s="110"/>
    </row>
    <row r="53" customFormat="false" ht="12.75" hidden="false" customHeight="false" outlineLevel="0" collapsed="false">
      <c r="L53" s="109"/>
      <c r="M53" s="272"/>
      <c r="N53" s="109"/>
      <c r="O53" s="272"/>
      <c r="P53" s="109"/>
      <c r="Q53" s="272"/>
      <c r="R53" s="109"/>
      <c r="S53" s="110"/>
    </row>
    <row r="54" customFormat="false" ht="12.75" hidden="false" customHeight="false" outlineLevel="0" collapsed="false">
      <c r="L54" s="109"/>
      <c r="M54" s="272"/>
      <c r="N54" s="109"/>
      <c r="O54" s="272"/>
      <c r="P54" s="109"/>
      <c r="Q54" s="272"/>
      <c r="R54" s="109"/>
      <c r="S54" s="110"/>
    </row>
    <row r="55" customFormat="false" ht="12.75" hidden="false" customHeight="false" outlineLevel="0" collapsed="false">
      <c r="L55" s="109"/>
      <c r="M55" s="272"/>
      <c r="N55" s="109"/>
      <c r="O55" s="272"/>
      <c r="P55" s="109"/>
      <c r="Q55" s="272"/>
      <c r="R55" s="109"/>
      <c r="S55" s="110"/>
    </row>
  </sheetData>
  <printOptions headings="false" gridLines="false" gridLinesSet="true" horizontalCentered="false" verticalCentered="false"/>
  <pageMargins left="0.240277777777778" right="0.240277777777778" top="0.6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26.56"/>
    <col collapsed="false" customWidth="true" hidden="false" outlineLevel="0" max="4" min="4" style="263" width="3.28"/>
    <col collapsed="false" customWidth="true" hidden="false" outlineLevel="0" max="5" min="5" style="104" width="5.99"/>
    <col collapsed="false" customWidth="true" hidden="false" outlineLevel="0" max="6" min="6" style="105" width="7.56"/>
    <col collapsed="false" customWidth="true" hidden="false" outlineLevel="0" max="7" min="7" style="385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83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940</v>
      </c>
      <c r="C1" s="106" t="s">
        <v>1615</v>
      </c>
      <c r="D1" s="105"/>
      <c r="E1" s="112"/>
      <c r="F1" s="113"/>
      <c r="G1" s="357"/>
      <c r="H1" s="264"/>
      <c r="I1" s="116"/>
      <c r="J1" s="378"/>
      <c r="K1" s="379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29</v>
      </c>
      <c r="B2" s="121"/>
      <c r="C2" s="268"/>
      <c r="D2" s="122"/>
      <c r="E2" s="112"/>
      <c r="F2" s="113"/>
      <c r="G2" s="330"/>
      <c r="H2" s="268"/>
      <c r="I2" s="121"/>
      <c r="J2" s="374"/>
      <c r="K2" s="269" t="e">
        <f aca="false">CEILING(G2*(VLOOKUP(J2,$L$2:$M$6,2,0)),0.01)</f>
        <v>#N/A</v>
      </c>
      <c r="L2" s="126" t="n">
        <v>55</v>
      </c>
      <c r="M2" s="270" t="n">
        <v>1.1368</v>
      </c>
      <c r="N2" s="126" t="n">
        <v>55</v>
      </c>
      <c r="O2" s="270" t="n">
        <v>0.7697</v>
      </c>
      <c r="P2" s="126" t="n">
        <v>55</v>
      </c>
      <c r="Q2" s="270" t="n">
        <v>0.7734</v>
      </c>
      <c r="R2" s="126" t="n">
        <v>55</v>
      </c>
      <c r="S2" s="127" t="n">
        <v>0.766</v>
      </c>
    </row>
    <row r="3" customFormat="false" ht="12.75" hidden="false" customHeight="false" outlineLevel="0" collapsed="false">
      <c r="C3" s="5"/>
      <c r="D3" s="123"/>
      <c r="E3" s="112"/>
      <c r="F3" s="113"/>
      <c r="G3" s="330"/>
      <c r="J3" s="107"/>
      <c r="K3" s="269" t="e">
        <f aca="false">CEILING(G3*(VLOOKUP(J3,$L$2:$M$6,2,0)),0.01)</f>
        <v>#N/A</v>
      </c>
      <c r="L3" s="126" t="n">
        <v>56</v>
      </c>
      <c r="M3" s="270" t="n">
        <v>1.1227</v>
      </c>
      <c r="N3" s="126" t="n">
        <v>56</v>
      </c>
      <c r="O3" s="270" t="n">
        <v>0.7594</v>
      </c>
      <c r="P3" s="126" t="n">
        <v>56</v>
      </c>
      <c r="Q3" s="270" t="n">
        <v>0.7632</v>
      </c>
      <c r="R3" s="126" t="n">
        <v>56</v>
      </c>
      <c r="S3" s="127" t="n">
        <v>0.7556</v>
      </c>
    </row>
    <row r="4" customFormat="false" ht="12.75" hidden="false" customHeight="false" outlineLevel="0" collapsed="false">
      <c r="A4" s="265" t="s">
        <v>68</v>
      </c>
      <c r="B4" s="121"/>
      <c r="C4" s="268"/>
      <c r="D4" s="122"/>
      <c r="E4" s="112"/>
      <c r="F4" s="113"/>
      <c r="G4" s="330"/>
      <c r="H4" s="268"/>
      <c r="I4" s="121"/>
      <c r="J4" s="374"/>
      <c r="K4" s="269" t="e">
        <f aca="false">CEILING((G4+0.14)*(VLOOKUP(J4,$L$2:$M$6,2,0)),0.01)</f>
        <v>#N/A</v>
      </c>
      <c r="L4" s="126" t="n">
        <v>57</v>
      </c>
      <c r="M4" s="270" t="n">
        <v>1.1086</v>
      </c>
      <c r="N4" s="126" t="n">
        <v>57</v>
      </c>
      <c r="O4" s="270" t="n">
        <v>0.7491</v>
      </c>
      <c r="P4" s="126" t="n">
        <v>57</v>
      </c>
      <c r="Q4" s="270" t="n">
        <v>0.7529</v>
      </c>
      <c r="R4" s="126" t="n">
        <v>57</v>
      </c>
      <c r="S4" s="127" t="n">
        <v>0.7453</v>
      </c>
    </row>
    <row r="5" customFormat="false" ht="12.75" hidden="false" customHeight="false" outlineLevel="0" collapsed="false">
      <c r="D5" s="123"/>
      <c r="E5" s="112"/>
      <c r="F5" s="113"/>
      <c r="G5" s="330"/>
      <c r="K5" s="269" t="e">
        <f aca="false">CEILING((G5+0.14)*(VLOOKUP(J5,$L$2:$M$6,2,0)),0.01)</f>
        <v>#N/A</v>
      </c>
      <c r="L5" s="126" t="n">
        <v>58</v>
      </c>
      <c r="M5" s="270" t="n">
        <v>1.0944</v>
      </c>
      <c r="N5" s="126" t="n">
        <v>58</v>
      </c>
      <c r="O5" s="270" t="n">
        <v>0.7386</v>
      </c>
      <c r="P5" s="126" t="n">
        <v>58</v>
      </c>
      <c r="Q5" s="270" t="n">
        <v>0.7423</v>
      </c>
      <c r="R5" s="126" t="n">
        <v>58</v>
      </c>
      <c r="S5" s="127" t="n">
        <v>0.7349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357"/>
      <c r="H6" s="294"/>
      <c r="I6" s="53"/>
      <c r="J6" s="377"/>
      <c r="K6" s="380"/>
      <c r="L6" s="126" t="n">
        <v>59</v>
      </c>
      <c r="M6" s="270" t="n">
        <v>1.0803</v>
      </c>
      <c r="N6" s="126" t="n">
        <v>59</v>
      </c>
      <c r="O6" s="270" t="n">
        <v>0.7282</v>
      </c>
      <c r="P6" s="126" t="n">
        <v>59</v>
      </c>
      <c r="Q6" s="270" t="n">
        <v>0.7319</v>
      </c>
      <c r="R6" s="126" t="n">
        <v>59</v>
      </c>
      <c r="S6" s="127" t="n">
        <v>0.7245</v>
      </c>
    </row>
    <row r="7" customFormat="false" ht="12.75" hidden="false" customHeight="false" outlineLevel="0" collapsed="false">
      <c r="A7" s="265" t="s">
        <v>946</v>
      </c>
      <c r="C7" s="106" t="s">
        <v>947</v>
      </c>
      <c r="D7" s="105"/>
      <c r="E7" s="112"/>
      <c r="F7" s="113"/>
      <c r="G7" s="357"/>
      <c r="H7" s="298" t="s">
        <v>948</v>
      </c>
      <c r="I7" s="116"/>
      <c r="J7" s="109"/>
      <c r="K7" s="117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95" t="s">
        <v>29</v>
      </c>
      <c r="B8" s="24"/>
      <c r="C8" s="296"/>
      <c r="D8" s="19"/>
      <c r="E8" s="112"/>
      <c r="F8" s="113"/>
      <c r="G8" s="330"/>
      <c r="H8" s="296"/>
      <c r="I8" s="24"/>
      <c r="J8" s="303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C9" s="5"/>
      <c r="D9" s="5"/>
      <c r="E9" s="112"/>
      <c r="F9" s="113"/>
      <c r="G9" s="330"/>
      <c r="J9" s="107"/>
      <c r="K9" s="269" t="e">
        <f aca="false">CEILING(G9*(VLOOKUP(J9,$P$2:$Q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95" t="s">
        <v>68</v>
      </c>
      <c r="B10" s="24"/>
      <c r="C10" s="296"/>
      <c r="D10" s="19"/>
      <c r="E10" s="112"/>
      <c r="F10" s="113"/>
      <c r="G10" s="330"/>
      <c r="H10" s="296"/>
      <c r="I10" s="24"/>
      <c r="J10" s="303"/>
      <c r="K10" s="269" t="e">
        <f aca="false">CEILING((G10+0.24)*(VLOOKUP(J10,$P$2:$Q$6,2,0)),0.01)</f>
        <v>#N/A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5"/>
      <c r="E11" s="112"/>
      <c r="F11" s="113"/>
      <c r="G11" s="330"/>
      <c r="K11" s="269" t="e">
        <f aca="false">CEILING((G11+0.24)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301"/>
      <c r="B12" s="99"/>
      <c r="C12" s="301"/>
      <c r="D12" s="101"/>
      <c r="E12" s="100"/>
      <c r="F12" s="101"/>
      <c r="G12" s="386"/>
      <c r="H12" s="301"/>
      <c r="I12" s="99"/>
      <c r="J12" s="381"/>
      <c r="K12" s="382"/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L43" s="109"/>
      <c r="M43" s="272"/>
      <c r="N43" s="109"/>
      <c r="O43" s="272"/>
      <c r="P43" s="109"/>
      <c r="Q43" s="272"/>
      <c r="R43" s="109"/>
      <c r="S43" s="110"/>
    </row>
  </sheetData>
  <printOptions headings="false" gridLines="false" gridLinesSet="true" horizontalCentered="false" verticalCentered="false"/>
  <pageMargins left="0.240277777777778" right="0.240277777777778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26.56"/>
    <col collapsed="false" customWidth="true" hidden="false" outlineLevel="0" max="4" min="4" style="263" width="3.28"/>
    <col collapsed="false" customWidth="true" hidden="false" outlineLevel="0" max="5" min="5" style="104" width="5.99"/>
    <col collapsed="false" customWidth="true" hidden="false" outlineLevel="0" max="6" min="6" style="105" width="7.28"/>
    <col collapsed="false" customWidth="true" hidden="false" outlineLevel="0" max="7" min="7" style="387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83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940</v>
      </c>
      <c r="C1" s="388" t="s">
        <v>1668</v>
      </c>
      <c r="D1" s="105"/>
      <c r="E1" s="112"/>
      <c r="F1" s="113"/>
      <c r="G1" s="357"/>
      <c r="H1" s="264"/>
      <c r="I1" s="116"/>
      <c r="J1" s="378"/>
      <c r="K1" s="379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35</v>
      </c>
      <c r="B2" s="121"/>
      <c r="C2" s="268"/>
      <c r="D2" s="122"/>
      <c r="E2" s="112"/>
      <c r="F2" s="113"/>
      <c r="G2" s="389"/>
      <c r="H2" s="268"/>
      <c r="I2" s="121"/>
      <c r="J2" s="374"/>
      <c r="K2" s="269" t="e">
        <f aca="false">CEILING(G2*(VLOOKUP(J2,$L$2:$M$6,2,0)),0.01)</f>
        <v>#N/A</v>
      </c>
      <c r="L2" s="126" t="n">
        <v>60</v>
      </c>
      <c r="M2" s="270" t="n">
        <v>1.0662</v>
      </c>
      <c r="N2" s="126" t="n">
        <v>60</v>
      </c>
      <c r="O2" s="270" t="n">
        <v>0.7182</v>
      </c>
      <c r="P2" s="126" t="n">
        <v>60</v>
      </c>
      <c r="Q2" s="270" t="n">
        <v>0.7223</v>
      </c>
      <c r="R2" s="126" t="n">
        <v>60</v>
      </c>
      <c r="S2" s="127" t="n">
        <v>0.7141</v>
      </c>
    </row>
    <row r="3" customFormat="false" ht="12.75" hidden="false" customHeight="false" outlineLevel="0" collapsed="false">
      <c r="C3" s="5"/>
      <c r="D3" s="123"/>
      <c r="E3" s="112"/>
      <c r="F3" s="113"/>
      <c r="G3" s="390"/>
      <c r="J3" s="107"/>
      <c r="K3" s="269" t="e">
        <f aca="false">CEILING(G3*(VLOOKUP(J3,$L$2:$M$6,2,0)),0.01)</f>
        <v>#N/A</v>
      </c>
      <c r="L3" s="126" t="n">
        <v>61</v>
      </c>
      <c r="M3" s="270" t="n">
        <v>1.0514</v>
      </c>
      <c r="N3" s="126" t="n">
        <v>61</v>
      </c>
      <c r="O3" s="270" t="n">
        <v>0.7074</v>
      </c>
      <c r="P3" s="126" t="n">
        <v>61</v>
      </c>
      <c r="Q3" s="270" t="n">
        <v>0.7114</v>
      </c>
      <c r="R3" s="126" t="n">
        <v>61</v>
      </c>
      <c r="S3" s="127" t="n">
        <v>0.7034</v>
      </c>
    </row>
    <row r="4" customFormat="false" ht="12.75" hidden="false" customHeight="false" outlineLevel="0" collapsed="false">
      <c r="A4" s="265" t="s">
        <v>126</v>
      </c>
      <c r="B4" s="121"/>
      <c r="C4" s="268"/>
      <c r="D4" s="122"/>
      <c r="E4" s="112"/>
      <c r="F4" s="113"/>
      <c r="G4" s="389"/>
      <c r="H4" s="268"/>
      <c r="I4" s="121"/>
      <c r="J4" s="374"/>
      <c r="K4" s="269" t="e">
        <f aca="false">CEILING((G4+0.14)*(VLOOKUP(J4,$L$2:$M$6,2,0)),0.01)</f>
        <v>#N/A</v>
      </c>
      <c r="L4" s="126" t="n">
        <v>62</v>
      </c>
      <c r="M4" s="270" t="n">
        <v>1.0366</v>
      </c>
      <c r="N4" s="126" t="n">
        <v>62</v>
      </c>
      <c r="O4" s="270" t="n">
        <v>0.6966</v>
      </c>
      <c r="P4" s="126" t="n">
        <v>62</v>
      </c>
      <c r="Q4" s="270" t="n">
        <v>0.7006</v>
      </c>
      <c r="R4" s="126" t="n">
        <v>62</v>
      </c>
      <c r="S4" s="127" t="n">
        <v>0.6926</v>
      </c>
    </row>
    <row r="5" customFormat="false" ht="12.75" hidden="false" customHeight="false" outlineLevel="0" collapsed="false">
      <c r="D5" s="123"/>
      <c r="E5" s="112"/>
      <c r="F5" s="113"/>
      <c r="G5" s="390"/>
      <c r="K5" s="269" t="e">
        <f aca="false">CEILING((G5+0.14)*(VLOOKUP(J5,$L$2:$M$6,2,0)),0.01)</f>
        <v>#N/A</v>
      </c>
      <c r="L5" s="126" t="n">
        <v>63</v>
      </c>
      <c r="M5" s="270" t="n">
        <v>1.0219</v>
      </c>
      <c r="N5" s="126" t="n">
        <v>63</v>
      </c>
      <c r="O5" s="270" t="n">
        <v>0.6859</v>
      </c>
      <c r="P5" s="126" t="n">
        <v>63</v>
      </c>
      <c r="Q5" s="270" t="n">
        <v>0.6899</v>
      </c>
      <c r="R5" s="126" t="n">
        <v>63</v>
      </c>
      <c r="S5" s="127" t="n">
        <v>0.6819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357"/>
      <c r="H6" s="294"/>
      <c r="I6" s="53"/>
      <c r="J6" s="377"/>
      <c r="K6" s="380"/>
      <c r="L6" s="126" t="n">
        <v>64</v>
      </c>
      <c r="M6" s="270" t="n">
        <v>1.0071</v>
      </c>
      <c r="N6" s="126" t="n">
        <v>64</v>
      </c>
      <c r="O6" s="270" t="n">
        <v>0.6751</v>
      </c>
      <c r="P6" s="126" t="n">
        <v>64</v>
      </c>
      <c r="Q6" s="270" t="n">
        <v>0.6791</v>
      </c>
      <c r="R6" s="126" t="n">
        <v>64</v>
      </c>
      <c r="S6" s="127" t="n">
        <v>0.6711</v>
      </c>
    </row>
    <row r="7" customFormat="false" ht="12.75" hidden="false" customHeight="false" outlineLevel="0" collapsed="false">
      <c r="A7" s="265" t="s">
        <v>946</v>
      </c>
      <c r="C7" s="106" t="s">
        <v>947</v>
      </c>
      <c r="D7" s="105"/>
      <c r="E7" s="112"/>
      <c r="F7" s="113"/>
      <c r="G7" s="357"/>
      <c r="H7" s="298" t="s">
        <v>948</v>
      </c>
      <c r="I7" s="116"/>
      <c r="J7" s="109"/>
      <c r="K7" s="117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95" t="s">
        <v>35</v>
      </c>
      <c r="B8" s="24"/>
      <c r="C8" s="296"/>
      <c r="D8" s="19"/>
      <c r="E8" s="112"/>
      <c r="F8" s="113"/>
      <c r="G8" s="389"/>
      <c r="H8" s="296"/>
      <c r="I8" s="24"/>
      <c r="J8" s="303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C9" s="5"/>
      <c r="D9" s="5"/>
      <c r="E9" s="112"/>
      <c r="F9" s="113"/>
      <c r="G9" s="390"/>
      <c r="J9" s="107"/>
      <c r="K9" s="269" t="e">
        <f aca="false">CEILING(G9*(VLOOKUP(J9,$P$2:$Q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95" t="s">
        <v>126</v>
      </c>
      <c r="B10" s="24"/>
      <c r="C10" s="296"/>
      <c r="D10" s="19"/>
      <c r="E10" s="112"/>
      <c r="F10" s="113"/>
      <c r="G10" s="389"/>
      <c r="H10" s="296"/>
      <c r="I10" s="24"/>
      <c r="J10" s="303"/>
      <c r="K10" s="269" t="e">
        <f aca="false">CEILING((G10+0.24)*(VLOOKUP(J10,$P$2:$Q$6,2,0)),0.01)</f>
        <v>#N/A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5"/>
      <c r="E11" s="112"/>
      <c r="F11" s="113"/>
      <c r="G11" s="390"/>
      <c r="K11" s="269" t="e">
        <f aca="false">CEILING((G11+0.24)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301"/>
      <c r="B12" s="99"/>
      <c r="C12" s="301"/>
      <c r="D12" s="101"/>
      <c r="E12" s="100"/>
      <c r="F12" s="101"/>
      <c r="G12" s="386"/>
      <c r="H12" s="301"/>
      <c r="I12" s="99"/>
      <c r="J12" s="381"/>
      <c r="K12" s="382"/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L39" s="109"/>
      <c r="M39" s="272"/>
      <c r="N39" s="109"/>
      <c r="O39" s="272"/>
      <c r="P39" s="109"/>
      <c r="Q39" s="272"/>
      <c r="R39" s="109"/>
      <c r="S39" s="110"/>
    </row>
  </sheetData>
  <printOptions headings="false" gridLines="false" gridLinesSet="true" horizontalCentered="false" verticalCentered="false"/>
  <pageMargins left="0.240277777777778" right="0.270138888888889" top="0.57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26.56"/>
    <col collapsed="false" customWidth="true" hidden="false" outlineLevel="0" max="4" min="4" style="263" width="3.28"/>
    <col collapsed="false" customWidth="true" hidden="false" outlineLevel="0" max="5" min="5" style="104" width="6.7"/>
    <col collapsed="false" customWidth="true" hidden="false" outlineLevel="0" max="6" min="6" style="105" width="7.7"/>
    <col collapsed="false" customWidth="true" hidden="false" outlineLevel="0" max="7" min="7" style="391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92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65" t="s">
        <v>940</v>
      </c>
      <c r="C1" s="388" t="s">
        <v>1668</v>
      </c>
      <c r="D1" s="105"/>
      <c r="E1" s="112"/>
      <c r="F1" s="113"/>
      <c r="G1" s="357"/>
      <c r="H1" s="264"/>
      <c r="I1" s="116"/>
      <c r="J1" s="378"/>
      <c r="K1" s="379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65" t="s">
        <v>115</v>
      </c>
      <c r="B2" s="121"/>
      <c r="C2" s="268"/>
      <c r="D2" s="122"/>
      <c r="E2" s="112"/>
      <c r="F2" s="113"/>
      <c r="G2" s="389"/>
      <c r="H2" s="268"/>
      <c r="I2" s="121"/>
      <c r="J2" s="374"/>
      <c r="K2" s="269" t="e">
        <f aca="false">CEILING(G2*(VLOOKUP(J2,$L$2:$M$6,2,0)),0.01)</f>
        <v>#N/A</v>
      </c>
      <c r="L2" s="126" t="n">
        <v>65</v>
      </c>
      <c r="M2" s="270" t="n">
        <v>0.9923</v>
      </c>
      <c r="N2" s="126" t="n">
        <v>65</v>
      </c>
      <c r="O2" s="270" t="n">
        <v>0.6647</v>
      </c>
      <c r="P2" s="126" t="n">
        <v>65</v>
      </c>
      <c r="Q2" s="270" t="n">
        <v>0.6691</v>
      </c>
      <c r="R2" s="126" t="n">
        <v>65</v>
      </c>
      <c r="S2" s="127" t="n">
        <v>0.6603</v>
      </c>
    </row>
    <row r="3" customFormat="false" ht="12.75" hidden="false" customHeight="false" outlineLevel="0" collapsed="false">
      <c r="C3" s="5"/>
      <c r="D3" s="123"/>
      <c r="E3" s="112"/>
      <c r="F3" s="113"/>
      <c r="G3" s="389"/>
      <c r="J3" s="107"/>
      <c r="K3" s="269" t="e">
        <f aca="false">CEILING(G3*(VLOOKUP(J3,$L$2:$M$6,2,0)),0.01)</f>
        <v>#N/A</v>
      </c>
      <c r="L3" s="126" t="n">
        <v>66</v>
      </c>
      <c r="M3" s="270" t="n">
        <v>0.9767</v>
      </c>
      <c r="N3" s="126" t="n">
        <v>66</v>
      </c>
      <c r="O3" s="270" t="n">
        <v>0.6534</v>
      </c>
      <c r="P3" s="126" t="n">
        <v>66</v>
      </c>
      <c r="Q3" s="270" t="n">
        <v>0.6577</v>
      </c>
      <c r="R3" s="126" t="n">
        <v>66</v>
      </c>
      <c r="S3" s="127" t="n">
        <v>0.6491</v>
      </c>
    </row>
    <row r="4" customFormat="false" ht="12.75" hidden="false" customHeight="false" outlineLevel="0" collapsed="false">
      <c r="A4" s="265" t="s">
        <v>187</v>
      </c>
      <c r="B4" s="121"/>
      <c r="C4" s="268"/>
      <c r="D4" s="122"/>
      <c r="E4" s="112"/>
      <c r="F4" s="113"/>
      <c r="G4" s="389"/>
      <c r="H4" s="268"/>
      <c r="I4" s="121"/>
      <c r="J4" s="374"/>
      <c r="K4" s="269" t="e">
        <f aca="false">CEILING((G4+0.14)*(VLOOKUP(J4,$L$2:$M$6,2,0)),0.01)</f>
        <v>#N/A</v>
      </c>
      <c r="L4" s="126" t="n">
        <v>67</v>
      </c>
      <c r="M4" s="270" t="n">
        <v>0.9611</v>
      </c>
      <c r="N4" s="126" t="n">
        <v>67</v>
      </c>
      <c r="O4" s="270" t="n">
        <v>0.6422</v>
      </c>
      <c r="P4" s="126" t="n">
        <v>67</v>
      </c>
      <c r="Q4" s="270" t="n">
        <v>0.6466</v>
      </c>
      <c r="R4" s="126" t="n">
        <v>67</v>
      </c>
      <c r="S4" s="127" t="n">
        <v>0.6378</v>
      </c>
    </row>
    <row r="5" customFormat="false" ht="12.75" hidden="false" customHeight="false" outlineLevel="0" collapsed="false">
      <c r="D5" s="123"/>
      <c r="E5" s="112"/>
      <c r="F5" s="113"/>
      <c r="G5" s="393"/>
      <c r="K5" s="269" t="e">
        <f aca="false">CEILING((G5+0.14)*(VLOOKUP(J5,$L$2:$M$6,2,0)),0.01)</f>
        <v>#N/A</v>
      </c>
      <c r="L5" s="126" t="n">
        <v>68</v>
      </c>
      <c r="M5" s="270" t="n">
        <v>0.9455</v>
      </c>
      <c r="N5" s="126" t="n">
        <v>68</v>
      </c>
      <c r="O5" s="270" t="n">
        <v>0.6309</v>
      </c>
      <c r="P5" s="126" t="n">
        <v>68</v>
      </c>
      <c r="Q5" s="270" t="n">
        <v>0.6352</v>
      </c>
      <c r="R5" s="126" t="n">
        <v>68</v>
      </c>
      <c r="S5" s="127" t="n">
        <v>0.6266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357"/>
      <c r="H6" s="294"/>
      <c r="I6" s="53"/>
      <c r="J6" s="377"/>
      <c r="K6" s="394"/>
      <c r="L6" s="126" t="n">
        <v>69</v>
      </c>
      <c r="M6" s="270" t="n">
        <v>0.9299</v>
      </c>
      <c r="N6" s="126" t="n">
        <v>69</v>
      </c>
      <c r="O6" s="270" t="n">
        <v>0.6196</v>
      </c>
      <c r="P6" s="126" t="n">
        <v>69</v>
      </c>
      <c r="Q6" s="270" t="n">
        <v>0.6239</v>
      </c>
      <c r="R6" s="126" t="n">
        <v>69</v>
      </c>
      <c r="S6" s="127" t="n">
        <v>0.6153</v>
      </c>
    </row>
    <row r="7" customFormat="false" ht="12.75" hidden="false" customHeight="false" outlineLevel="0" collapsed="false">
      <c r="A7" s="265" t="s">
        <v>946</v>
      </c>
      <c r="C7" s="106" t="s">
        <v>947</v>
      </c>
      <c r="D7" s="105"/>
      <c r="E7" s="112"/>
      <c r="F7" s="113"/>
      <c r="G7" s="357"/>
      <c r="H7" s="298" t="s">
        <v>948</v>
      </c>
      <c r="I7" s="116"/>
      <c r="J7" s="109"/>
      <c r="K7" s="117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95" t="s">
        <v>115</v>
      </c>
      <c r="B8" s="24"/>
      <c r="C8" s="296"/>
      <c r="D8" s="19"/>
      <c r="E8" s="112"/>
      <c r="F8" s="113"/>
      <c r="G8" s="389"/>
      <c r="H8" s="296"/>
      <c r="I8" s="24"/>
      <c r="J8" s="303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C9" s="5"/>
      <c r="D9" s="5"/>
      <c r="E9" s="112"/>
      <c r="F9" s="113"/>
      <c r="G9" s="389"/>
      <c r="J9" s="107"/>
      <c r="K9" s="269" t="e">
        <f aca="false">CEILING(G9*(VLOOKUP(J9,$P$2:$Q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95" t="s">
        <v>187</v>
      </c>
      <c r="B10" s="24"/>
      <c r="C10" s="296"/>
      <c r="D10" s="19"/>
      <c r="E10" s="112"/>
      <c r="F10" s="113"/>
      <c r="G10" s="389"/>
      <c r="H10" s="296"/>
      <c r="I10" s="24"/>
      <c r="J10" s="303"/>
      <c r="K10" s="269" t="e">
        <f aca="false">CEILING((G10+0.24)*(VLOOKUP(J10,$P$2:$Q$6,2,0)),0.01)</f>
        <v>#N/A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5"/>
      <c r="E11" s="112"/>
      <c r="F11" s="113"/>
      <c r="G11" s="393"/>
      <c r="K11" s="269" t="e">
        <f aca="false">CEILING((G11+0.24)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384"/>
      <c r="B12" s="99"/>
      <c r="C12" s="301"/>
      <c r="D12" s="101"/>
      <c r="E12" s="100"/>
      <c r="F12" s="101"/>
      <c r="G12" s="386"/>
      <c r="H12" s="301"/>
      <c r="I12" s="99"/>
      <c r="J12" s="381"/>
      <c r="K12" s="395"/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L34" s="109"/>
      <c r="M34" s="272"/>
      <c r="N34" s="109"/>
      <c r="O34" s="272"/>
      <c r="P34" s="109"/>
      <c r="Q34" s="272"/>
      <c r="R34" s="109"/>
      <c r="S34" s="110"/>
    </row>
  </sheetData>
  <printOptions headings="false" gridLines="false" gridLinesSet="true" horizontalCentered="false" verticalCentered="false"/>
  <pageMargins left="0.240277777777778" right="0.270138888888889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26.56"/>
    <col collapsed="false" customWidth="true" hidden="false" outlineLevel="0" max="4" min="4" style="263" width="3.28"/>
    <col collapsed="false" customWidth="true" hidden="false" outlineLevel="0" max="5" min="5" style="104" width="5.99"/>
    <col collapsed="false" customWidth="true" hidden="false" outlineLevel="0" max="6" min="6" style="105" width="6.85"/>
    <col collapsed="false" customWidth="true" hidden="false" outlineLevel="0" max="7" min="7" style="39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83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940</v>
      </c>
      <c r="C1" s="388" t="s">
        <v>1668</v>
      </c>
      <c r="D1" s="105"/>
      <c r="E1" s="112"/>
      <c r="F1" s="113"/>
      <c r="G1" s="357"/>
      <c r="H1" s="264"/>
      <c r="I1" s="116"/>
      <c r="J1" s="378"/>
      <c r="K1" s="379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95" t="s">
        <v>121</v>
      </c>
      <c r="B2" s="24"/>
      <c r="C2" s="296"/>
      <c r="D2" s="19"/>
      <c r="E2" s="112"/>
      <c r="F2" s="113"/>
      <c r="G2" s="389"/>
      <c r="H2" s="296"/>
      <c r="I2" s="24"/>
      <c r="J2" s="303"/>
      <c r="K2" s="269" t="e">
        <f aca="false">CEILING(G2*(VLOOKUP(J2,$L$2:$M$6,2,0)),0.01)</f>
        <v>#N/A</v>
      </c>
      <c r="L2" s="126" t="n">
        <v>70</v>
      </c>
      <c r="M2" s="270" t="n">
        <v>0.9143</v>
      </c>
      <c r="N2" s="126" t="n">
        <v>70</v>
      </c>
      <c r="O2" s="270" t="n">
        <v>0.6089</v>
      </c>
      <c r="P2" s="126" t="n">
        <v>70</v>
      </c>
      <c r="Q2" s="270" t="n">
        <v>0.6138</v>
      </c>
      <c r="R2" s="126" t="n">
        <v>70</v>
      </c>
      <c r="S2" s="127" t="n">
        <v>0.604</v>
      </c>
    </row>
    <row r="3" customFormat="false" ht="12.75" hidden="false" customHeight="false" outlineLevel="0" collapsed="false">
      <c r="C3" s="5"/>
      <c r="D3" s="5"/>
      <c r="E3" s="112"/>
      <c r="F3" s="113"/>
      <c r="G3" s="389"/>
      <c r="J3" s="107"/>
      <c r="K3" s="269" t="e">
        <f aca="false">CEILING(G3*(VLOOKUP(J3,$L$2:$M$6,2,0)),0.01)</f>
        <v>#N/A</v>
      </c>
      <c r="L3" s="126" t="n">
        <v>71</v>
      </c>
      <c r="M3" s="270" t="n">
        <v>0.8976</v>
      </c>
      <c r="N3" s="126" t="n">
        <v>71</v>
      </c>
      <c r="O3" s="270" t="n">
        <v>0.597</v>
      </c>
      <c r="P3" s="126" t="n">
        <v>71</v>
      </c>
      <c r="Q3" s="270" t="n">
        <v>0.6018</v>
      </c>
      <c r="R3" s="126" t="n">
        <v>71</v>
      </c>
      <c r="S3" s="127" t="n">
        <v>0.5922</v>
      </c>
    </row>
    <row r="4" customFormat="false" ht="12.75" hidden="false" customHeight="false" outlineLevel="0" collapsed="false">
      <c r="A4" s="295" t="s">
        <v>1673</v>
      </c>
      <c r="B4" s="24"/>
      <c r="C4" s="296"/>
      <c r="D4" s="19"/>
      <c r="E4" s="112"/>
      <c r="F4" s="113"/>
      <c r="G4" s="389"/>
      <c r="H4" s="296"/>
      <c r="I4" s="24"/>
      <c r="J4" s="303"/>
      <c r="K4" s="269" t="e">
        <f aca="false">CEILING((G4+0.14)*(VLOOKUP(J4,$L$2:$M$6,2,0)),0.01)</f>
        <v>#N/A</v>
      </c>
      <c r="L4" s="126" t="n">
        <v>72</v>
      </c>
      <c r="M4" s="270" t="n">
        <v>0.8809</v>
      </c>
      <c r="N4" s="126" t="n">
        <v>72</v>
      </c>
      <c r="O4" s="270" t="n">
        <v>0.5851</v>
      </c>
      <c r="P4" s="126" t="n">
        <v>72</v>
      </c>
      <c r="Q4" s="270" t="n">
        <v>0.5899</v>
      </c>
      <c r="R4" s="126" t="n">
        <v>72</v>
      </c>
      <c r="S4" s="127" t="n">
        <v>0.5803</v>
      </c>
    </row>
    <row r="5" customFormat="false" ht="12.75" hidden="false" customHeight="false" outlineLevel="0" collapsed="false">
      <c r="D5" s="5"/>
      <c r="E5" s="112"/>
      <c r="F5" s="113"/>
      <c r="G5" s="389"/>
      <c r="K5" s="269" t="e">
        <f aca="false">CEILING((G5+0.14)*(VLOOKUP(J5,$L$2:$M$6,2,0)),0.01)</f>
        <v>#N/A</v>
      </c>
      <c r="L5" s="126" t="n">
        <v>73</v>
      </c>
      <c r="M5" s="270" t="n">
        <v>0.8643</v>
      </c>
      <c r="N5" s="126" t="n">
        <v>73</v>
      </c>
      <c r="O5" s="270" t="n">
        <v>0.5733</v>
      </c>
      <c r="P5" s="126" t="n">
        <v>73</v>
      </c>
      <c r="Q5" s="270" t="n">
        <v>0.5781</v>
      </c>
      <c r="R5" s="126" t="n">
        <v>73</v>
      </c>
      <c r="S5" s="127" t="n">
        <v>0.5685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357"/>
      <c r="H6" s="294"/>
      <c r="I6" s="53"/>
      <c r="J6" s="377"/>
      <c r="K6" s="380"/>
      <c r="L6" s="126" t="n">
        <v>74</v>
      </c>
      <c r="M6" s="270" t="n">
        <v>0.8476</v>
      </c>
      <c r="N6" s="126" t="n">
        <v>74</v>
      </c>
      <c r="O6" s="270" t="n">
        <v>0.5614</v>
      </c>
      <c r="P6" s="126" t="n">
        <v>74</v>
      </c>
      <c r="Q6" s="270" t="n">
        <v>0.5662</v>
      </c>
      <c r="R6" s="126" t="n">
        <v>74</v>
      </c>
      <c r="S6" s="127" t="n">
        <v>0.5566</v>
      </c>
    </row>
    <row r="7" customFormat="false" ht="12.75" hidden="false" customHeight="false" outlineLevel="0" collapsed="false">
      <c r="A7" s="265" t="s">
        <v>946</v>
      </c>
      <c r="C7" s="106" t="s">
        <v>1677</v>
      </c>
      <c r="D7" s="105"/>
      <c r="E7" s="112"/>
      <c r="F7" s="113"/>
      <c r="G7" s="357"/>
      <c r="H7" s="298" t="s">
        <v>948</v>
      </c>
      <c r="I7" s="116"/>
      <c r="J7" s="109"/>
      <c r="K7" s="117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65" t="s">
        <v>121</v>
      </c>
      <c r="B8" s="121"/>
      <c r="C8" s="268"/>
      <c r="D8" s="122"/>
      <c r="E8" s="112"/>
      <c r="F8" s="113"/>
      <c r="G8" s="389"/>
      <c r="H8" s="268"/>
      <c r="I8" s="121"/>
      <c r="J8" s="374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C9" s="5"/>
      <c r="D9" s="123"/>
      <c r="E9" s="112"/>
      <c r="F9" s="113"/>
      <c r="G9" s="389"/>
      <c r="J9" s="107"/>
      <c r="K9" s="269" t="e">
        <f aca="false">CEILING(G9*(VLOOKUP(J9,$P$2:$Q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65" t="s">
        <v>1673</v>
      </c>
      <c r="B10" s="121"/>
      <c r="C10" s="268"/>
      <c r="D10" s="122"/>
      <c r="E10" s="112"/>
      <c r="F10" s="113"/>
      <c r="G10" s="389"/>
      <c r="H10" s="268"/>
      <c r="I10" s="121"/>
      <c r="J10" s="374"/>
      <c r="K10" s="269" t="e">
        <f aca="false">CEILING((G10+0.24)*(VLOOKUP(J10,$P$2:$Q$6,2,0)),0.01)</f>
        <v>#N/A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123"/>
      <c r="E11" s="112"/>
      <c r="F11" s="113"/>
      <c r="G11" s="389"/>
      <c r="K11" s="269" t="e">
        <f aca="false">CEILING((G11+0.24)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384"/>
      <c r="B12" s="99"/>
      <c r="C12" s="301"/>
      <c r="D12" s="101"/>
      <c r="E12" s="100"/>
      <c r="F12" s="101"/>
      <c r="G12" s="386"/>
      <c r="H12" s="301"/>
      <c r="I12" s="99"/>
      <c r="J12" s="381"/>
      <c r="K12" s="382"/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L29" s="109"/>
      <c r="M29" s="272"/>
      <c r="N29" s="109"/>
      <c r="O29" s="272"/>
      <c r="P29" s="109"/>
      <c r="Q29" s="272"/>
      <c r="R29" s="109"/>
      <c r="S29" s="110"/>
    </row>
  </sheetData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3.28"/>
    <col collapsed="false" customWidth="true" hidden="false" outlineLevel="0" max="5" min="5" style="104" width="6.7"/>
    <col collapsed="false" customWidth="true" hidden="false" outlineLevel="0" max="6" min="6" style="105" width="6.7"/>
    <col collapsed="false" customWidth="true" hidden="false" outlineLevel="0" max="7" min="7" style="106" width="8.14"/>
    <col collapsed="false" customWidth="true" hidden="false" outlineLevel="0" max="8" min="8" style="2" width="26.13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109" width="4.99"/>
    <col collapsed="false" customWidth="true" hidden="false" outlineLevel="0" max="13" min="13" style="110" width="6.56"/>
    <col collapsed="false" customWidth="true" hidden="false" outlineLevel="0" max="14" min="14" style="109" width="4.7"/>
    <col collapsed="false" customWidth="true" hidden="false" outlineLevel="0" max="15" min="15" style="110" width="6.56"/>
    <col collapsed="false" customWidth="true" hidden="false" outlineLevel="0" max="16" min="16" style="110" width="6.7"/>
    <col collapsed="false" customWidth="true" hidden="false" outlineLevel="0" max="17" min="17" style="110" width="7.56"/>
    <col collapsed="false" customWidth="true" hidden="false" outlineLevel="0" max="18" min="18" style="110" width="7.85"/>
    <col collapsed="false" customWidth="true" hidden="false" outlineLevel="0" max="19" min="19" style="110" width="7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111" t="s">
        <v>260</v>
      </c>
      <c r="C1" s="106" t="s">
        <v>261</v>
      </c>
      <c r="D1" s="105"/>
      <c r="E1" s="112"/>
      <c r="F1" s="113"/>
      <c r="G1" s="114"/>
      <c r="H1" s="115"/>
      <c r="I1" s="116"/>
      <c r="J1" s="109"/>
      <c r="K1" s="117"/>
      <c r="L1" s="118" t="s">
        <v>262</v>
      </c>
      <c r="M1" s="119"/>
      <c r="N1" s="118" t="s">
        <v>263</v>
      </c>
      <c r="O1" s="119"/>
      <c r="P1" s="120" t="s">
        <v>264</v>
      </c>
      <c r="Q1" s="119"/>
      <c r="R1" s="118" t="s">
        <v>265</v>
      </c>
      <c r="S1" s="119"/>
    </row>
    <row r="2" customFormat="false" ht="12.75" hidden="false" customHeight="false" outlineLevel="0" collapsed="false">
      <c r="A2" s="111" t="s">
        <v>3</v>
      </c>
      <c r="B2" s="121"/>
      <c r="C2" s="122"/>
      <c r="D2" s="123"/>
      <c r="E2" s="112"/>
      <c r="F2" s="113"/>
      <c r="G2" s="114"/>
      <c r="H2" s="122"/>
      <c r="I2" s="121"/>
      <c r="J2" s="124"/>
      <c r="K2" s="125" t="e">
        <f aca="false">CEILING(G2*(VLOOKUP(J2,$L$2:$M$6,2,0)),0.01)</f>
        <v>#N/A</v>
      </c>
      <c r="L2" s="126" t="n">
        <v>35</v>
      </c>
      <c r="M2" s="127" t="n">
        <v>0.965</v>
      </c>
      <c r="N2" s="126" t="n">
        <v>35</v>
      </c>
      <c r="O2" s="127" t="n">
        <v>0.9717</v>
      </c>
      <c r="P2" s="126" t="n">
        <v>35</v>
      </c>
      <c r="Q2" s="127" t="n">
        <v>0.976</v>
      </c>
      <c r="R2" s="126" t="n">
        <v>35</v>
      </c>
      <c r="S2" s="127" t="n">
        <v>0.965</v>
      </c>
    </row>
    <row r="3" customFormat="false" ht="12.75" hidden="false" customHeight="false" outlineLevel="0" collapsed="false">
      <c r="A3" s="128" t="s">
        <v>4</v>
      </c>
      <c r="B3" s="129" t="s">
        <v>5</v>
      </c>
      <c r="C3" s="128" t="s">
        <v>165</v>
      </c>
      <c r="D3" s="130" t="s">
        <v>7</v>
      </c>
      <c r="E3" s="131"/>
      <c r="F3" s="132"/>
      <c r="G3" s="133" t="n">
        <v>51.9</v>
      </c>
      <c r="H3" s="128" t="s">
        <v>8</v>
      </c>
      <c r="I3" s="129" t="s">
        <v>9</v>
      </c>
      <c r="J3" s="134" t="n">
        <v>35</v>
      </c>
      <c r="K3" s="125" t="n">
        <f aca="false">CEILING(G3*(VLOOKUP(J3,$L$2:$M$6,2,0)),0.01)</f>
        <v>50.09</v>
      </c>
      <c r="L3" s="126" t="n">
        <v>36</v>
      </c>
      <c r="M3" s="127" t="n">
        <v>0.9565</v>
      </c>
      <c r="N3" s="126" t="n">
        <v>36</v>
      </c>
      <c r="O3" s="127" t="n">
        <v>0.9629</v>
      </c>
      <c r="P3" s="126" t="n">
        <v>36</v>
      </c>
      <c r="Q3" s="127" t="n">
        <v>0.9695</v>
      </c>
      <c r="R3" s="126" t="n">
        <v>36</v>
      </c>
      <c r="S3" s="127" t="n">
        <v>0.9565</v>
      </c>
    </row>
    <row r="4" customFormat="false" ht="12.75" hidden="false" customHeight="false" outlineLevel="0" collapsed="false">
      <c r="A4" s="128"/>
      <c r="B4" s="129"/>
      <c r="C4" s="128"/>
      <c r="D4" s="123" t="s">
        <v>7</v>
      </c>
      <c r="E4" s="112"/>
      <c r="F4" s="132"/>
      <c r="G4" s="135" t="n">
        <v>52.22</v>
      </c>
      <c r="H4" s="136" t="s">
        <v>266</v>
      </c>
      <c r="I4" s="137" t="s">
        <v>267</v>
      </c>
      <c r="J4" s="138" t="n">
        <v>35</v>
      </c>
      <c r="K4" s="125" t="n">
        <f aca="false">CEILING(G4*(VLOOKUP(J4,$L$2:$M$6,2,0)),0.01)</f>
        <v>50.4</v>
      </c>
      <c r="L4" s="126" t="n">
        <v>37</v>
      </c>
      <c r="M4" s="127" t="n">
        <v>0.948</v>
      </c>
      <c r="N4" s="126" t="n">
        <v>37</v>
      </c>
      <c r="O4" s="127" t="n">
        <v>0.9541</v>
      </c>
      <c r="P4" s="126" t="n">
        <v>37</v>
      </c>
      <c r="Q4" s="127" t="n">
        <v>0.963</v>
      </c>
      <c r="R4" s="126" t="n">
        <v>37</v>
      </c>
      <c r="S4" s="127" t="n">
        <v>0.948</v>
      </c>
    </row>
    <row r="5" customFormat="false" ht="12.75" hidden="false" customHeight="false" outlineLevel="0" collapsed="false">
      <c r="A5" s="128"/>
      <c r="B5" s="129"/>
      <c r="C5" s="128"/>
      <c r="D5" s="130" t="s">
        <v>7</v>
      </c>
      <c r="E5" s="131"/>
      <c r="F5" s="132"/>
      <c r="G5" s="139" t="n">
        <v>52.34</v>
      </c>
      <c r="H5" s="140" t="s">
        <v>33</v>
      </c>
      <c r="I5" s="129" t="s">
        <v>268</v>
      </c>
      <c r="J5" s="134" t="n">
        <v>37</v>
      </c>
      <c r="K5" s="125" t="n">
        <f aca="false">CEILING(G5*(VLOOKUP(J5,$L$2:$M$6,2,0)),0.01)</f>
        <v>49.62</v>
      </c>
      <c r="L5" s="126" t="n">
        <v>38</v>
      </c>
      <c r="M5" s="127" t="n">
        <v>0.9394</v>
      </c>
      <c r="N5" s="126" t="n">
        <v>38</v>
      </c>
      <c r="O5" s="127" t="n">
        <v>0.9452</v>
      </c>
      <c r="P5" s="126" t="n">
        <v>38</v>
      </c>
      <c r="Q5" s="127" t="n">
        <v>0.9566</v>
      </c>
      <c r="R5" s="126" t="n">
        <v>38</v>
      </c>
      <c r="S5" s="127" t="n">
        <v>0.9394</v>
      </c>
    </row>
    <row r="6" customFormat="false" ht="12.75" hidden="false" customHeight="false" outlineLevel="0" collapsed="false">
      <c r="A6" s="128"/>
      <c r="B6" s="129"/>
      <c r="C6" s="128"/>
      <c r="D6" s="130" t="s">
        <v>7</v>
      </c>
      <c r="E6" s="131"/>
      <c r="F6" s="132"/>
      <c r="G6" s="139" t="n">
        <v>52.34</v>
      </c>
      <c r="H6" s="140" t="s">
        <v>269</v>
      </c>
      <c r="I6" s="129" t="s">
        <v>270</v>
      </c>
      <c r="J6" s="134" t="n">
        <v>37</v>
      </c>
      <c r="K6" s="125" t="n">
        <f aca="false">CEILING(G6*(VLOOKUP(J6,$L$2:$M$6,2,0)),0.01)</f>
        <v>49.62</v>
      </c>
      <c r="L6" s="126" t="n">
        <v>39</v>
      </c>
      <c r="M6" s="127" t="n">
        <v>0.9309</v>
      </c>
      <c r="N6" s="126" t="n">
        <v>39</v>
      </c>
      <c r="O6" s="127" t="n">
        <v>0.9364</v>
      </c>
      <c r="P6" s="126" t="n">
        <v>39</v>
      </c>
      <c r="Q6" s="127" t="n">
        <v>0.9501</v>
      </c>
      <c r="R6" s="126" t="n">
        <v>39</v>
      </c>
      <c r="S6" s="127" t="n">
        <v>0.9309</v>
      </c>
    </row>
    <row r="7" customFormat="false" ht="12.75" hidden="false" customHeight="false" outlineLevel="0" collapsed="false">
      <c r="A7" s="128"/>
      <c r="B7" s="129"/>
      <c r="C7" s="128"/>
      <c r="D7" s="130" t="s">
        <v>7</v>
      </c>
      <c r="E7" s="131"/>
      <c r="F7" s="113"/>
      <c r="G7" s="133" t="n">
        <v>52.38</v>
      </c>
      <c r="H7" s="128" t="s">
        <v>15</v>
      </c>
      <c r="I7" s="129" t="s">
        <v>271</v>
      </c>
      <c r="J7" s="134" t="n">
        <v>37</v>
      </c>
      <c r="K7" s="125" t="n">
        <f aca="false">CEILING(G7*(VLOOKUP(J7,$L$2:$M$6,2,0)),0.01)</f>
        <v>49.66</v>
      </c>
      <c r="P7" s="109"/>
      <c r="R7" s="109"/>
    </row>
    <row r="8" customFormat="false" ht="12.75" hidden="false" customHeight="false" outlineLevel="0" collapsed="false">
      <c r="A8" s="128"/>
      <c r="B8" s="129"/>
      <c r="C8" s="128"/>
      <c r="D8" s="130" t="s">
        <v>7</v>
      </c>
      <c r="E8" s="131"/>
      <c r="F8" s="132"/>
      <c r="G8" s="139" t="n">
        <v>52.42</v>
      </c>
      <c r="H8" s="128" t="s">
        <v>33</v>
      </c>
      <c r="I8" s="129" t="s">
        <v>272</v>
      </c>
      <c r="J8" s="134" t="n">
        <v>36</v>
      </c>
      <c r="K8" s="125" t="n">
        <f aca="false">CEILING(G8*(VLOOKUP(J8,$L$2:$M$6,2,0)),0.01)</f>
        <v>50.14</v>
      </c>
      <c r="P8" s="109"/>
      <c r="R8" s="109"/>
    </row>
    <row r="9" customFormat="false" ht="12.75" hidden="false" customHeight="false" outlineLevel="0" collapsed="false">
      <c r="A9" s="128"/>
      <c r="B9" s="129"/>
      <c r="C9" s="128"/>
      <c r="D9" s="130" t="s">
        <v>7</v>
      </c>
      <c r="E9" s="131"/>
      <c r="F9" s="132"/>
      <c r="G9" s="139" t="n">
        <v>52.47</v>
      </c>
      <c r="H9" s="128" t="s">
        <v>273</v>
      </c>
      <c r="I9" s="129" t="s">
        <v>274</v>
      </c>
      <c r="J9" s="134" t="n">
        <v>36</v>
      </c>
      <c r="K9" s="125" t="n">
        <f aca="false">CEILING(G9*(VLOOKUP(J9,$L$2:$M$6,2,0)),0.01)</f>
        <v>50.19</v>
      </c>
      <c r="P9" s="109"/>
      <c r="R9" s="109"/>
    </row>
    <row r="10" customFormat="false" ht="12.75" hidden="false" customHeight="false" outlineLevel="0" collapsed="false">
      <c r="A10" s="128"/>
      <c r="B10" s="129"/>
      <c r="C10" s="128"/>
      <c r="D10" s="130" t="s">
        <v>7</v>
      </c>
      <c r="E10" s="131"/>
      <c r="F10" s="132"/>
      <c r="G10" s="139" t="n">
        <v>52.85</v>
      </c>
      <c r="H10" s="140" t="s">
        <v>275</v>
      </c>
      <c r="I10" s="129" t="s">
        <v>276</v>
      </c>
      <c r="J10" s="134" t="n">
        <v>37</v>
      </c>
      <c r="K10" s="125" t="n">
        <f aca="false">CEILING(G10*(VLOOKUP(J10,$L$2:$M$6,2,0)),0.01)</f>
        <v>50.11</v>
      </c>
      <c r="P10" s="109"/>
      <c r="R10" s="109"/>
    </row>
    <row r="11" customFormat="false" ht="12.75" hidden="false" customHeight="false" outlineLevel="0" collapsed="false">
      <c r="A11" s="128"/>
      <c r="B11" s="129"/>
      <c r="C11" s="128"/>
      <c r="D11" s="130" t="s">
        <v>7</v>
      </c>
      <c r="E11" s="131"/>
      <c r="F11" s="132"/>
      <c r="G11" s="139" t="n">
        <v>53</v>
      </c>
      <c r="H11" s="128" t="s">
        <v>273</v>
      </c>
      <c r="I11" s="129" t="s">
        <v>277</v>
      </c>
      <c r="J11" s="134" t="n">
        <v>36</v>
      </c>
      <c r="K11" s="125" t="n">
        <f aca="false">CEILING(G11*(VLOOKUP(J11,$L$2:$M$6,2,0)),0.01)</f>
        <v>50.7</v>
      </c>
      <c r="P11" s="109"/>
      <c r="R11" s="109"/>
    </row>
    <row r="12" customFormat="false" ht="12.75" hidden="false" customHeight="false" outlineLevel="0" collapsed="false">
      <c r="A12" s="128"/>
      <c r="B12" s="129"/>
      <c r="C12" s="128"/>
      <c r="D12" s="130" t="s">
        <v>7</v>
      </c>
      <c r="E12" s="131"/>
      <c r="F12" s="132"/>
      <c r="G12" s="139" t="n">
        <v>53.16</v>
      </c>
      <c r="H12" s="140" t="s">
        <v>278</v>
      </c>
      <c r="I12" s="129" t="s">
        <v>279</v>
      </c>
      <c r="J12" s="134" t="n">
        <v>37</v>
      </c>
      <c r="K12" s="125" t="n">
        <f aca="false">CEILING(G12*(VLOOKUP(J12,$L$2:$M$6,2,0)),0.01)</f>
        <v>50.4</v>
      </c>
      <c r="P12" s="109"/>
      <c r="R12" s="109"/>
    </row>
    <row r="13" customFormat="false" ht="12.75" hidden="false" customHeight="false" outlineLevel="0" collapsed="false">
      <c r="A13" s="128"/>
      <c r="B13" s="129"/>
      <c r="C13" s="128"/>
      <c r="D13" s="130" t="s">
        <v>7</v>
      </c>
      <c r="E13" s="131"/>
      <c r="F13" s="132"/>
      <c r="G13" s="141" t="n">
        <v>53.22</v>
      </c>
      <c r="H13" s="142" t="s">
        <v>273</v>
      </c>
      <c r="I13" s="143" t="s">
        <v>280</v>
      </c>
      <c r="J13" s="144" t="n">
        <v>36</v>
      </c>
      <c r="K13" s="125" t="n">
        <f aca="false">CEILING(G13*(VLOOKUP(J13,$L$2:$M$6,2,0)),0.01)</f>
        <v>50.91</v>
      </c>
      <c r="P13" s="109"/>
      <c r="R13" s="109"/>
    </row>
    <row r="14" customFormat="false" ht="12.75" hidden="false" customHeight="false" outlineLevel="0" collapsed="false">
      <c r="A14" s="128"/>
      <c r="B14" s="129"/>
      <c r="C14" s="128"/>
      <c r="D14" s="123" t="s">
        <v>7</v>
      </c>
      <c r="E14" s="112"/>
      <c r="F14" s="132"/>
      <c r="G14" s="135" t="n">
        <v>53.29</v>
      </c>
      <c r="H14" s="136" t="s">
        <v>33</v>
      </c>
      <c r="I14" s="137" t="s">
        <v>281</v>
      </c>
      <c r="J14" s="138" t="n">
        <v>35</v>
      </c>
      <c r="K14" s="125" t="n">
        <f aca="false">CEILING(G14*(VLOOKUP(J14,$L$2:$M$6,2,0)),0.01)</f>
        <v>51.43</v>
      </c>
      <c r="P14" s="109"/>
      <c r="R14" s="109"/>
    </row>
    <row r="15" customFormat="false" ht="12.75" hidden="false" customHeight="false" outlineLevel="0" collapsed="false">
      <c r="A15" s="142"/>
      <c r="B15" s="143"/>
      <c r="C15" s="142"/>
      <c r="D15" s="123" t="s">
        <v>7</v>
      </c>
      <c r="E15" s="112"/>
      <c r="F15" s="145"/>
      <c r="G15" s="141" t="n">
        <v>53.36</v>
      </c>
      <c r="H15" s="142" t="s">
        <v>269</v>
      </c>
      <c r="I15" s="143" t="n">
        <v>110714</v>
      </c>
      <c r="J15" s="144" t="n">
        <v>37</v>
      </c>
      <c r="K15" s="125" t="n">
        <f aca="false">CEILING(G15*(VLOOKUP(J15,$L$2:$M$6,2,0)),0.01)</f>
        <v>50.59</v>
      </c>
      <c r="P15" s="109"/>
      <c r="R15" s="109"/>
    </row>
    <row r="16" customFormat="false" ht="12.75" hidden="false" customHeight="false" outlineLevel="0" collapsed="false">
      <c r="A16" s="128"/>
      <c r="B16" s="129"/>
      <c r="C16" s="128"/>
      <c r="D16" s="130" t="s">
        <v>7</v>
      </c>
      <c r="E16" s="131"/>
      <c r="F16" s="113"/>
      <c r="G16" s="133" t="n">
        <v>53.48</v>
      </c>
      <c r="H16" s="128" t="s">
        <v>15</v>
      </c>
      <c r="I16" s="129" t="s">
        <v>282</v>
      </c>
      <c r="J16" s="134" t="n">
        <v>37</v>
      </c>
      <c r="K16" s="125" t="n">
        <f aca="false">CEILING(G16*(VLOOKUP(J16,$L$2:$M$6,2,0)),0.01)</f>
        <v>50.7</v>
      </c>
      <c r="P16" s="109"/>
      <c r="R16" s="109"/>
    </row>
    <row r="17" customFormat="false" ht="12.75" hidden="false" customHeight="false" outlineLevel="0" collapsed="false">
      <c r="A17" s="128"/>
      <c r="B17" s="129"/>
      <c r="C17" s="128"/>
      <c r="D17" s="130" t="s">
        <v>7</v>
      </c>
      <c r="E17" s="131"/>
      <c r="F17" s="132"/>
      <c r="G17" s="139" t="n">
        <v>53.73</v>
      </c>
      <c r="H17" s="128" t="s">
        <v>283</v>
      </c>
      <c r="I17" s="129" t="s">
        <v>284</v>
      </c>
      <c r="J17" s="134" t="n">
        <v>36</v>
      </c>
      <c r="K17" s="125" t="n">
        <f aca="false">CEILING(G17*(VLOOKUP(J17,$L$2:$M$6,2,0)),0.01)</f>
        <v>51.4</v>
      </c>
      <c r="P17" s="109"/>
      <c r="R17" s="109"/>
    </row>
    <row r="18" customFormat="false" ht="12.75" hidden="false" customHeight="false" outlineLevel="0" collapsed="false">
      <c r="A18" s="128"/>
      <c r="B18" s="129"/>
      <c r="C18" s="128"/>
      <c r="D18" s="130" t="s">
        <v>7</v>
      </c>
      <c r="E18" s="131"/>
      <c r="F18" s="132"/>
      <c r="G18" s="139" t="n">
        <v>53.74</v>
      </c>
      <c r="H18" s="140" t="s">
        <v>273</v>
      </c>
      <c r="I18" s="129" t="s">
        <v>285</v>
      </c>
      <c r="J18" s="134" t="n">
        <v>37</v>
      </c>
      <c r="K18" s="125" t="n">
        <f aca="false">CEILING(G18*(VLOOKUP(J18,$L$2:$M$6,2,0)),0.01)</f>
        <v>50.95</v>
      </c>
      <c r="P18" s="109"/>
      <c r="R18" s="109"/>
    </row>
    <row r="19" customFormat="false" ht="12.75" hidden="false" customHeight="false" outlineLevel="0" collapsed="false">
      <c r="A19" s="128"/>
      <c r="B19" s="129"/>
      <c r="C19" s="128"/>
      <c r="D19" s="130" t="s">
        <v>7</v>
      </c>
      <c r="E19" s="131"/>
      <c r="F19" s="132"/>
      <c r="G19" s="139" t="n">
        <v>53.87</v>
      </c>
      <c r="H19" s="140" t="s">
        <v>33</v>
      </c>
      <c r="I19" s="129" t="s">
        <v>286</v>
      </c>
      <c r="J19" s="134" t="n">
        <v>37</v>
      </c>
      <c r="K19" s="125" t="n">
        <f aca="false">CEILING(G19*(VLOOKUP(J19,$L$2:$M$6,2,0)),0.01)</f>
        <v>51.07</v>
      </c>
      <c r="P19" s="109"/>
      <c r="R19" s="109"/>
    </row>
    <row r="20" customFormat="false" ht="12.75" hidden="false" customHeight="false" outlineLevel="0" collapsed="false">
      <c r="A20" s="128"/>
      <c r="B20" s="129"/>
      <c r="C20" s="128"/>
      <c r="D20" s="123" t="s">
        <v>7</v>
      </c>
      <c r="E20" s="112"/>
      <c r="F20" s="132"/>
      <c r="G20" s="135" t="n">
        <v>54.01</v>
      </c>
      <c r="H20" s="136" t="s">
        <v>33</v>
      </c>
      <c r="I20" s="137" t="s">
        <v>287</v>
      </c>
      <c r="J20" s="138" t="n">
        <v>35</v>
      </c>
      <c r="K20" s="125" t="n">
        <f aca="false">CEILING(G20*(VLOOKUP(J20,$L$2:$M$6,2,0)),0.01)</f>
        <v>52.12</v>
      </c>
      <c r="P20" s="109"/>
      <c r="R20" s="109"/>
    </row>
    <row r="21" customFormat="false" ht="12.75" hidden="false" customHeight="false" outlineLevel="0" collapsed="false">
      <c r="A21" s="128"/>
      <c r="B21" s="129"/>
      <c r="C21" s="128"/>
      <c r="D21" s="130" t="s">
        <v>7</v>
      </c>
      <c r="E21" s="131"/>
      <c r="F21" s="113"/>
      <c r="G21" s="133" t="n">
        <v>54.42</v>
      </c>
      <c r="H21" s="140" t="s">
        <v>155</v>
      </c>
      <c r="I21" s="129" t="s">
        <v>288</v>
      </c>
      <c r="J21" s="134" t="n">
        <v>37</v>
      </c>
      <c r="K21" s="125" t="n">
        <f aca="false">CEILING(G21*(VLOOKUP(J21,$L$2:$M$6,2,0)),0.01)</f>
        <v>51.6</v>
      </c>
      <c r="P21" s="109"/>
      <c r="R21" s="109"/>
    </row>
    <row r="22" customFormat="false" ht="12.75" hidden="false" customHeight="false" outlineLevel="0" collapsed="false">
      <c r="A22" s="128"/>
      <c r="B22" s="129"/>
      <c r="C22" s="128"/>
      <c r="D22" s="130" t="s">
        <v>7</v>
      </c>
      <c r="E22" s="131"/>
      <c r="F22" s="132"/>
      <c r="G22" s="139" t="n">
        <v>54.53</v>
      </c>
      <c r="H22" s="128" t="s">
        <v>289</v>
      </c>
      <c r="I22" s="129" t="s">
        <v>290</v>
      </c>
      <c r="J22" s="134" t="n">
        <v>36</v>
      </c>
      <c r="K22" s="125" t="n">
        <f aca="false">CEILING(G22*(VLOOKUP(J22,$L$2:$M$6,2,0)),0.01)</f>
        <v>52.16</v>
      </c>
      <c r="P22" s="109"/>
      <c r="R22" s="109"/>
    </row>
    <row r="23" customFormat="false" ht="12.75" hidden="false" customHeight="false" outlineLevel="0" collapsed="false">
      <c r="A23" s="128"/>
      <c r="B23" s="129"/>
      <c r="C23" s="128"/>
      <c r="D23" s="130" t="s">
        <v>7</v>
      </c>
      <c r="E23" s="131"/>
      <c r="F23" s="132"/>
      <c r="G23" s="139" t="n">
        <v>55.62</v>
      </c>
      <c r="H23" s="128" t="s">
        <v>291</v>
      </c>
      <c r="I23" s="129" t="s">
        <v>292</v>
      </c>
      <c r="J23" s="134" t="n">
        <v>36</v>
      </c>
      <c r="K23" s="125" t="n">
        <f aca="false">CEILING(G23*(VLOOKUP(J23,$L$2:$M$6,2,0)),0.01)</f>
        <v>53.21</v>
      </c>
      <c r="P23" s="109"/>
      <c r="R23" s="109"/>
    </row>
    <row r="24" customFormat="false" ht="12.75" hidden="false" customHeight="false" outlineLevel="0" collapsed="false">
      <c r="A24" s="2" t="s">
        <v>293</v>
      </c>
      <c r="B24" s="3" t="s">
        <v>294</v>
      </c>
      <c r="C24" s="2" t="s">
        <v>295</v>
      </c>
      <c r="D24" s="123" t="s">
        <v>7</v>
      </c>
      <c r="E24" s="112"/>
      <c r="F24" s="132"/>
      <c r="G24" s="135" t="n">
        <v>54.85</v>
      </c>
      <c r="H24" s="136" t="s">
        <v>161</v>
      </c>
      <c r="I24" s="137" t="s">
        <v>296</v>
      </c>
      <c r="J24" s="138" t="n">
        <v>38</v>
      </c>
      <c r="K24" s="125" t="n">
        <f aca="false">CEILING(G24*(VLOOKUP(J24,$L$2:$M$6,2,0)),0.01)</f>
        <v>51.53</v>
      </c>
      <c r="P24" s="109"/>
      <c r="R24" s="109"/>
    </row>
    <row r="25" customFormat="false" ht="12.75" hidden="false" customHeight="false" outlineLevel="0" collapsed="false">
      <c r="D25" s="123" t="s">
        <v>7</v>
      </c>
      <c r="E25" s="112"/>
      <c r="F25" s="113"/>
      <c r="G25" s="139" t="n">
        <v>54.93</v>
      </c>
      <c r="H25" s="2" t="s">
        <v>161</v>
      </c>
      <c r="I25" s="3" t="s">
        <v>297</v>
      </c>
      <c r="J25" s="107" t="n">
        <v>38</v>
      </c>
      <c r="K25" s="125" t="n">
        <f aca="false">CEILING(G25*(VLOOKUP(J25,$L$2:$M$6,2,0)),0.01)</f>
        <v>51.61</v>
      </c>
      <c r="P25" s="109"/>
      <c r="R25" s="109"/>
    </row>
    <row r="26" customFormat="false" ht="12.75" hidden="false" customHeight="false" outlineLevel="0" collapsed="false">
      <c r="A26" s="2" t="s">
        <v>11</v>
      </c>
      <c r="B26" s="3" t="s">
        <v>12</v>
      </c>
      <c r="C26" s="2" t="s">
        <v>13</v>
      </c>
      <c r="D26" s="123" t="s">
        <v>7</v>
      </c>
      <c r="E26" s="112"/>
      <c r="F26" s="113"/>
      <c r="G26" s="139" t="n">
        <v>55.11</v>
      </c>
      <c r="H26" s="146" t="s">
        <v>298</v>
      </c>
      <c r="I26" s="116" t="s">
        <v>299</v>
      </c>
      <c r="J26" s="109" t="n">
        <v>35</v>
      </c>
      <c r="K26" s="125" t="n">
        <f aca="false">CEILING(G26*(VLOOKUP(J26,$L$2:$M$6,2,0)),0.01)</f>
        <v>53.19</v>
      </c>
      <c r="P26" s="109"/>
      <c r="R26" s="109"/>
    </row>
    <row r="27" customFormat="false" ht="12.75" hidden="false" customHeight="false" outlineLevel="0" collapsed="false">
      <c r="D27" s="123" t="s">
        <v>7</v>
      </c>
      <c r="E27" s="113"/>
      <c r="F27" s="113"/>
      <c r="G27" s="133" t="n">
        <v>56.16</v>
      </c>
      <c r="H27" s="147" t="s">
        <v>15</v>
      </c>
      <c r="I27" s="148" t="s">
        <v>300</v>
      </c>
      <c r="J27" s="134" t="n">
        <v>37</v>
      </c>
      <c r="K27" s="125" t="n">
        <f aca="false">CEILING(G27*(VLOOKUP(J27,$L$2:$M$6,2,0)),0.01)</f>
        <v>53.24</v>
      </c>
      <c r="P27" s="109"/>
      <c r="R27" s="109"/>
    </row>
    <row r="28" customFormat="false" ht="12.75" hidden="false" customHeight="false" outlineLevel="0" collapsed="false">
      <c r="D28" s="123" t="s">
        <v>7</v>
      </c>
      <c r="E28" s="149"/>
      <c r="F28" s="132"/>
      <c r="G28" s="133" t="n">
        <v>56.2</v>
      </c>
      <c r="H28" s="150" t="s">
        <v>301</v>
      </c>
      <c r="I28" s="151" t="n">
        <v>160918</v>
      </c>
      <c r="J28" s="152" t="n">
        <v>38</v>
      </c>
      <c r="K28" s="125" t="n">
        <f aca="false">CEILING(G28*(VLOOKUP(J28,$L$2:$M$6,2,0)),0.01)</f>
        <v>52.8</v>
      </c>
      <c r="P28" s="109"/>
      <c r="R28" s="109"/>
    </row>
    <row r="29" customFormat="false" ht="12.75" hidden="false" customHeight="false" outlineLevel="0" collapsed="false">
      <c r="D29" s="123" t="s">
        <v>7</v>
      </c>
      <c r="E29" s="112"/>
      <c r="F29" s="132"/>
      <c r="G29" s="133" t="n">
        <v>56.25</v>
      </c>
      <c r="H29" s="140" t="s">
        <v>33</v>
      </c>
      <c r="I29" s="129" t="s">
        <v>302</v>
      </c>
      <c r="J29" s="134" t="n">
        <v>35</v>
      </c>
      <c r="K29" s="125" t="n">
        <f aca="false">CEILING(G29*(VLOOKUP(J29,$L$2:$M$6,2,0)),0.01)</f>
        <v>54.29</v>
      </c>
      <c r="P29" s="109"/>
      <c r="R29" s="109"/>
    </row>
    <row r="30" customFormat="false" ht="12.75" hidden="false" customHeight="false" outlineLevel="0" collapsed="false">
      <c r="D30" s="123" t="s">
        <v>7</v>
      </c>
      <c r="E30" s="153"/>
      <c r="F30" s="132"/>
      <c r="G30" s="133" t="s">
        <v>303</v>
      </c>
      <c r="H30" s="154" t="s">
        <v>266</v>
      </c>
      <c r="I30" s="148" t="s">
        <v>304</v>
      </c>
      <c r="J30" s="155" t="n">
        <v>39</v>
      </c>
      <c r="K30" s="125" t="n">
        <f aca="false">CEILING(G30*(VLOOKUP(J30,$L$2:$M$6,2,0)),0.01)</f>
        <v>52.45</v>
      </c>
      <c r="P30" s="109"/>
      <c r="R30" s="109"/>
    </row>
    <row r="31" customFormat="false" ht="12.75" hidden="false" customHeight="false" outlineLevel="0" collapsed="false">
      <c r="D31" s="123" t="s">
        <v>7</v>
      </c>
      <c r="E31" s="113"/>
      <c r="F31" s="113"/>
      <c r="G31" s="133" t="n">
        <v>56.51</v>
      </c>
      <c r="H31" s="156" t="s">
        <v>278</v>
      </c>
      <c r="I31" s="151" t="s">
        <v>305</v>
      </c>
      <c r="J31" s="152" t="n">
        <v>38</v>
      </c>
      <c r="K31" s="125" t="n">
        <f aca="false">CEILING(G31*(VLOOKUP(J31,$L$2:$M$6,2,0)),0.01)</f>
        <v>53.09</v>
      </c>
      <c r="P31" s="109"/>
      <c r="R31" s="109"/>
    </row>
    <row r="32" customFormat="false" ht="12.75" hidden="false" customHeight="false" outlineLevel="0" collapsed="false">
      <c r="D32" s="123" t="s">
        <v>7</v>
      </c>
      <c r="E32" s="157"/>
      <c r="F32" s="113"/>
      <c r="G32" s="139" t="n">
        <v>56.55</v>
      </c>
      <c r="H32" s="146" t="s">
        <v>278</v>
      </c>
      <c r="I32" s="116" t="s">
        <v>306</v>
      </c>
      <c r="J32" s="109" t="n">
        <v>35</v>
      </c>
      <c r="K32" s="125" t="n">
        <f aca="false">CEILING(G32*(VLOOKUP(J32,$L$2:$M$6,2,0)),0.01)</f>
        <v>54.58</v>
      </c>
      <c r="P32" s="109"/>
      <c r="R32" s="109"/>
    </row>
    <row r="33" customFormat="false" ht="12.75" hidden="false" customHeight="false" outlineLevel="0" collapsed="false">
      <c r="D33" s="123" t="s">
        <v>7</v>
      </c>
      <c r="E33" s="157"/>
      <c r="F33" s="113"/>
      <c r="G33" s="139" t="n">
        <v>56.6</v>
      </c>
      <c r="H33" s="146" t="s">
        <v>307</v>
      </c>
      <c r="I33" s="116" t="s">
        <v>308</v>
      </c>
      <c r="J33" s="109" t="n">
        <v>36</v>
      </c>
      <c r="K33" s="125" t="n">
        <f aca="false">CEILING(G33*(VLOOKUP(J33,$L$2:$M$6,2,0)),0.01)</f>
        <v>54.14</v>
      </c>
      <c r="P33" s="109"/>
      <c r="R33" s="109"/>
    </row>
    <row r="34" customFormat="false" ht="12.75" hidden="false" customHeight="false" outlineLevel="0" collapsed="false">
      <c r="D34" s="123" t="s">
        <v>7</v>
      </c>
      <c r="E34" s="158"/>
      <c r="F34" s="113"/>
      <c r="G34" s="133" t="n">
        <v>56.69</v>
      </c>
      <c r="H34" s="156" t="s">
        <v>33</v>
      </c>
      <c r="I34" s="151" t="s">
        <v>309</v>
      </c>
      <c r="J34" s="152" t="n">
        <v>39</v>
      </c>
      <c r="K34" s="125" t="n">
        <f aca="false">CEILING(G34*(VLOOKUP(J34,$L$2:$M$6,2,0)),0.01)</f>
        <v>52.78</v>
      </c>
      <c r="P34" s="109"/>
      <c r="R34" s="109"/>
    </row>
    <row r="35" customFormat="false" ht="12.75" hidden="false" customHeight="false" outlineLevel="0" collapsed="false">
      <c r="D35" s="123" t="s">
        <v>7</v>
      </c>
      <c r="E35" s="113"/>
      <c r="F35" s="113"/>
      <c r="G35" s="133" t="n">
        <v>56.8</v>
      </c>
      <c r="H35" s="147" t="s">
        <v>113</v>
      </c>
      <c r="I35" s="148" t="s">
        <v>310</v>
      </c>
      <c r="J35" s="134" t="n">
        <v>37</v>
      </c>
      <c r="K35" s="125" t="n">
        <f aca="false">CEILING(G35*(VLOOKUP(J35,$L$2:$M$6,2,0)),0.01)</f>
        <v>53.85</v>
      </c>
      <c r="P35" s="109"/>
      <c r="R35" s="109"/>
    </row>
    <row r="36" customFormat="false" ht="12.75" hidden="false" customHeight="false" outlineLevel="0" collapsed="false">
      <c r="D36" s="123" t="s">
        <v>7</v>
      </c>
      <c r="E36" s="112"/>
      <c r="F36" s="132"/>
      <c r="G36" s="133" t="n">
        <v>56.9</v>
      </c>
      <c r="H36" s="140" t="s">
        <v>307</v>
      </c>
      <c r="I36" s="129" t="s">
        <v>311</v>
      </c>
      <c r="J36" s="134" t="n">
        <v>35</v>
      </c>
      <c r="K36" s="125" t="n">
        <f aca="false">CEILING(G36*(VLOOKUP(J36,$L$2:$M$6,2,0)),0.01)</f>
        <v>54.91</v>
      </c>
      <c r="P36" s="109"/>
      <c r="R36" s="109"/>
    </row>
    <row r="37" customFormat="false" ht="12.75" hidden="false" customHeight="false" outlineLevel="0" collapsed="false">
      <c r="D37" s="123" t="s">
        <v>7</v>
      </c>
      <c r="E37" s="153"/>
      <c r="F37" s="132"/>
      <c r="G37" s="133" t="s">
        <v>312</v>
      </c>
      <c r="H37" s="154" t="s">
        <v>113</v>
      </c>
      <c r="I37" s="148" t="s">
        <v>313</v>
      </c>
      <c r="J37" s="155" t="n">
        <v>39</v>
      </c>
      <c r="K37" s="125" t="n">
        <f aca="false">CEILING(G37*(VLOOKUP(J37,$L$2:$M$6,2,0)),0.01)</f>
        <v>53.18</v>
      </c>
      <c r="P37" s="109"/>
      <c r="R37" s="109"/>
    </row>
    <row r="38" customFormat="false" ht="12.75" hidden="false" customHeight="false" outlineLevel="0" collapsed="false">
      <c r="D38" s="123" t="s">
        <v>7</v>
      </c>
      <c r="E38" s="112" t="s">
        <v>314</v>
      </c>
      <c r="F38" s="113"/>
      <c r="G38" s="133" t="n">
        <v>58.03</v>
      </c>
      <c r="H38" s="159" t="s">
        <v>315</v>
      </c>
      <c r="I38" s="160" t="n">
        <v>230618</v>
      </c>
      <c r="J38" s="152" t="n">
        <v>37</v>
      </c>
      <c r="K38" s="125" t="n">
        <f aca="false">CEILING(G38*(VLOOKUP(J38,$L$2:$M$6,2,0)),0.01)</f>
        <v>55.02</v>
      </c>
      <c r="P38" s="109"/>
      <c r="R38" s="109"/>
    </row>
    <row r="39" customFormat="false" ht="12.75" hidden="false" customHeight="false" outlineLevel="0" collapsed="false">
      <c r="D39" s="123" t="s">
        <v>7</v>
      </c>
      <c r="E39" s="161"/>
      <c r="F39" s="113"/>
      <c r="G39" s="133" t="n">
        <v>58.13</v>
      </c>
      <c r="H39" s="159" t="s">
        <v>33</v>
      </c>
      <c r="I39" s="160" t="s">
        <v>316</v>
      </c>
      <c r="J39" s="152" t="n">
        <v>39</v>
      </c>
      <c r="K39" s="125" t="n">
        <f aca="false">CEILING(G39*(VLOOKUP(J39,$L$2:$M$6,2,0)),0.01)</f>
        <v>54.12</v>
      </c>
      <c r="P39" s="109"/>
      <c r="R39" s="109"/>
    </row>
    <row r="40" customFormat="false" ht="12.75" hidden="false" customHeight="false" outlineLevel="0" collapsed="false">
      <c r="D40" s="123" t="s">
        <v>7</v>
      </c>
      <c r="E40" s="113"/>
      <c r="F40" s="113"/>
      <c r="G40" s="133" t="n">
        <v>58.48</v>
      </c>
      <c r="H40" s="147" t="s">
        <v>307</v>
      </c>
      <c r="I40" s="148" t="s">
        <v>317</v>
      </c>
      <c r="J40" s="134" t="n">
        <v>37</v>
      </c>
      <c r="K40" s="125" t="n">
        <f aca="false">CEILING(G40*(VLOOKUP(J40,$L$2:$M$6,2,0)),0.01)</f>
        <v>55.44</v>
      </c>
      <c r="P40" s="109"/>
      <c r="R40" s="109"/>
    </row>
    <row r="41" customFormat="false" ht="12.75" hidden="false" customHeight="false" outlineLevel="0" collapsed="false">
      <c r="A41" s="156"/>
      <c r="B41" s="151"/>
      <c r="C41" s="156"/>
      <c r="D41" s="123" t="s">
        <v>7</v>
      </c>
      <c r="E41" s="162"/>
      <c r="F41" s="162"/>
      <c r="G41" s="133" t="n">
        <v>58.82</v>
      </c>
      <c r="H41" s="159" t="s">
        <v>227</v>
      </c>
      <c r="I41" s="160" t="n">
        <v>250819</v>
      </c>
      <c r="J41" s="134" t="n">
        <v>39</v>
      </c>
      <c r="K41" s="125" t="n">
        <f aca="false">CEILING(G41*(VLOOKUP(J41,$L$2:$M$6,2,0)),0.01)</f>
        <v>54.76</v>
      </c>
      <c r="P41" s="109"/>
      <c r="R41" s="109"/>
    </row>
    <row r="42" customFormat="false" ht="12.75" hidden="false" customHeight="false" outlineLevel="0" collapsed="false">
      <c r="A42" s="2" t="s">
        <v>318</v>
      </c>
      <c r="B42" s="3" t="s">
        <v>319</v>
      </c>
      <c r="C42" s="2" t="s">
        <v>222</v>
      </c>
      <c r="D42" s="123" t="s">
        <v>7</v>
      </c>
      <c r="E42" s="112"/>
      <c r="F42" s="113"/>
      <c r="G42" s="139" t="n">
        <v>56.75</v>
      </c>
      <c r="H42" s="115" t="s">
        <v>33</v>
      </c>
      <c r="I42" s="116" t="s">
        <v>320</v>
      </c>
      <c r="J42" s="107" t="n">
        <v>35</v>
      </c>
      <c r="K42" s="125" t="n">
        <f aca="false">CEILING(G42*(VLOOKUP(J42,$L$2:$M$6,2,0)),0.01)</f>
        <v>54.77</v>
      </c>
      <c r="P42" s="109"/>
      <c r="R42" s="109"/>
    </row>
    <row r="43" customFormat="false" ht="12.75" hidden="false" customHeight="false" outlineLevel="0" collapsed="false">
      <c r="A43" s="2" t="s">
        <v>87</v>
      </c>
      <c r="B43" s="3" t="s">
        <v>88</v>
      </c>
      <c r="C43" s="2" t="s">
        <v>89</v>
      </c>
      <c r="D43" s="123" t="s">
        <v>7</v>
      </c>
      <c r="E43" s="112"/>
      <c r="F43" s="132"/>
      <c r="G43" s="139" t="n">
        <v>57.88</v>
      </c>
      <c r="H43" s="154" t="s">
        <v>62</v>
      </c>
      <c r="I43" s="148" t="s">
        <v>321</v>
      </c>
      <c r="J43" s="134" t="n">
        <v>36</v>
      </c>
      <c r="K43" s="125" t="n">
        <f aca="false">CEILING(G43*(VLOOKUP(J43,$L$2:$M$6,2,0)),0.01)</f>
        <v>55.37</v>
      </c>
      <c r="P43" s="109"/>
      <c r="R43" s="109"/>
    </row>
    <row r="44" customFormat="false" ht="12.75" hidden="false" customHeight="false" outlineLevel="0" collapsed="false">
      <c r="D44" s="123" t="s">
        <v>7</v>
      </c>
      <c r="E44" s="112"/>
      <c r="F44" s="132"/>
      <c r="G44" s="133" t="n">
        <v>58</v>
      </c>
      <c r="H44" s="163" t="s">
        <v>322</v>
      </c>
      <c r="I44" s="148" t="s">
        <v>323</v>
      </c>
      <c r="J44" s="134" t="n">
        <v>35</v>
      </c>
      <c r="K44" s="125" t="n">
        <f aca="false">CEILING(G44*(VLOOKUP(J44,$L$2:$M$6,2,0)),0.01)</f>
        <v>55.97</v>
      </c>
      <c r="P44" s="109"/>
      <c r="R44" s="109"/>
    </row>
    <row r="45" customFormat="false" ht="12.75" hidden="false" customHeight="false" outlineLevel="0" collapsed="false">
      <c r="D45" s="123" t="s">
        <v>7</v>
      </c>
      <c r="E45" s="112"/>
      <c r="F45" s="132"/>
      <c r="G45" s="133" t="n">
        <v>58.14</v>
      </c>
      <c r="H45" s="147" t="s">
        <v>203</v>
      </c>
      <c r="I45" s="148" t="s">
        <v>324</v>
      </c>
      <c r="J45" s="134" t="n">
        <v>38</v>
      </c>
      <c r="K45" s="125" t="n">
        <f aca="false">CEILING(G45*(VLOOKUP(J45,$L$2:$M$6,2,0)),0.01)</f>
        <v>54.62</v>
      </c>
      <c r="P45" s="109"/>
      <c r="R45" s="109"/>
    </row>
    <row r="46" customFormat="false" ht="12.75" hidden="false" customHeight="false" outlineLevel="0" collapsed="false">
      <c r="D46" s="123" t="s">
        <v>7</v>
      </c>
      <c r="E46" s="112"/>
      <c r="F46" s="132"/>
      <c r="G46" s="133" t="n">
        <v>58.27</v>
      </c>
      <c r="H46" s="147" t="s">
        <v>213</v>
      </c>
      <c r="I46" s="148" t="s">
        <v>325</v>
      </c>
      <c r="J46" s="134" t="n">
        <v>39</v>
      </c>
      <c r="K46" s="125" t="n">
        <f aca="false">CEILING(G46*(VLOOKUP(J46,$L$2:$M$6,2,0)),0.01)</f>
        <v>54.25</v>
      </c>
      <c r="P46" s="109"/>
      <c r="R46" s="109"/>
    </row>
    <row r="47" customFormat="false" ht="12.75" hidden="false" customHeight="false" outlineLevel="0" collapsed="false">
      <c r="D47" s="123" t="s">
        <v>7</v>
      </c>
      <c r="E47" s="112"/>
      <c r="F47" s="132"/>
      <c r="G47" s="139" t="n">
        <v>58.28</v>
      </c>
      <c r="H47" s="154" t="s">
        <v>203</v>
      </c>
      <c r="I47" s="148" t="s">
        <v>326</v>
      </c>
      <c r="J47" s="134" t="n">
        <v>36</v>
      </c>
      <c r="K47" s="125" t="n">
        <f aca="false">CEILING(G47*(VLOOKUP(J47,$L$2:$M$6,2,0)),0.01)</f>
        <v>55.75</v>
      </c>
      <c r="P47" s="109"/>
      <c r="R47" s="109"/>
    </row>
    <row r="48" customFormat="false" ht="12.75" hidden="false" customHeight="false" outlineLevel="0" collapsed="false">
      <c r="D48" s="123" t="s">
        <v>7</v>
      </c>
      <c r="E48" s="112"/>
      <c r="F48" s="132"/>
      <c r="G48" s="133" t="n">
        <v>58.32</v>
      </c>
      <c r="H48" s="163" t="s">
        <v>155</v>
      </c>
      <c r="I48" s="148" t="s">
        <v>327</v>
      </c>
      <c r="J48" s="134" t="n">
        <v>35</v>
      </c>
      <c r="K48" s="125" t="n">
        <f aca="false">CEILING(G48*(VLOOKUP(J48,$L$2:$M$6,2,0)),0.01)</f>
        <v>56.28</v>
      </c>
      <c r="P48" s="109"/>
      <c r="R48" s="109"/>
    </row>
    <row r="49" customFormat="false" ht="12.75" hidden="false" customHeight="false" outlineLevel="0" collapsed="false">
      <c r="D49" s="123" t="s">
        <v>7</v>
      </c>
      <c r="E49" s="112"/>
      <c r="F49" s="113"/>
      <c r="G49" s="139" t="n">
        <v>58.45</v>
      </c>
      <c r="H49" s="154" t="s">
        <v>203</v>
      </c>
      <c r="I49" s="148" t="s">
        <v>328</v>
      </c>
      <c r="J49" s="134" t="n">
        <v>36</v>
      </c>
      <c r="K49" s="125" t="n">
        <f aca="false">CEILING(G49*(VLOOKUP(J49,$L$2:$M$6,2,0)),0.01)</f>
        <v>55.91</v>
      </c>
      <c r="P49" s="109"/>
      <c r="R49" s="109"/>
    </row>
    <row r="50" customFormat="false" ht="12.75" hidden="false" customHeight="false" outlineLevel="0" collapsed="false">
      <c r="D50" s="123" t="s">
        <v>7</v>
      </c>
      <c r="E50" s="112"/>
      <c r="F50" s="132"/>
      <c r="G50" s="139" t="n">
        <v>58.45</v>
      </c>
      <c r="H50" s="147" t="s">
        <v>203</v>
      </c>
      <c r="I50" s="148" t="s">
        <v>288</v>
      </c>
      <c r="J50" s="107" t="n">
        <v>37</v>
      </c>
      <c r="K50" s="125" t="n">
        <f aca="false">CEILING(G50*(VLOOKUP(J50,$L$2:$M$6,2,0)),0.01)</f>
        <v>55.42</v>
      </c>
      <c r="P50" s="109"/>
      <c r="R50" s="109"/>
    </row>
    <row r="51" customFormat="false" ht="12.75" hidden="false" customHeight="false" outlineLevel="0" collapsed="false">
      <c r="D51" s="123" t="s">
        <v>7</v>
      </c>
      <c r="E51" s="112"/>
      <c r="F51" s="113"/>
      <c r="G51" s="139" t="n">
        <v>58.66</v>
      </c>
      <c r="H51" s="115" t="s">
        <v>90</v>
      </c>
      <c r="I51" s="116" t="s">
        <v>329</v>
      </c>
      <c r="J51" s="107" t="n">
        <v>35</v>
      </c>
      <c r="K51" s="125" t="n">
        <f aca="false">CEILING(G51*(VLOOKUP(J51,$L$2:$M$6,2,0)),0.01)</f>
        <v>56.61</v>
      </c>
      <c r="P51" s="109"/>
      <c r="R51" s="109"/>
    </row>
    <row r="52" customFormat="false" ht="12.75" hidden="false" customHeight="false" outlineLevel="0" collapsed="false">
      <c r="D52" s="123" t="s">
        <v>7</v>
      </c>
      <c r="E52" s="112"/>
      <c r="F52" s="132"/>
      <c r="G52" s="139" t="n">
        <v>58.8</v>
      </c>
      <c r="H52" s="147" t="s">
        <v>98</v>
      </c>
      <c r="I52" s="148" t="s">
        <v>330</v>
      </c>
      <c r="J52" s="134" t="n">
        <v>37</v>
      </c>
      <c r="K52" s="125" t="n">
        <f aca="false">CEILING(G52*(VLOOKUP(J52,$L$2:$M$6,2,0)),0.01)</f>
        <v>55.75</v>
      </c>
      <c r="P52" s="109"/>
      <c r="R52" s="109"/>
    </row>
    <row r="53" customFormat="false" ht="12.75" hidden="false" customHeight="false" outlineLevel="0" collapsed="false">
      <c r="D53" s="123" t="s">
        <v>7</v>
      </c>
      <c r="E53" s="157"/>
      <c r="F53" s="113"/>
      <c r="G53" s="139" t="n">
        <v>58.89</v>
      </c>
      <c r="H53" s="104" t="s">
        <v>104</v>
      </c>
      <c r="I53" s="116" t="s">
        <v>331</v>
      </c>
      <c r="J53" s="109" t="n">
        <v>35</v>
      </c>
      <c r="K53" s="125" t="n">
        <f aca="false">CEILING(G53*(VLOOKUP(J53,$L$2:$M$6,2,0)),0.01)</f>
        <v>56.83</v>
      </c>
      <c r="P53" s="109"/>
      <c r="R53" s="109"/>
    </row>
    <row r="54" customFormat="false" ht="12.75" hidden="false" customHeight="false" outlineLevel="0" collapsed="false">
      <c r="D54" s="123" t="s">
        <v>7</v>
      </c>
      <c r="E54" s="157"/>
      <c r="F54" s="113"/>
      <c r="G54" s="133" t="n">
        <v>58.95</v>
      </c>
      <c r="H54" s="147" t="s">
        <v>213</v>
      </c>
      <c r="I54" s="148" t="s">
        <v>332</v>
      </c>
      <c r="J54" s="134" t="n">
        <v>37</v>
      </c>
      <c r="K54" s="125" t="n">
        <f aca="false">CEILING(G54*(VLOOKUP(J54,$L$2:$M$6,2,0)),0.01)</f>
        <v>55.89</v>
      </c>
      <c r="P54" s="109"/>
      <c r="R54" s="109"/>
    </row>
    <row r="55" customFormat="false" ht="12.75" hidden="false" customHeight="false" outlineLevel="0" collapsed="false">
      <c r="D55" s="123" t="s">
        <v>7</v>
      </c>
      <c r="E55" s="112"/>
      <c r="F55" s="132"/>
      <c r="G55" s="139" t="n">
        <v>59.07</v>
      </c>
      <c r="H55" s="146" t="s">
        <v>104</v>
      </c>
      <c r="I55" s="116" t="s">
        <v>333</v>
      </c>
      <c r="J55" s="109" t="n">
        <v>39</v>
      </c>
      <c r="K55" s="125" t="n">
        <f aca="false">CEILING(G55*(VLOOKUP(J55,$L$2:$M$6,2,0)),0.01)</f>
        <v>54.99</v>
      </c>
      <c r="P55" s="109"/>
      <c r="R55" s="109"/>
    </row>
    <row r="56" customFormat="false" ht="12.75" hidden="false" customHeight="false" outlineLevel="0" collapsed="false">
      <c r="D56" s="123" t="s">
        <v>7</v>
      </c>
      <c r="E56" s="112"/>
      <c r="F56" s="132"/>
      <c r="G56" s="139" t="n">
        <v>59.15</v>
      </c>
      <c r="H56" s="146" t="s">
        <v>161</v>
      </c>
      <c r="I56" s="116" t="s">
        <v>306</v>
      </c>
      <c r="J56" s="109" t="n">
        <v>39</v>
      </c>
      <c r="K56" s="125" t="n">
        <f aca="false">CEILING(G56*(VLOOKUP(J56,$L$2:$M$6,2,0)),0.01)</f>
        <v>55.07</v>
      </c>
      <c r="P56" s="109"/>
      <c r="R56" s="109"/>
    </row>
    <row r="57" customFormat="false" ht="12.75" hidden="false" customHeight="false" outlineLevel="0" collapsed="false">
      <c r="D57" s="123" t="s">
        <v>7</v>
      </c>
      <c r="E57" s="157"/>
      <c r="F57" s="113"/>
      <c r="G57" s="133" t="n">
        <v>59.25</v>
      </c>
      <c r="H57" s="147" t="s">
        <v>213</v>
      </c>
      <c r="I57" s="148" t="s">
        <v>334</v>
      </c>
      <c r="J57" s="134" t="n">
        <v>38</v>
      </c>
      <c r="K57" s="125" t="n">
        <f aca="false">CEILING(G57*(VLOOKUP(J57,$L$2:$M$6,2,0)),0.01)</f>
        <v>55.66</v>
      </c>
      <c r="P57" s="109"/>
      <c r="R57" s="109"/>
    </row>
    <row r="58" customFormat="false" ht="12.75" hidden="false" customHeight="false" outlineLevel="0" collapsed="false">
      <c r="D58" s="123" t="s">
        <v>7</v>
      </c>
      <c r="E58" s="112"/>
      <c r="F58" s="113"/>
      <c r="G58" s="139" t="n">
        <v>59.27</v>
      </c>
      <c r="H58" s="154" t="s">
        <v>213</v>
      </c>
      <c r="I58" s="148" t="s">
        <v>335</v>
      </c>
      <c r="J58" s="134" t="n">
        <v>37</v>
      </c>
      <c r="K58" s="125" t="n">
        <f aca="false">CEILING(G58*(VLOOKUP(J58,$L$2:$M$6,2,0)),0.01)</f>
        <v>56.19</v>
      </c>
      <c r="P58" s="109"/>
      <c r="R58" s="109"/>
    </row>
    <row r="59" customFormat="false" ht="12.75" hidden="false" customHeight="false" outlineLevel="0" collapsed="false">
      <c r="D59" s="123" t="s">
        <v>7</v>
      </c>
      <c r="E59" s="112"/>
      <c r="F59" s="132"/>
      <c r="G59" s="139" t="n">
        <v>59.31</v>
      </c>
      <c r="H59" s="146" t="s">
        <v>104</v>
      </c>
      <c r="I59" s="116" t="s">
        <v>336</v>
      </c>
      <c r="J59" s="109" t="n">
        <v>39</v>
      </c>
      <c r="K59" s="125" t="n">
        <f aca="false">CEILING(G59*(VLOOKUP(J59,$L$2:$M$6,2,0)),0.01)</f>
        <v>55.22</v>
      </c>
      <c r="P59" s="109"/>
      <c r="R59" s="109"/>
    </row>
    <row r="60" customFormat="false" ht="12.75" hidden="false" customHeight="false" outlineLevel="0" collapsed="false">
      <c r="D60" s="123" t="s">
        <v>7</v>
      </c>
      <c r="E60" s="112"/>
      <c r="F60" s="132"/>
      <c r="G60" s="139" t="n">
        <v>59.39</v>
      </c>
      <c r="H60" s="154" t="s">
        <v>104</v>
      </c>
      <c r="I60" s="116" t="s">
        <v>337</v>
      </c>
      <c r="J60" s="134" t="n">
        <v>35</v>
      </c>
      <c r="K60" s="125" t="n">
        <f aca="false">CEILING(G60*(VLOOKUP(J60,$L$2:$M$6,2,0)),0.01)</f>
        <v>57.32</v>
      </c>
      <c r="P60" s="109"/>
      <c r="R60" s="109"/>
    </row>
    <row r="61" customFormat="false" ht="12.75" hidden="false" customHeight="false" outlineLevel="0" collapsed="false">
      <c r="D61" s="123" t="s">
        <v>7</v>
      </c>
      <c r="E61" s="112"/>
      <c r="F61" s="132"/>
      <c r="G61" s="135" t="n">
        <v>59.41</v>
      </c>
      <c r="H61" s="136" t="s">
        <v>62</v>
      </c>
      <c r="I61" s="137" t="s">
        <v>287</v>
      </c>
      <c r="J61" s="138" t="n">
        <v>35</v>
      </c>
      <c r="K61" s="125" t="n">
        <f aca="false">CEILING(G61*(VLOOKUP(J61,$L$2:$M$6,2,0)),0.01)</f>
        <v>57.34</v>
      </c>
      <c r="P61" s="109"/>
      <c r="R61" s="109"/>
    </row>
    <row r="62" customFormat="false" ht="12.75" hidden="false" customHeight="false" outlineLevel="0" collapsed="false">
      <c r="D62" s="123" t="s">
        <v>7</v>
      </c>
      <c r="E62" s="153"/>
      <c r="F62" s="132"/>
      <c r="G62" s="135" t="n">
        <v>59.45</v>
      </c>
      <c r="H62" s="136" t="s">
        <v>203</v>
      </c>
      <c r="I62" s="137" t="s">
        <v>267</v>
      </c>
      <c r="J62" s="138" t="n">
        <v>35</v>
      </c>
      <c r="K62" s="125" t="n">
        <f aca="false">CEILING(G62*(VLOOKUP(J62,$L$2:$M$6,2,0)),0.01)</f>
        <v>57.37</v>
      </c>
      <c r="P62" s="109"/>
      <c r="R62" s="109"/>
    </row>
    <row r="63" customFormat="false" ht="12.75" hidden="false" customHeight="false" outlineLevel="0" collapsed="false">
      <c r="D63" s="123" t="s">
        <v>7</v>
      </c>
      <c r="E63" s="153"/>
      <c r="F63" s="132"/>
      <c r="G63" s="139" t="n">
        <v>59.56</v>
      </c>
      <c r="H63" s="154" t="s">
        <v>104</v>
      </c>
      <c r="I63" s="148" t="s">
        <v>290</v>
      </c>
      <c r="J63" s="134" t="n">
        <v>36</v>
      </c>
      <c r="K63" s="125" t="n">
        <f aca="false">CEILING(G63*(VLOOKUP(J63,$L$2:$M$6,2,0)),0.01)</f>
        <v>56.97</v>
      </c>
      <c r="P63" s="109"/>
      <c r="R63" s="109"/>
    </row>
    <row r="64" customFormat="false" ht="12.75" hidden="false" customHeight="false" outlineLevel="0" collapsed="false">
      <c r="A64" s="156" t="s">
        <v>338</v>
      </c>
      <c r="B64" s="151" t="s">
        <v>339</v>
      </c>
      <c r="C64" s="164" t="s">
        <v>340</v>
      </c>
      <c r="D64" s="123" t="s">
        <v>7</v>
      </c>
      <c r="E64" s="153"/>
      <c r="F64" s="132"/>
      <c r="G64" s="133" t="s">
        <v>341</v>
      </c>
      <c r="H64" s="154" t="s">
        <v>342</v>
      </c>
      <c r="I64" s="148" t="s">
        <v>343</v>
      </c>
      <c r="J64" s="155" t="n">
        <v>36</v>
      </c>
      <c r="K64" s="125" t="n">
        <f aca="false">CEILING(G64*(VLOOKUP(J64,$L$2:$M$6,2,0)),0.01)</f>
        <v>55.6</v>
      </c>
      <c r="P64" s="109"/>
      <c r="R64" s="109"/>
    </row>
    <row r="65" customFormat="false" ht="12.75" hidden="false" customHeight="false" outlineLevel="0" collapsed="false">
      <c r="A65" s="156"/>
      <c r="B65" s="151"/>
      <c r="C65" s="164"/>
      <c r="D65" s="123" t="s">
        <v>7</v>
      </c>
      <c r="E65" s="165"/>
      <c r="F65" s="162"/>
      <c r="G65" s="133" t="n">
        <v>58.62</v>
      </c>
      <c r="H65" s="159" t="s">
        <v>155</v>
      </c>
      <c r="I65" s="160" t="n">
        <v>130620</v>
      </c>
      <c r="J65" s="134" t="n">
        <v>36</v>
      </c>
      <c r="K65" s="125" t="n">
        <f aca="false">CEILING(G65*(VLOOKUP(J65,$L$2:$M$6,2,0)),0.01)</f>
        <v>56.08</v>
      </c>
      <c r="P65" s="109"/>
      <c r="R65" s="109"/>
    </row>
    <row r="66" customFormat="false" ht="12.75" hidden="false" customHeight="false" outlineLevel="0" collapsed="false">
      <c r="A66" s="156"/>
      <c r="B66" s="151"/>
      <c r="C66" s="164"/>
      <c r="D66" s="123" t="s">
        <v>7</v>
      </c>
      <c r="E66" s="153"/>
      <c r="F66" s="132"/>
      <c r="G66" s="133" t="s">
        <v>344</v>
      </c>
      <c r="H66" s="154" t="s">
        <v>155</v>
      </c>
      <c r="I66" s="148" t="s">
        <v>304</v>
      </c>
      <c r="J66" s="155" t="n">
        <v>36</v>
      </c>
      <c r="K66" s="125" t="n">
        <f aca="false">CEILING(G66*(VLOOKUP(J66,$L$2:$M$6,2,0)),0.01)</f>
        <v>56.1</v>
      </c>
      <c r="P66" s="109"/>
      <c r="R66" s="109"/>
    </row>
    <row r="67" customFormat="false" ht="12.75" hidden="false" customHeight="false" outlineLevel="0" collapsed="false">
      <c r="A67" s="156"/>
      <c r="B67" s="151"/>
      <c r="C67" s="164"/>
      <c r="D67" s="123" t="s">
        <v>7</v>
      </c>
      <c r="E67" s="161"/>
      <c r="F67" s="113"/>
      <c r="G67" s="133" t="n">
        <v>59.02</v>
      </c>
      <c r="H67" s="159" t="s">
        <v>342</v>
      </c>
      <c r="I67" s="160" t="s">
        <v>316</v>
      </c>
      <c r="J67" s="152" t="n">
        <v>35</v>
      </c>
      <c r="K67" s="125" t="n">
        <f aca="false">CEILING(G67*(VLOOKUP(J67,$L$2:$M$6,2,0)),0.01)</f>
        <v>56.96</v>
      </c>
      <c r="P67" s="109"/>
      <c r="R67" s="109"/>
    </row>
    <row r="68" customFormat="false" ht="12.75" hidden="false" customHeight="false" outlineLevel="0" collapsed="false">
      <c r="A68" s="156"/>
      <c r="B68" s="151"/>
      <c r="C68" s="164"/>
      <c r="D68" s="123" t="s">
        <v>7</v>
      </c>
      <c r="E68" s="113"/>
      <c r="F68" s="113"/>
      <c r="G68" s="133" t="n">
        <v>59.23</v>
      </c>
      <c r="H68" s="159" t="s">
        <v>298</v>
      </c>
      <c r="I68" s="160" t="s">
        <v>218</v>
      </c>
      <c r="J68" s="152" t="n">
        <v>35</v>
      </c>
      <c r="K68" s="125" t="n">
        <f aca="false">CEILING(G68*(VLOOKUP(J68,$L$2:$M$6,2,0)),0.01)</f>
        <v>57.16</v>
      </c>
      <c r="P68" s="109"/>
      <c r="R68" s="109"/>
    </row>
    <row r="69" customFormat="false" ht="12.75" hidden="false" customHeight="false" outlineLevel="0" collapsed="false">
      <c r="A69" s="156"/>
      <c r="B69" s="151"/>
      <c r="C69" s="164"/>
      <c r="D69" s="123" t="s">
        <v>7</v>
      </c>
      <c r="E69" s="166"/>
      <c r="F69" s="132"/>
      <c r="G69" s="133" t="s">
        <v>345</v>
      </c>
      <c r="H69" s="167" t="s">
        <v>298</v>
      </c>
      <c r="I69" s="129" t="s">
        <v>16</v>
      </c>
      <c r="J69" s="134" t="n">
        <v>36</v>
      </c>
      <c r="K69" s="125" t="n">
        <f aca="false">CEILING(G69*(VLOOKUP(J69,$L$2:$M$6,2,0)),0.01)</f>
        <v>56.71</v>
      </c>
      <c r="P69" s="109"/>
      <c r="R69" s="109"/>
    </row>
    <row r="70" customFormat="false" ht="12.75" hidden="false" customHeight="false" outlineLevel="0" collapsed="false">
      <c r="A70" s="168"/>
      <c r="B70" s="129"/>
      <c r="C70" s="168"/>
      <c r="D70" s="123" t="s">
        <v>7</v>
      </c>
      <c r="E70" s="131"/>
      <c r="F70" s="132"/>
      <c r="G70" s="133" t="s">
        <v>346</v>
      </c>
      <c r="H70" s="169" t="s">
        <v>347</v>
      </c>
      <c r="I70" s="151" t="s">
        <v>348</v>
      </c>
      <c r="J70" s="152" t="n">
        <v>37</v>
      </c>
      <c r="K70" s="125" t="n">
        <f aca="false">CEILING(G70*(VLOOKUP(J70,$L$2:$M$6,2,0)),0.01)</f>
        <v>56.83</v>
      </c>
      <c r="P70" s="109"/>
      <c r="R70" s="109"/>
    </row>
    <row r="71" customFormat="false" ht="12.75" hidden="false" customHeight="false" outlineLevel="0" collapsed="false">
      <c r="A71" s="156"/>
      <c r="B71" s="151"/>
      <c r="C71" s="164"/>
      <c r="D71" s="123" t="s">
        <v>7</v>
      </c>
      <c r="E71" s="153"/>
      <c r="F71" s="132"/>
      <c r="G71" s="133" t="s">
        <v>349</v>
      </c>
      <c r="H71" s="154" t="s">
        <v>342</v>
      </c>
      <c r="I71" s="148" t="s">
        <v>350</v>
      </c>
      <c r="J71" s="155" t="n">
        <v>36</v>
      </c>
      <c r="K71" s="125" t="n">
        <f aca="false">CEILING(G71*(VLOOKUP(J71,$L$2:$M$6,2,0)),0.01)</f>
        <v>57.69</v>
      </c>
      <c r="P71" s="109"/>
      <c r="R71" s="109"/>
    </row>
    <row r="72" customFormat="false" ht="12.75" hidden="false" customHeight="false" outlineLevel="0" collapsed="false">
      <c r="A72" s="156"/>
      <c r="B72" s="151"/>
      <c r="C72" s="164"/>
      <c r="D72" s="123" t="s">
        <v>7</v>
      </c>
      <c r="E72" s="153"/>
      <c r="F72" s="132"/>
      <c r="G72" s="133" t="s">
        <v>351</v>
      </c>
      <c r="H72" s="169" t="s">
        <v>269</v>
      </c>
      <c r="I72" s="151" t="s">
        <v>352</v>
      </c>
      <c r="J72" s="152" t="n">
        <v>37</v>
      </c>
      <c r="K72" s="125" t="n">
        <f aca="false">CEILING(G72*(VLOOKUP(J72,$L$2:$M$6,2,0)),0.01)</f>
        <v>57.6</v>
      </c>
      <c r="P72" s="109"/>
      <c r="R72" s="109"/>
    </row>
    <row r="73" customFormat="false" ht="12.75" hidden="false" customHeight="false" outlineLevel="0" collapsed="false">
      <c r="A73" s="156"/>
      <c r="B73" s="151"/>
      <c r="C73" s="164"/>
      <c r="D73" s="123" t="s">
        <v>7</v>
      </c>
      <c r="E73" s="170"/>
      <c r="F73" s="171"/>
      <c r="G73" s="172" t="s">
        <v>353</v>
      </c>
      <c r="H73" s="169" t="s">
        <v>342</v>
      </c>
      <c r="I73" s="151" t="s">
        <v>354</v>
      </c>
      <c r="J73" s="152" t="n">
        <v>37</v>
      </c>
      <c r="K73" s="125" t="n">
        <f aca="false">CEILING(G73*(VLOOKUP(J73,$L$2:$M$6,2,0)),0.01)</f>
        <v>58.12</v>
      </c>
      <c r="P73" s="109"/>
      <c r="R73" s="109"/>
    </row>
    <row r="74" customFormat="false" ht="12.75" hidden="false" customHeight="false" outlineLevel="0" collapsed="false">
      <c r="A74" s="2" t="s">
        <v>355</v>
      </c>
      <c r="B74" s="3" t="s">
        <v>356</v>
      </c>
      <c r="C74" s="2" t="s">
        <v>66</v>
      </c>
      <c r="D74" s="123" t="s">
        <v>7</v>
      </c>
      <c r="E74" s="112"/>
      <c r="F74" s="132"/>
      <c r="G74" s="133" t="n">
        <v>58.36</v>
      </c>
      <c r="H74" s="147" t="s">
        <v>357</v>
      </c>
      <c r="I74" s="148" t="s">
        <v>325</v>
      </c>
      <c r="J74" s="134" t="n">
        <v>35</v>
      </c>
      <c r="K74" s="125" t="n">
        <f aca="false">CEILING(G74*(VLOOKUP(J74,$L$2:$M$6,2,0)),0.01)</f>
        <v>56.32</v>
      </c>
      <c r="P74" s="109"/>
      <c r="R74" s="109"/>
    </row>
    <row r="75" customFormat="false" ht="12.75" hidden="false" customHeight="false" outlineLevel="0" collapsed="false">
      <c r="D75" s="123" t="s">
        <v>7</v>
      </c>
      <c r="E75" s="113"/>
      <c r="F75" s="113"/>
      <c r="G75" s="133" t="n">
        <v>59.37</v>
      </c>
      <c r="H75" s="147" t="s">
        <v>358</v>
      </c>
      <c r="I75" s="148" t="s">
        <v>359</v>
      </c>
      <c r="J75" s="134" t="n">
        <v>37</v>
      </c>
      <c r="K75" s="125" t="n">
        <f aca="false">CEILING(G75*(VLOOKUP(J75,$L$2:$M$6,2,0)),0.01)</f>
        <v>56.29</v>
      </c>
      <c r="P75" s="109"/>
      <c r="R75" s="109"/>
    </row>
    <row r="76" customFormat="false" ht="12.75" hidden="false" customHeight="false" outlineLevel="0" collapsed="false">
      <c r="B76" s="2"/>
      <c r="D76" s="123" t="s">
        <v>7</v>
      </c>
      <c r="E76" s="112"/>
      <c r="F76" s="113"/>
      <c r="G76" s="139" t="n">
        <v>59.46</v>
      </c>
      <c r="H76" s="146" t="s">
        <v>322</v>
      </c>
      <c r="I76" s="116" t="s">
        <v>360</v>
      </c>
      <c r="J76" s="109" t="n">
        <v>35</v>
      </c>
      <c r="K76" s="125" t="n">
        <f aca="false">CEILING(G76*(VLOOKUP(J76,$L$2:$M$6,2,0)),0.01)</f>
        <v>57.38</v>
      </c>
      <c r="P76" s="109"/>
      <c r="R76" s="109"/>
    </row>
    <row r="77" customFormat="false" ht="12.75" hidden="false" customHeight="false" outlineLevel="0" collapsed="false">
      <c r="D77" s="123" t="s">
        <v>7</v>
      </c>
      <c r="E77" s="113"/>
      <c r="F77" s="113"/>
      <c r="G77" s="133" t="n">
        <v>59.96</v>
      </c>
      <c r="H77" s="147" t="s">
        <v>33</v>
      </c>
      <c r="I77" s="148" t="s">
        <v>361</v>
      </c>
      <c r="J77" s="134" t="n">
        <v>37</v>
      </c>
      <c r="K77" s="125" t="n">
        <f aca="false">CEILING(G77*(VLOOKUP(J77,$L$2:$M$6,2,0)),0.01)</f>
        <v>56.85</v>
      </c>
      <c r="P77" s="109"/>
      <c r="R77" s="109"/>
    </row>
    <row r="78" customFormat="false" ht="12.75" hidden="false" customHeight="false" outlineLevel="0" collapsed="false">
      <c r="D78" s="123" t="s">
        <v>7</v>
      </c>
      <c r="E78" s="113"/>
      <c r="F78" s="113"/>
      <c r="G78" s="133" t="n">
        <v>60.23</v>
      </c>
      <c r="H78" s="147" t="s">
        <v>347</v>
      </c>
      <c r="I78" s="148" t="s">
        <v>362</v>
      </c>
      <c r="J78" s="134" t="n">
        <v>37</v>
      </c>
      <c r="K78" s="125" t="n">
        <f aca="false">CEILING(G78*(VLOOKUP(J78,$L$2:$M$6,2,0)),0.01)</f>
        <v>57.1</v>
      </c>
      <c r="P78" s="109"/>
      <c r="R78" s="109"/>
    </row>
    <row r="79" customFormat="false" ht="12.75" hidden="false" customHeight="false" outlineLevel="0" collapsed="false">
      <c r="D79" s="123" t="s">
        <v>7</v>
      </c>
      <c r="E79" s="113"/>
      <c r="F79" s="113"/>
      <c r="G79" s="133" t="n">
        <v>60.56</v>
      </c>
      <c r="H79" s="159" t="s">
        <v>357</v>
      </c>
      <c r="I79" s="160" t="s">
        <v>363</v>
      </c>
      <c r="J79" s="152" t="n">
        <v>37</v>
      </c>
      <c r="K79" s="125" t="n">
        <f aca="false">CEILING(G79*(VLOOKUP(J79,$L$2:$M$6,2,0)),0.01)</f>
        <v>57.42</v>
      </c>
      <c r="P79" s="109"/>
      <c r="R79" s="109"/>
    </row>
    <row r="80" customFormat="false" ht="12.75" hidden="false" customHeight="false" outlineLevel="0" collapsed="false">
      <c r="A80" s="128" t="s">
        <v>364</v>
      </c>
      <c r="B80" s="129" t="s">
        <v>365</v>
      </c>
      <c r="C80" s="128" t="s">
        <v>366</v>
      </c>
      <c r="D80" s="123" t="s">
        <v>7</v>
      </c>
      <c r="E80" s="112"/>
      <c r="F80" s="132"/>
      <c r="G80" s="139" t="n">
        <v>58.37</v>
      </c>
      <c r="H80" s="147" t="s">
        <v>367</v>
      </c>
      <c r="I80" s="148" t="s">
        <v>288</v>
      </c>
      <c r="J80" s="134" t="n">
        <v>36</v>
      </c>
      <c r="K80" s="125" t="n">
        <f aca="false">CEILING(G80*(VLOOKUP(J80,$L$2:$M$6,2,0)),0.01)</f>
        <v>55.84</v>
      </c>
      <c r="P80" s="109"/>
      <c r="R80" s="109"/>
    </row>
    <row r="81" customFormat="false" ht="12.75" hidden="false" customHeight="false" outlineLevel="0" collapsed="false">
      <c r="A81" s="128"/>
      <c r="B81" s="129"/>
      <c r="C81" s="128"/>
      <c r="D81" s="123" t="s">
        <v>7</v>
      </c>
      <c r="E81" s="112"/>
      <c r="F81" s="132"/>
      <c r="G81" s="139" t="n">
        <v>60.68</v>
      </c>
      <c r="H81" s="154" t="s">
        <v>358</v>
      </c>
      <c r="I81" s="148" t="s">
        <v>335</v>
      </c>
      <c r="J81" s="134" t="n">
        <v>36</v>
      </c>
      <c r="K81" s="125" t="n">
        <f aca="false">CEILING(G81*(VLOOKUP(J81,$L$2:$M$6,2,0)),0.01)</f>
        <v>58.05</v>
      </c>
      <c r="P81" s="109"/>
      <c r="R81" s="109"/>
    </row>
    <row r="82" customFormat="false" ht="12.75" hidden="false" customHeight="false" outlineLevel="0" collapsed="false">
      <c r="A82" s="128"/>
      <c r="B82" s="129"/>
      <c r="C82" s="128"/>
      <c r="D82" s="123" t="s">
        <v>7</v>
      </c>
      <c r="E82" s="113"/>
      <c r="F82" s="113"/>
      <c r="G82" s="133" t="n">
        <v>60.78</v>
      </c>
      <c r="H82" s="173" t="s">
        <v>249</v>
      </c>
      <c r="I82" s="160" t="s">
        <v>368</v>
      </c>
      <c r="J82" s="174" t="n">
        <v>39</v>
      </c>
      <c r="K82" s="125" t="n">
        <f aca="false">CEILING(G82*(VLOOKUP(J82,$L$2:$M$6,2,0)),0.01)</f>
        <v>56.59</v>
      </c>
      <c r="P82" s="109"/>
      <c r="R82" s="109"/>
    </row>
    <row r="83" customFormat="false" ht="12.75" hidden="false" customHeight="false" outlineLevel="0" collapsed="false">
      <c r="A83" s="128"/>
      <c r="B83" s="129"/>
      <c r="C83" s="128"/>
      <c r="D83" s="123" t="s">
        <v>7</v>
      </c>
      <c r="E83" s="112"/>
      <c r="F83" s="132"/>
      <c r="G83" s="133" t="n">
        <v>60.81</v>
      </c>
      <c r="H83" s="147" t="s">
        <v>33</v>
      </c>
      <c r="I83" s="148" t="s">
        <v>369</v>
      </c>
      <c r="J83" s="134" t="n">
        <v>37</v>
      </c>
      <c r="K83" s="125" t="n">
        <f aca="false">CEILING(G83*(VLOOKUP(J83,$L$2:$M$6,2,0)),0.01)</f>
        <v>57.65</v>
      </c>
      <c r="P83" s="109"/>
      <c r="R83" s="109"/>
    </row>
    <row r="84" customFormat="false" ht="12.75" hidden="false" customHeight="false" outlineLevel="0" collapsed="false">
      <c r="A84" s="128"/>
      <c r="B84" s="129"/>
      <c r="C84" s="128"/>
      <c r="D84" s="123" t="s">
        <v>7</v>
      </c>
      <c r="E84" s="157"/>
      <c r="F84" s="113"/>
      <c r="G84" s="139" t="n">
        <v>60.84</v>
      </c>
      <c r="H84" s="146" t="s">
        <v>358</v>
      </c>
      <c r="I84" s="116" t="s">
        <v>336</v>
      </c>
      <c r="J84" s="109" t="n">
        <v>39</v>
      </c>
      <c r="K84" s="125" t="n">
        <f aca="false">CEILING(G84*(VLOOKUP(J84,$L$2:$M$6,2,0)),0.01)</f>
        <v>56.64</v>
      </c>
      <c r="P84" s="109"/>
      <c r="R84" s="109"/>
    </row>
    <row r="85" customFormat="false" ht="12.75" hidden="false" customHeight="false" outlineLevel="0" collapsed="false">
      <c r="A85" s="128"/>
      <c r="B85" s="129"/>
      <c r="C85" s="128"/>
      <c r="D85" s="123" t="s">
        <v>7</v>
      </c>
      <c r="E85" s="112"/>
      <c r="F85" s="132"/>
      <c r="G85" s="133" t="n">
        <v>61.16</v>
      </c>
      <c r="H85" s="147" t="s">
        <v>33</v>
      </c>
      <c r="I85" s="148" t="s">
        <v>370</v>
      </c>
      <c r="J85" s="134" t="n">
        <v>37</v>
      </c>
      <c r="K85" s="125" t="n">
        <f aca="false">CEILING(G85*(VLOOKUP(J85,$L$2:$M$6,2,0)),0.01)</f>
        <v>57.98</v>
      </c>
      <c r="P85" s="109"/>
      <c r="R85" s="109"/>
    </row>
    <row r="86" customFormat="false" ht="12.75" hidden="false" customHeight="false" outlineLevel="0" collapsed="false">
      <c r="A86" s="128"/>
      <c r="B86" s="129"/>
      <c r="C86" s="128"/>
      <c r="D86" s="123" t="s">
        <v>7</v>
      </c>
      <c r="E86" s="112"/>
      <c r="F86" s="132"/>
      <c r="G86" s="135" t="n">
        <v>61.21</v>
      </c>
      <c r="H86" s="136" t="s">
        <v>358</v>
      </c>
      <c r="I86" s="137" t="s">
        <v>287</v>
      </c>
      <c r="J86" s="138" t="n">
        <v>35</v>
      </c>
      <c r="K86" s="125" t="n">
        <f aca="false">CEILING(G86*(VLOOKUP(J86,$L$2:$M$6,2,0)),0.01)</f>
        <v>59.07</v>
      </c>
      <c r="P86" s="109"/>
      <c r="R86" s="109"/>
    </row>
    <row r="87" customFormat="false" ht="12.75" hidden="false" customHeight="false" outlineLevel="0" collapsed="false">
      <c r="A87" s="128"/>
      <c r="B87" s="129"/>
      <c r="C87" s="128"/>
      <c r="D87" s="123" t="s">
        <v>7</v>
      </c>
      <c r="E87" s="112"/>
      <c r="F87" s="132"/>
      <c r="G87" s="139" t="n">
        <v>61.33</v>
      </c>
      <c r="H87" s="154" t="s">
        <v>33</v>
      </c>
      <c r="I87" s="148" t="s">
        <v>371</v>
      </c>
      <c r="J87" s="134" t="n">
        <v>35</v>
      </c>
      <c r="K87" s="125" t="n">
        <f aca="false">CEILING(G87*(VLOOKUP(J87,$L$2:$M$6,2,0)),0.01)</f>
        <v>59.19</v>
      </c>
      <c r="P87" s="109"/>
      <c r="R87" s="109"/>
    </row>
    <row r="88" customFormat="false" ht="12.75" hidden="false" customHeight="false" outlineLevel="0" collapsed="false">
      <c r="A88" s="128"/>
      <c r="B88" s="129"/>
      <c r="C88" s="128"/>
      <c r="D88" s="123" t="s">
        <v>7</v>
      </c>
      <c r="E88" s="112"/>
      <c r="F88" s="113"/>
      <c r="G88" s="133" t="n">
        <v>61.36</v>
      </c>
      <c r="H88" s="147" t="s">
        <v>322</v>
      </c>
      <c r="I88" s="148" t="s">
        <v>332</v>
      </c>
      <c r="J88" s="134" t="n">
        <v>37</v>
      </c>
      <c r="K88" s="125" t="n">
        <f aca="false">CEILING(G88*(VLOOKUP(J88,$L$2:$M$6,2,0)),0.01)</f>
        <v>58.17</v>
      </c>
      <c r="P88" s="109"/>
      <c r="R88" s="109"/>
    </row>
    <row r="89" customFormat="false" ht="12.75" hidden="false" customHeight="false" outlineLevel="0" collapsed="false">
      <c r="A89" s="128"/>
      <c r="B89" s="129"/>
      <c r="C89" s="128"/>
      <c r="D89" s="123" t="s">
        <v>7</v>
      </c>
      <c r="E89" s="112"/>
      <c r="F89" s="132"/>
      <c r="G89" s="139" t="n">
        <v>61.42</v>
      </c>
      <c r="H89" s="104" t="s">
        <v>372</v>
      </c>
      <c r="I89" s="116" t="s">
        <v>373</v>
      </c>
      <c r="J89" s="109" t="n">
        <v>35</v>
      </c>
      <c r="K89" s="125" t="n">
        <f aca="false">CEILING(G89*(VLOOKUP(J89,$L$2:$M$6,2,0)),0.01)</f>
        <v>59.28</v>
      </c>
      <c r="P89" s="109"/>
      <c r="R89" s="109"/>
    </row>
    <row r="90" customFormat="false" ht="12.75" hidden="false" customHeight="false" outlineLevel="0" collapsed="false">
      <c r="A90" s="128"/>
      <c r="B90" s="129"/>
      <c r="C90" s="128"/>
      <c r="D90" s="123" t="s">
        <v>7</v>
      </c>
      <c r="E90" s="112"/>
      <c r="F90" s="132"/>
      <c r="G90" s="133" t="n">
        <v>61.75</v>
      </c>
      <c r="H90" s="147" t="s">
        <v>374</v>
      </c>
      <c r="I90" s="148" t="s">
        <v>375</v>
      </c>
      <c r="J90" s="134" t="n">
        <v>38</v>
      </c>
      <c r="K90" s="125" t="n">
        <f aca="false">CEILING(G90*(VLOOKUP(J90,$L$2:$M$6,2,0)),0.01)</f>
        <v>58.01</v>
      </c>
      <c r="P90" s="109"/>
      <c r="R90" s="109"/>
    </row>
    <row r="91" customFormat="false" ht="12.75" hidden="false" customHeight="false" outlineLevel="0" collapsed="false">
      <c r="A91" s="128"/>
      <c r="B91" s="129"/>
      <c r="C91" s="128"/>
      <c r="D91" s="123" t="s">
        <v>7</v>
      </c>
      <c r="E91" s="175"/>
      <c r="F91" s="113"/>
      <c r="G91" s="133" t="n">
        <v>61.99</v>
      </c>
      <c r="H91" s="163" t="s">
        <v>283</v>
      </c>
      <c r="I91" s="160" t="s">
        <v>376</v>
      </c>
      <c r="J91" s="174" t="n">
        <v>39</v>
      </c>
      <c r="K91" s="125" t="n">
        <f aca="false">CEILING(G91*(VLOOKUP(J91,$L$2:$M$6,2,0)),0.01)</f>
        <v>57.71</v>
      </c>
      <c r="P91" s="109"/>
      <c r="R91" s="109"/>
    </row>
    <row r="92" customFormat="false" ht="12.75" hidden="false" customHeight="false" outlineLevel="0" collapsed="false">
      <c r="A92" s="128"/>
      <c r="B92" s="129"/>
      <c r="C92" s="128"/>
      <c r="D92" s="123" t="s">
        <v>7</v>
      </c>
      <c r="E92" s="112"/>
      <c r="F92" s="132"/>
      <c r="G92" s="139" t="n">
        <v>63.37</v>
      </c>
      <c r="H92" s="154" t="s">
        <v>33</v>
      </c>
      <c r="I92" s="148" t="s">
        <v>377</v>
      </c>
      <c r="J92" s="134" t="n">
        <v>35</v>
      </c>
      <c r="K92" s="125" t="n">
        <f aca="false">CEILING(G92*(VLOOKUP(J92,$L$2:$M$6,2,0)),0.01)</f>
        <v>61.16</v>
      </c>
      <c r="L92" s="176"/>
      <c r="M92" s="177"/>
      <c r="N92" s="176"/>
      <c r="O92" s="177"/>
      <c r="P92" s="109"/>
      <c r="R92" s="176"/>
      <c r="S92" s="177"/>
    </row>
    <row r="93" customFormat="false" ht="12.75" hidden="false" customHeight="false" outlineLevel="0" collapsed="false">
      <c r="B93" s="129"/>
      <c r="C93" s="128"/>
      <c r="D93" s="123" t="s">
        <v>7</v>
      </c>
      <c r="E93" s="112"/>
      <c r="F93" s="132"/>
      <c r="G93" s="139" t="n">
        <v>63.44</v>
      </c>
      <c r="H93" s="147" t="s">
        <v>367</v>
      </c>
      <c r="I93" s="148" t="s">
        <v>288</v>
      </c>
      <c r="J93" s="134" t="n">
        <v>36</v>
      </c>
      <c r="K93" s="125" t="n">
        <f aca="false">CEILING(G93*(VLOOKUP(J93,$L$2:$M$6,2,0)),0.01)</f>
        <v>60.69</v>
      </c>
      <c r="L93" s="176"/>
      <c r="M93" s="177"/>
      <c r="N93" s="176"/>
      <c r="O93" s="177"/>
      <c r="P93" s="109"/>
      <c r="R93" s="176"/>
      <c r="S93" s="177"/>
    </row>
    <row r="94" customFormat="false" ht="12.75" hidden="false" customHeight="false" outlineLevel="0" collapsed="false">
      <c r="B94" s="129"/>
      <c r="C94" s="128"/>
      <c r="D94" s="123" t="s">
        <v>7</v>
      </c>
      <c r="E94" s="112"/>
      <c r="F94" s="132"/>
      <c r="G94" s="139" t="n">
        <v>63.64</v>
      </c>
      <c r="H94" s="154" t="s">
        <v>266</v>
      </c>
      <c r="I94" s="148" t="s">
        <v>290</v>
      </c>
      <c r="J94" s="134" t="n">
        <v>36</v>
      </c>
      <c r="K94" s="125" t="n">
        <f aca="false">CEILING(G94*(VLOOKUP(J94,$L$2:$M$6,2,0)),0.01)</f>
        <v>60.88</v>
      </c>
      <c r="L94" s="176"/>
      <c r="M94" s="177"/>
      <c r="N94" s="176"/>
      <c r="O94" s="177"/>
      <c r="P94" s="109"/>
      <c r="R94" s="176"/>
      <c r="S94" s="177"/>
    </row>
    <row r="95" customFormat="false" ht="12.75" hidden="false" customHeight="false" outlineLevel="0" collapsed="false">
      <c r="A95" s="128"/>
      <c r="B95" s="129"/>
      <c r="C95" s="128"/>
      <c r="D95" s="123" t="s">
        <v>7</v>
      </c>
      <c r="E95" s="157"/>
      <c r="F95" s="113"/>
      <c r="G95" s="139" t="n">
        <v>63.84</v>
      </c>
      <c r="H95" s="146" t="s">
        <v>357</v>
      </c>
      <c r="I95" s="116" t="s">
        <v>325</v>
      </c>
      <c r="J95" s="109" t="n">
        <v>38</v>
      </c>
      <c r="K95" s="125" t="n">
        <f aca="false">CEILING(G95*(VLOOKUP(J95,$L$2:$M$6,2,0)),0.01)</f>
        <v>59.98</v>
      </c>
      <c r="L95" s="176"/>
      <c r="M95" s="177"/>
      <c r="N95" s="176"/>
      <c r="O95" s="177"/>
      <c r="P95" s="109"/>
      <c r="R95" s="176"/>
      <c r="S95" s="177"/>
    </row>
    <row r="96" customFormat="false" ht="12.75" hidden="false" customHeight="false" outlineLevel="0" collapsed="false">
      <c r="A96" s="128"/>
      <c r="B96" s="129"/>
      <c r="C96" s="128"/>
      <c r="D96" s="123" t="s">
        <v>7</v>
      </c>
      <c r="E96" s="112"/>
      <c r="F96" s="113"/>
      <c r="G96" s="139" t="n">
        <v>63.86</v>
      </c>
      <c r="H96" s="146" t="s">
        <v>322</v>
      </c>
      <c r="I96" s="116" t="s">
        <v>360</v>
      </c>
      <c r="J96" s="109" t="n">
        <v>38</v>
      </c>
      <c r="K96" s="125" t="n">
        <f aca="false">CEILING(G96*(VLOOKUP(J96,$L$2:$M$6,2,0)),0.01)</f>
        <v>60</v>
      </c>
      <c r="L96" s="176"/>
      <c r="M96" s="177"/>
      <c r="N96" s="176"/>
      <c r="O96" s="177"/>
      <c r="P96" s="109"/>
      <c r="R96" s="176"/>
      <c r="S96" s="177"/>
    </row>
    <row r="97" customFormat="false" ht="12.75" hidden="false" customHeight="false" outlineLevel="0" collapsed="false">
      <c r="A97" s="128"/>
      <c r="B97" s="129"/>
      <c r="C97" s="128"/>
      <c r="D97" s="123" t="s">
        <v>7</v>
      </c>
      <c r="E97" s="157"/>
      <c r="F97" s="113"/>
      <c r="G97" s="139" t="n">
        <v>65.11</v>
      </c>
      <c r="H97" s="146" t="s">
        <v>378</v>
      </c>
      <c r="I97" s="116" t="s">
        <v>306</v>
      </c>
      <c r="J97" s="109" t="n">
        <v>38</v>
      </c>
      <c r="K97" s="125" t="n">
        <f aca="false">CEILING(G97*(VLOOKUP(J97,$L$2:$M$6,2,0)),0.01)</f>
        <v>61.17</v>
      </c>
      <c r="L97" s="176"/>
      <c r="M97" s="177"/>
      <c r="N97" s="176"/>
      <c r="O97" s="177"/>
      <c r="P97" s="109"/>
      <c r="R97" s="176"/>
      <c r="S97" s="177"/>
    </row>
    <row r="98" customFormat="false" ht="12.75" hidden="false" customHeight="false" outlineLevel="0" collapsed="false">
      <c r="A98" s="2" t="s">
        <v>379</v>
      </c>
      <c r="B98" s="3" t="s">
        <v>380</v>
      </c>
      <c r="C98" s="2" t="s">
        <v>381</v>
      </c>
      <c r="D98" s="123" t="s">
        <v>7</v>
      </c>
      <c r="E98" s="175"/>
      <c r="F98" s="113"/>
      <c r="G98" s="133" t="n">
        <v>58.6</v>
      </c>
      <c r="H98" s="163" t="s">
        <v>269</v>
      </c>
      <c r="I98" s="148" t="s">
        <v>382</v>
      </c>
      <c r="J98" s="174" t="n">
        <v>38</v>
      </c>
      <c r="K98" s="125" t="n">
        <f aca="false">CEILING(G98*(VLOOKUP(J98,$L$2:$M$6,2,0)),0.01)</f>
        <v>55.05</v>
      </c>
      <c r="L98" s="176"/>
      <c r="M98" s="177"/>
      <c r="N98" s="176"/>
      <c r="O98" s="177"/>
      <c r="P98" s="109"/>
      <c r="R98" s="176"/>
      <c r="S98" s="177"/>
    </row>
    <row r="99" customFormat="false" ht="12.75" hidden="false" customHeight="false" outlineLevel="0" collapsed="false">
      <c r="D99" s="123" t="s">
        <v>7</v>
      </c>
      <c r="E99" s="153"/>
      <c r="F99" s="132"/>
      <c r="G99" s="133" t="n">
        <v>59.08</v>
      </c>
      <c r="H99" s="163" t="s">
        <v>155</v>
      </c>
      <c r="I99" s="148" t="s">
        <v>383</v>
      </c>
      <c r="J99" s="134" t="n">
        <v>38</v>
      </c>
      <c r="K99" s="125" t="n">
        <f aca="false">CEILING(G99*(VLOOKUP(J99,$L$2:$M$6,2,0)),0.01)</f>
        <v>55.5</v>
      </c>
      <c r="L99" s="176"/>
      <c r="M99" s="177"/>
      <c r="N99" s="176"/>
      <c r="O99" s="177"/>
      <c r="P99" s="109"/>
      <c r="R99" s="176"/>
      <c r="S99" s="177"/>
    </row>
    <row r="100" customFormat="false" ht="12.75" hidden="false" customHeight="false" outlineLevel="0" collapsed="false">
      <c r="D100" s="123" t="s">
        <v>7</v>
      </c>
      <c r="E100" s="178"/>
      <c r="F100" s="132"/>
      <c r="G100" s="133" t="n">
        <v>61.68</v>
      </c>
      <c r="H100" s="147" t="s">
        <v>155</v>
      </c>
      <c r="I100" s="148" t="s">
        <v>311</v>
      </c>
      <c r="J100" s="134" t="n">
        <v>36</v>
      </c>
      <c r="K100" s="125" t="n">
        <f aca="false">CEILING(G100*(VLOOKUP(J100,$L$2:$M$6,2,0)),0.01)</f>
        <v>59</v>
      </c>
      <c r="L100" s="176"/>
      <c r="M100" s="177"/>
      <c r="N100" s="176"/>
      <c r="O100" s="177"/>
      <c r="P100" s="109"/>
      <c r="R100" s="176"/>
      <c r="S100" s="177"/>
    </row>
    <row r="101" customFormat="false" ht="12.75" hidden="false" customHeight="false" outlineLevel="0" collapsed="false">
      <c r="A101" s="2" t="s">
        <v>384</v>
      </c>
      <c r="B101" s="3" t="s">
        <v>385</v>
      </c>
      <c r="C101" s="2" t="s">
        <v>38</v>
      </c>
      <c r="D101" s="123" t="s">
        <v>7</v>
      </c>
      <c r="E101" s="112"/>
      <c r="F101" s="113"/>
      <c r="G101" s="139" t="n">
        <v>58.76</v>
      </c>
      <c r="H101" s="115" t="s">
        <v>386</v>
      </c>
      <c r="I101" s="116" t="s">
        <v>387</v>
      </c>
      <c r="J101" s="107" t="n">
        <v>39</v>
      </c>
      <c r="K101" s="125" t="n">
        <f aca="false">CEILING(G101*(VLOOKUP(J101,$L$2:$M$6,2,0)),0.01)</f>
        <v>54.7</v>
      </c>
      <c r="P101" s="109"/>
      <c r="R101" s="109"/>
    </row>
    <row r="102" customFormat="false" ht="12.75" hidden="false" customHeight="false" outlineLevel="0" collapsed="false">
      <c r="D102" s="123" t="s">
        <v>7</v>
      </c>
      <c r="E102" s="112"/>
      <c r="F102" s="113"/>
      <c r="G102" s="139" t="n">
        <v>59.18</v>
      </c>
      <c r="H102" s="115" t="s">
        <v>113</v>
      </c>
      <c r="I102" s="116" t="s">
        <v>388</v>
      </c>
      <c r="J102" s="107" t="n">
        <v>39</v>
      </c>
      <c r="K102" s="125" t="n">
        <f aca="false">CEILING(G102*(VLOOKUP(J102,$L$2:$M$6,2,0)),0.01)</f>
        <v>55.1</v>
      </c>
      <c r="P102" s="109"/>
      <c r="R102" s="109"/>
    </row>
    <row r="103" customFormat="false" ht="12.75" hidden="false" customHeight="false" outlineLevel="0" collapsed="false">
      <c r="D103" s="123" t="s">
        <v>7</v>
      </c>
      <c r="E103" s="112"/>
      <c r="F103" s="113"/>
      <c r="G103" s="139" t="n">
        <v>59.81</v>
      </c>
      <c r="H103" s="115" t="s">
        <v>56</v>
      </c>
      <c r="I103" s="116" t="s">
        <v>389</v>
      </c>
      <c r="J103" s="107" t="n">
        <v>39</v>
      </c>
      <c r="K103" s="125" t="n">
        <f aca="false">CEILING(G103*(VLOOKUP(J103,$L$2:$M$6,2,0)),0.01)</f>
        <v>55.68</v>
      </c>
      <c r="P103" s="109"/>
      <c r="R103" s="109"/>
    </row>
    <row r="104" customFormat="false" ht="12.75" hidden="false" customHeight="false" outlineLevel="0" collapsed="false">
      <c r="D104" s="123" t="s">
        <v>7</v>
      </c>
      <c r="E104" s="112"/>
      <c r="F104" s="113"/>
      <c r="G104" s="139" t="n">
        <v>60.26</v>
      </c>
      <c r="H104" s="115" t="s">
        <v>273</v>
      </c>
      <c r="I104" s="116" t="s">
        <v>390</v>
      </c>
      <c r="J104" s="107" t="n">
        <v>39</v>
      </c>
      <c r="K104" s="125" t="n">
        <f aca="false">CEILING(G104*(VLOOKUP(J104,$L$2:$M$6,2,0)),0.01)</f>
        <v>56.1</v>
      </c>
      <c r="P104" s="109"/>
      <c r="R104" s="109"/>
    </row>
    <row r="105" customFormat="false" ht="12.75" hidden="false" customHeight="false" outlineLevel="0" collapsed="false">
      <c r="D105" s="123" t="s">
        <v>7</v>
      </c>
      <c r="E105" s="112"/>
      <c r="F105" s="113"/>
      <c r="G105" s="139" t="n">
        <v>60.74</v>
      </c>
      <c r="H105" s="115" t="s">
        <v>291</v>
      </c>
      <c r="I105" s="116" t="s">
        <v>391</v>
      </c>
      <c r="J105" s="107" t="n">
        <v>39</v>
      </c>
      <c r="K105" s="125" t="n">
        <f aca="false">CEILING(G105*(VLOOKUP(J105,$L$2:$M$6,2,0)),0.01)</f>
        <v>56.55</v>
      </c>
      <c r="P105" s="109"/>
      <c r="R105" s="109"/>
    </row>
    <row r="106" customFormat="false" ht="12.75" hidden="false" customHeight="false" outlineLevel="0" collapsed="false">
      <c r="A106" s="142" t="s">
        <v>87</v>
      </c>
      <c r="B106" s="143" t="s">
        <v>392</v>
      </c>
      <c r="C106" s="142" t="s">
        <v>66</v>
      </c>
      <c r="D106" s="123" t="s">
        <v>7</v>
      </c>
      <c r="E106" s="113"/>
      <c r="F106" s="113"/>
      <c r="G106" s="133" t="n">
        <v>59.22</v>
      </c>
      <c r="H106" s="147" t="s">
        <v>33</v>
      </c>
      <c r="I106" s="148" t="s">
        <v>361</v>
      </c>
      <c r="J106" s="134" t="n">
        <v>35</v>
      </c>
      <c r="K106" s="125" t="n">
        <f aca="false">CEILING(G106*(VLOOKUP(J106,$L$2:$M$6,2,0)),0.01)</f>
        <v>57.15</v>
      </c>
      <c r="P106" s="109"/>
      <c r="R106" s="109"/>
    </row>
    <row r="107" customFormat="false" ht="12.75" hidden="false" customHeight="false" outlineLevel="0" collapsed="false">
      <c r="A107" s="142"/>
      <c r="B107" s="143"/>
      <c r="C107" s="142"/>
      <c r="D107" s="123" t="s">
        <v>7</v>
      </c>
      <c r="E107" s="113"/>
      <c r="F107" s="113"/>
      <c r="G107" s="133" t="n">
        <v>59.35</v>
      </c>
      <c r="H107" s="159" t="s">
        <v>347</v>
      </c>
      <c r="I107" s="160" t="s">
        <v>393</v>
      </c>
      <c r="J107" s="152" t="n">
        <v>36</v>
      </c>
      <c r="K107" s="125" t="n">
        <f aca="false">CEILING(G107*(VLOOKUP(J107,$L$2:$M$6,2,0)),0.01)</f>
        <v>56.77</v>
      </c>
      <c r="P107" s="109"/>
      <c r="R107" s="109"/>
    </row>
    <row r="108" customFormat="false" ht="12.75" hidden="false" customHeight="false" outlineLevel="0" collapsed="false">
      <c r="A108" s="142"/>
      <c r="B108" s="143"/>
      <c r="C108" s="142"/>
      <c r="D108" s="123" t="s">
        <v>7</v>
      </c>
      <c r="E108" s="113"/>
      <c r="F108" s="113"/>
      <c r="G108" s="133" t="n">
        <v>59.38</v>
      </c>
      <c r="H108" s="179" t="s">
        <v>266</v>
      </c>
      <c r="I108" s="148" t="s">
        <v>394</v>
      </c>
      <c r="J108" s="134" t="n">
        <v>35</v>
      </c>
      <c r="K108" s="125" t="n">
        <f aca="false">CEILING(G108*(VLOOKUP(J108,$L$2:$M$6,2,0)),0.01)</f>
        <v>57.31</v>
      </c>
      <c r="P108" s="109"/>
      <c r="R108" s="109"/>
    </row>
    <row r="109" customFormat="false" ht="12.75" hidden="false" customHeight="false" outlineLevel="0" collapsed="false">
      <c r="A109" s="142"/>
      <c r="B109" s="143"/>
      <c r="C109" s="142"/>
      <c r="D109" s="123" t="s">
        <v>7</v>
      </c>
      <c r="E109" s="161" t="s">
        <v>395</v>
      </c>
      <c r="F109" s="180"/>
      <c r="G109" s="133" t="n">
        <v>60.11</v>
      </c>
      <c r="H109" s="181" t="s">
        <v>241</v>
      </c>
      <c r="I109" s="137" t="s">
        <v>242</v>
      </c>
      <c r="J109" s="152" t="n">
        <v>37</v>
      </c>
      <c r="K109" s="125" t="n">
        <f aca="false">CEILING(G109*(VLOOKUP(J109,$L$2:$M$6,2,0)),0.01)</f>
        <v>56.99</v>
      </c>
      <c r="P109" s="109"/>
      <c r="R109" s="109"/>
    </row>
    <row r="110" customFormat="false" ht="12.75" hidden="false" customHeight="false" outlineLevel="0" collapsed="false">
      <c r="A110" s="142"/>
      <c r="B110" s="143"/>
      <c r="C110" s="142"/>
      <c r="D110" s="123" t="s">
        <v>7</v>
      </c>
      <c r="E110" s="112"/>
      <c r="F110" s="113"/>
      <c r="G110" s="133" t="n">
        <v>61.42</v>
      </c>
      <c r="H110" s="147" t="s">
        <v>358</v>
      </c>
      <c r="I110" s="148" t="s">
        <v>396</v>
      </c>
      <c r="J110" s="134" t="n">
        <v>36</v>
      </c>
      <c r="K110" s="125" t="n">
        <f aca="false">CEILING(G110*(VLOOKUP(J110,$L$2:$M$6,2,0)),0.01)</f>
        <v>58.75</v>
      </c>
      <c r="P110" s="109"/>
      <c r="R110" s="109"/>
    </row>
    <row r="111" customFormat="false" ht="12.75" hidden="false" customHeight="false" outlineLevel="0" collapsed="false">
      <c r="A111" s="142"/>
      <c r="B111" s="143"/>
      <c r="C111" s="142"/>
      <c r="D111" s="123" t="s">
        <v>7</v>
      </c>
      <c r="E111" s="161" t="s">
        <v>395</v>
      </c>
      <c r="F111" s="180"/>
      <c r="G111" s="133" t="n">
        <v>62.39</v>
      </c>
      <c r="H111" s="181" t="s">
        <v>241</v>
      </c>
      <c r="I111" s="137" t="s">
        <v>397</v>
      </c>
      <c r="J111" s="152" t="n">
        <v>37</v>
      </c>
      <c r="K111" s="125" t="n">
        <f aca="false">CEILING(G111*(VLOOKUP(J111,$L$2:$M$6,2,0)),0.01)</f>
        <v>59.15</v>
      </c>
      <c r="P111" s="109"/>
      <c r="R111" s="109"/>
    </row>
    <row r="112" customFormat="false" ht="12.75" hidden="false" customHeight="false" outlineLevel="0" collapsed="false">
      <c r="A112" s="142"/>
      <c r="B112" s="143"/>
      <c r="C112" s="142"/>
      <c r="D112" s="123" t="s">
        <v>7</v>
      </c>
      <c r="E112" s="113"/>
      <c r="F112" s="113"/>
      <c r="G112" s="133" t="n">
        <v>62.47</v>
      </c>
      <c r="H112" s="159" t="s">
        <v>33</v>
      </c>
      <c r="I112" s="160" t="s">
        <v>398</v>
      </c>
      <c r="J112" s="152" t="n">
        <v>36</v>
      </c>
      <c r="K112" s="125" t="n">
        <f aca="false">CEILING(G112*(VLOOKUP(J112,$L$2:$M$6,2,0)),0.01)</f>
        <v>59.76</v>
      </c>
      <c r="P112" s="109"/>
      <c r="R112" s="109"/>
    </row>
    <row r="113" customFormat="false" ht="12.75" hidden="false" customHeight="false" outlineLevel="0" collapsed="false">
      <c r="A113" s="142"/>
      <c r="B113" s="143"/>
      <c r="C113" s="142"/>
      <c r="D113" s="123" t="s">
        <v>7</v>
      </c>
      <c r="E113" s="113"/>
      <c r="F113" s="113"/>
      <c r="G113" s="133" t="n">
        <v>65.07</v>
      </c>
      <c r="H113" s="147" t="s">
        <v>347</v>
      </c>
      <c r="I113" s="148" t="s">
        <v>362</v>
      </c>
      <c r="J113" s="134" t="n">
        <v>36</v>
      </c>
      <c r="K113" s="125" t="n">
        <f aca="false">CEILING(G113*(VLOOKUP(J113,$L$2:$M$6,2,0)),0.01)</f>
        <v>62.24</v>
      </c>
      <c r="P113" s="109"/>
      <c r="R113" s="109"/>
    </row>
    <row r="114" customFormat="false" ht="12.75" hidden="false" customHeight="false" outlineLevel="0" collapsed="false">
      <c r="A114" s="2" t="s">
        <v>399</v>
      </c>
      <c r="B114" s="3" t="s">
        <v>400</v>
      </c>
      <c r="C114" s="2" t="s">
        <v>246</v>
      </c>
      <c r="D114" s="123" t="s">
        <v>7</v>
      </c>
      <c r="E114" s="112"/>
      <c r="F114" s="132"/>
      <c r="G114" s="133" t="n">
        <v>59.24</v>
      </c>
      <c r="H114" s="147" t="s">
        <v>249</v>
      </c>
      <c r="I114" s="148" t="s">
        <v>401</v>
      </c>
      <c r="J114" s="134" t="n">
        <v>36</v>
      </c>
      <c r="K114" s="125" t="n">
        <f aca="false">CEILING(G114*(VLOOKUP(J114,$L$2:$M$6,2,0)),0.01)</f>
        <v>56.67</v>
      </c>
      <c r="P114" s="109"/>
      <c r="R114" s="109"/>
    </row>
    <row r="115" customFormat="false" ht="12.75" hidden="false" customHeight="false" outlineLevel="0" collapsed="false">
      <c r="A115" s="182" t="s">
        <v>402</v>
      </c>
      <c r="B115" s="148" t="s">
        <v>403</v>
      </c>
      <c r="C115" s="183" t="s">
        <v>404</v>
      </c>
      <c r="D115" s="123" t="s">
        <v>7</v>
      </c>
      <c r="E115" s="113"/>
      <c r="F115" s="113"/>
      <c r="G115" s="133" t="n">
        <v>59.47</v>
      </c>
      <c r="H115" s="147" t="s">
        <v>405</v>
      </c>
      <c r="I115" s="148" t="s">
        <v>406</v>
      </c>
      <c r="J115" s="134" t="n">
        <v>39</v>
      </c>
      <c r="K115" s="125" t="n">
        <f aca="false">CEILING(G115*(VLOOKUP(J115,$L$2:$M$6,2,0)),0.01)</f>
        <v>55.37</v>
      </c>
      <c r="P115" s="109"/>
      <c r="R115" s="109"/>
    </row>
    <row r="116" customFormat="false" ht="12.75" hidden="false" customHeight="false" outlineLevel="0" collapsed="false">
      <c r="A116" s="182"/>
      <c r="B116" s="148"/>
      <c r="C116" s="183"/>
      <c r="D116" s="123" t="s">
        <v>7</v>
      </c>
      <c r="E116" s="113"/>
      <c r="F116" s="113"/>
      <c r="G116" s="133" t="n">
        <v>60.17</v>
      </c>
      <c r="H116" s="147" t="s">
        <v>62</v>
      </c>
      <c r="I116" s="148" t="s">
        <v>359</v>
      </c>
      <c r="J116" s="134" t="n">
        <v>39</v>
      </c>
      <c r="K116" s="125" t="n">
        <f aca="false">CEILING(G116*(VLOOKUP(J116,$L$2:$M$6,2,0)),0.01)</f>
        <v>56.02</v>
      </c>
      <c r="P116" s="109"/>
      <c r="R116" s="109"/>
    </row>
    <row r="117" customFormat="false" ht="12.75" hidden="false" customHeight="false" outlineLevel="0" collapsed="false">
      <c r="A117" s="2" t="s">
        <v>407</v>
      </c>
      <c r="B117" s="3" t="s">
        <v>408</v>
      </c>
      <c r="C117" s="2" t="s">
        <v>207</v>
      </c>
      <c r="D117" s="123" t="s">
        <v>7</v>
      </c>
      <c r="E117" s="112"/>
      <c r="F117" s="113"/>
      <c r="G117" s="139" t="n">
        <v>59.81</v>
      </c>
      <c r="H117" s="115" t="s">
        <v>409</v>
      </c>
      <c r="I117" s="116" t="s">
        <v>410</v>
      </c>
      <c r="J117" s="107" t="n">
        <v>37</v>
      </c>
      <c r="K117" s="125" t="n">
        <f aca="false">CEILING(G117*(VLOOKUP(J117,$L$2:$M$6,2,0)),0.01)</f>
        <v>56.7</v>
      </c>
      <c r="P117" s="109"/>
      <c r="R117" s="109"/>
    </row>
    <row r="118" customFormat="false" ht="12.75" hidden="false" customHeight="false" outlineLevel="0" collapsed="false">
      <c r="D118" s="123" t="s">
        <v>7</v>
      </c>
      <c r="E118" s="112"/>
      <c r="F118" s="113"/>
      <c r="G118" s="139" t="n">
        <v>60.09</v>
      </c>
      <c r="H118" s="115" t="s">
        <v>104</v>
      </c>
      <c r="I118" s="116" t="s">
        <v>411</v>
      </c>
      <c r="J118" s="107" t="n">
        <v>35</v>
      </c>
      <c r="K118" s="125" t="n">
        <f aca="false">CEILING(G118*(VLOOKUP(J118,$L$2:$M$6,2,0)),0.01)</f>
        <v>57.99</v>
      </c>
      <c r="P118" s="109"/>
      <c r="R118" s="109"/>
    </row>
    <row r="119" customFormat="false" ht="12.75" hidden="false" customHeight="false" outlineLevel="0" collapsed="false">
      <c r="D119" s="123" t="s">
        <v>7</v>
      </c>
      <c r="E119" s="112"/>
      <c r="F119" s="113"/>
      <c r="G119" s="139" t="n">
        <v>60.59</v>
      </c>
      <c r="H119" s="115" t="s">
        <v>47</v>
      </c>
      <c r="I119" s="116" t="s">
        <v>412</v>
      </c>
      <c r="J119" s="107" t="n">
        <v>35</v>
      </c>
      <c r="K119" s="125" t="n">
        <f aca="false">CEILING(G119*(VLOOKUP(J119,$L$2:$M$6,2,0)),0.01)</f>
        <v>58.47</v>
      </c>
      <c r="P119" s="109"/>
      <c r="R119" s="109"/>
    </row>
    <row r="120" customFormat="false" ht="12.75" hidden="false" customHeight="false" outlineLevel="0" collapsed="false">
      <c r="D120" s="123" t="s">
        <v>7</v>
      </c>
      <c r="E120" s="112"/>
      <c r="F120" s="113"/>
      <c r="G120" s="139" t="n">
        <v>60.63</v>
      </c>
      <c r="H120" s="115" t="s">
        <v>203</v>
      </c>
      <c r="I120" s="116" t="s">
        <v>413</v>
      </c>
      <c r="J120" s="107" t="n">
        <v>35</v>
      </c>
      <c r="K120" s="125" t="n">
        <f aca="false">CEILING(G120*(VLOOKUP(J120,$L$2:$M$6,2,0)),0.01)</f>
        <v>58.51</v>
      </c>
      <c r="P120" s="109"/>
      <c r="R120" s="109"/>
    </row>
    <row r="121" customFormat="false" ht="12.75" hidden="false" customHeight="false" outlineLevel="0" collapsed="false">
      <c r="D121" s="123" t="s">
        <v>7</v>
      </c>
      <c r="E121" s="112"/>
      <c r="F121" s="113"/>
      <c r="G121" s="139" t="n">
        <v>60.64</v>
      </c>
      <c r="H121" s="115" t="s">
        <v>203</v>
      </c>
      <c r="I121" s="116" t="s">
        <v>414</v>
      </c>
      <c r="J121" s="107" t="n">
        <v>36</v>
      </c>
      <c r="K121" s="125" t="n">
        <f aca="false">CEILING(G121*(VLOOKUP(J121,$L$2:$M$6,2,0)),0.01)</f>
        <v>58.01</v>
      </c>
      <c r="L121" s="176"/>
      <c r="M121" s="177"/>
      <c r="P121" s="109"/>
      <c r="R121" s="109"/>
    </row>
    <row r="122" customFormat="false" ht="12.75" hidden="false" customHeight="false" outlineLevel="0" collapsed="false">
      <c r="D122" s="123" t="s">
        <v>7</v>
      </c>
      <c r="E122" s="112"/>
      <c r="F122" s="113"/>
      <c r="G122" s="139" t="n">
        <v>61.44</v>
      </c>
      <c r="H122" s="115" t="s">
        <v>203</v>
      </c>
      <c r="I122" s="116" t="s">
        <v>415</v>
      </c>
      <c r="J122" s="107" t="n">
        <v>37</v>
      </c>
      <c r="K122" s="125" t="n">
        <f aca="false">CEILING(G122*(VLOOKUP(J122,$L$2:$M$6,2,0)),0.01)</f>
        <v>58.25</v>
      </c>
      <c r="P122" s="109"/>
      <c r="R122" s="109"/>
    </row>
    <row r="123" customFormat="false" ht="12.75" hidden="false" customHeight="false" outlineLevel="0" collapsed="false">
      <c r="D123" s="123" t="s">
        <v>7</v>
      </c>
      <c r="E123" s="112"/>
      <c r="F123" s="113"/>
      <c r="G123" s="139" t="n">
        <v>61.56</v>
      </c>
      <c r="H123" s="115" t="s">
        <v>203</v>
      </c>
      <c r="I123" s="116" t="s">
        <v>416</v>
      </c>
      <c r="J123" s="107" t="n">
        <v>38</v>
      </c>
      <c r="K123" s="125" t="n">
        <f aca="false">CEILING(G123*(VLOOKUP(J123,$L$2:$M$6,2,0)),0.01)</f>
        <v>57.83</v>
      </c>
      <c r="P123" s="109"/>
      <c r="R123" s="109"/>
    </row>
    <row r="124" customFormat="false" ht="12.75" hidden="false" customHeight="false" outlineLevel="0" collapsed="false">
      <c r="D124" s="123" t="s">
        <v>7</v>
      </c>
      <c r="E124" s="112"/>
      <c r="F124" s="113"/>
      <c r="G124" s="139" t="n">
        <v>61.64</v>
      </c>
      <c r="H124" s="115" t="s">
        <v>161</v>
      </c>
      <c r="I124" s="116" t="s">
        <v>417</v>
      </c>
      <c r="J124" s="107" t="n">
        <v>36</v>
      </c>
      <c r="K124" s="125" t="n">
        <f aca="false">CEILING(G124*(VLOOKUP(J124,$L$2:$M$6,2,0)),0.01)</f>
        <v>58.96</v>
      </c>
      <c r="P124" s="109"/>
      <c r="R124" s="109"/>
    </row>
    <row r="125" customFormat="false" ht="12.75" hidden="false" customHeight="false" outlineLevel="0" collapsed="false">
      <c r="D125" s="123" t="s">
        <v>7</v>
      </c>
      <c r="E125" s="112"/>
      <c r="F125" s="113"/>
      <c r="G125" s="139" t="n">
        <v>61.87</v>
      </c>
      <c r="H125" s="115" t="s">
        <v>104</v>
      </c>
      <c r="I125" s="116" t="s">
        <v>418</v>
      </c>
      <c r="J125" s="107" t="n">
        <v>38</v>
      </c>
      <c r="K125" s="125" t="n">
        <f aca="false">CEILING(G125*(VLOOKUP(J125,$L$2:$M$6,2,0)),0.01)</f>
        <v>58.13</v>
      </c>
      <c r="P125" s="109"/>
      <c r="R125" s="109"/>
    </row>
    <row r="126" customFormat="false" ht="12.75" hidden="false" customHeight="false" outlineLevel="0" collapsed="false">
      <c r="D126" s="123" t="s">
        <v>7</v>
      </c>
      <c r="E126" s="112"/>
      <c r="F126" s="113"/>
      <c r="G126" s="139" t="n">
        <v>61.97</v>
      </c>
      <c r="H126" s="115" t="s">
        <v>161</v>
      </c>
      <c r="I126" s="116" t="s">
        <v>419</v>
      </c>
      <c r="J126" s="107" t="n">
        <v>36</v>
      </c>
      <c r="K126" s="125" t="n">
        <f aca="false">CEILING(G126*(VLOOKUP(J126,$L$2:$M$6,2,0)),0.01)</f>
        <v>59.28</v>
      </c>
      <c r="P126" s="109"/>
      <c r="R126" s="109"/>
    </row>
    <row r="127" customFormat="false" ht="12.75" hidden="false" customHeight="false" outlineLevel="0" collapsed="false">
      <c r="D127" s="123" t="s">
        <v>7</v>
      </c>
      <c r="E127" s="112"/>
      <c r="F127" s="113"/>
      <c r="G127" s="139" t="n">
        <v>62.3</v>
      </c>
      <c r="H127" s="115" t="s">
        <v>104</v>
      </c>
      <c r="I127" s="116" t="s">
        <v>388</v>
      </c>
      <c r="J127" s="107" t="n">
        <v>37</v>
      </c>
      <c r="K127" s="125" t="n">
        <f aca="false">CEILING(G127*(VLOOKUP(J127,$L$2:$M$6,2,0)),0.01)</f>
        <v>59.07</v>
      </c>
      <c r="P127" s="109"/>
      <c r="R127" s="109"/>
    </row>
    <row r="128" customFormat="false" ht="12.75" hidden="false" customHeight="false" outlineLevel="0" collapsed="false">
      <c r="D128" s="123" t="s">
        <v>7</v>
      </c>
      <c r="E128" s="112"/>
      <c r="F128" s="113"/>
      <c r="G128" s="139" t="n">
        <v>62.44</v>
      </c>
      <c r="H128" s="115" t="s">
        <v>47</v>
      </c>
      <c r="I128" s="116" t="s">
        <v>420</v>
      </c>
      <c r="J128" s="107" t="n">
        <v>35</v>
      </c>
      <c r="K128" s="125" t="n">
        <f aca="false">CEILING(G128*(VLOOKUP(J128,$L$2:$M$6,2,0)),0.01)</f>
        <v>60.26</v>
      </c>
      <c r="P128" s="109"/>
      <c r="R128" s="109"/>
    </row>
    <row r="129" customFormat="false" ht="12.75" hidden="false" customHeight="false" outlineLevel="0" collapsed="false">
      <c r="D129" s="123" t="s">
        <v>7</v>
      </c>
      <c r="E129" s="112"/>
      <c r="F129" s="113"/>
      <c r="G129" s="139" t="n">
        <v>62.44</v>
      </c>
      <c r="H129" s="115" t="s">
        <v>104</v>
      </c>
      <c r="I129" s="116" t="s">
        <v>421</v>
      </c>
      <c r="J129" s="107" t="n">
        <v>39</v>
      </c>
      <c r="K129" s="125" t="n">
        <f aca="false">CEILING(G129*(VLOOKUP(J129,$L$2:$M$6,2,0)),0.01)</f>
        <v>58.13</v>
      </c>
      <c r="P129" s="109"/>
      <c r="R129" s="109"/>
    </row>
    <row r="130" customFormat="false" ht="12.75" hidden="false" customHeight="false" outlineLevel="0" collapsed="false">
      <c r="D130" s="123" t="s">
        <v>7</v>
      </c>
      <c r="E130" s="112"/>
      <c r="F130" s="113"/>
      <c r="G130" s="139" t="n">
        <v>62.47</v>
      </c>
      <c r="H130" s="115" t="s">
        <v>213</v>
      </c>
      <c r="I130" s="116" t="s">
        <v>422</v>
      </c>
      <c r="J130" s="107" t="n">
        <v>38</v>
      </c>
      <c r="K130" s="125" t="n">
        <f aca="false">CEILING(G130*(VLOOKUP(J130,$L$2:$M$6,2,0)),0.01)</f>
        <v>58.69</v>
      </c>
      <c r="P130" s="109"/>
      <c r="R130" s="109"/>
    </row>
    <row r="131" customFormat="false" ht="12.75" hidden="false" customHeight="false" outlineLevel="0" collapsed="false">
      <c r="D131" s="123" t="s">
        <v>7</v>
      </c>
      <c r="E131" s="112"/>
      <c r="F131" s="113"/>
      <c r="G131" s="139" t="n">
        <v>62.58</v>
      </c>
      <c r="H131" s="115" t="s">
        <v>409</v>
      </c>
      <c r="I131" s="116" t="s">
        <v>423</v>
      </c>
      <c r="J131" s="107" t="n">
        <v>39</v>
      </c>
      <c r="K131" s="125" t="n">
        <f aca="false">CEILING(G131*(VLOOKUP(J131,$L$2:$M$6,2,0)),0.01)</f>
        <v>58.26</v>
      </c>
      <c r="P131" s="109"/>
      <c r="R131" s="109"/>
    </row>
    <row r="132" customFormat="false" ht="12.75" hidden="false" customHeight="false" outlineLevel="0" collapsed="false">
      <c r="D132" s="123" t="s">
        <v>7</v>
      </c>
      <c r="E132" s="112"/>
      <c r="F132" s="113"/>
      <c r="G132" s="139" t="n">
        <v>62.59</v>
      </c>
      <c r="H132" s="115" t="s">
        <v>213</v>
      </c>
      <c r="I132" s="116" t="s">
        <v>424</v>
      </c>
      <c r="J132" s="107" t="n">
        <v>39</v>
      </c>
      <c r="K132" s="125" t="n">
        <f aca="false">CEILING(G132*(VLOOKUP(J132,$L$2:$M$6,2,0)),0.01)</f>
        <v>58.27</v>
      </c>
      <c r="P132" s="109"/>
      <c r="R132" s="109"/>
    </row>
    <row r="133" customFormat="false" ht="12.75" hidden="false" customHeight="false" outlineLevel="0" collapsed="false">
      <c r="D133" s="123" t="s">
        <v>7</v>
      </c>
      <c r="E133" s="112"/>
      <c r="F133" s="113"/>
      <c r="G133" s="139" t="n">
        <v>62.74</v>
      </c>
      <c r="H133" s="115" t="s">
        <v>213</v>
      </c>
      <c r="I133" s="116" t="s">
        <v>425</v>
      </c>
      <c r="J133" s="107" t="n">
        <v>38</v>
      </c>
      <c r="K133" s="125" t="n">
        <f aca="false">CEILING(G133*(VLOOKUP(J133,$L$2:$M$6,2,0)),0.01)</f>
        <v>58.94</v>
      </c>
      <c r="P133" s="109"/>
      <c r="R133" s="109"/>
    </row>
    <row r="134" customFormat="false" ht="12.75" hidden="false" customHeight="false" outlineLevel="0" collapsed="false">
      <c r="D134" s="123" t="s">
        <v>7</v>
      </c>
      <c r="E134" s="112"/>
      <c r="F134" s="113"/>
      <c r="G134" s="139" t="n">
        <v>63.14</v>
      </c>
      <c r="H134" s="115" t="s">
        <v>47</v>
      </c>
      <c r="I134" s="116" t="s">
        <v>426</v>
      </c>
      <c r="J134" s="107" t="n">
        <v>38</v>
      </c>
      <c r="K134" s="125" t="n">
        <f aca="false">CEILING(G134*(VLOOKUP(J134,$L$2:$M$6,2,0)),0.01)</f>
        <v>59.32</v>
      </c>
      <c r="P134" s="109"/>
      <c r="R134" s="109"/>
    </row>
    <row r="135" customFormat="false" ht="12.75" hidden="false" customHeight="false" outlineLevel="0" collapsed="false">
      <c r="D135" s="123" t="s">
        <v>7</v>
      </c>
      <c r="E135" s="112"/>
      <c r="F135" s="113"/>
      <c r="G135" s="139" t="n">
        <v>63.24</v>
      </c>
      <c r="H135" s="115" t="s">
        <v>47</v>
      </c>
      <c r="I135" s="116" t="s">
        <v>427</v>
      </c>
      <c r="J135" s="107" t="n">
        <v>39</v>
      </c>
      <c r="K135" s="125" t="n">
        <f aca="false">CEILING(G135*(VLOOKUP(J135,$L$2:$M$6,2,0)),0.01)</f>
        <v>58.88</v>
      </c>
      <c r="P135" s="109"/>
      <c r="R135" s="109"/>
    </row>
    <row r="136" customFormat="false" ht="12.75" hidden="false" customHeight="false" outlineLevel="0" collapsed="false">
      <c r="D136" s="123" t="s">
        <v>7</v>
      </c>
      <c r="E136" s="112"/>
      <c r="F136" s="113"/>
      <c r="G136" s="139" t="n">
        <v>64.16</v>
      </c>
      <c r="H136" s="115" t="s">
        <v>203</v>
      </c>
      <c r="I136" s="116" t="s">
        <v>428</v>
      </c>
      <c r="J136" s="107" t="n">
        <v>39</v>
      </c>
      <c r="K136" s="125" t="n">
        <f aca="false">CEILING(G136*(VLOOKUP(J136,$L$2:$M$6,2,0)),0.01)</f>
        <v>59.73</v>
      </c>
      <c r="P136" s="109"/>
      <c r="R136" s="109"/>
    </row>
    <row r="137" customFormat="false" ht="12.75" hidden="false" customHeight="false" outlineLevel="0" collapsed="false">
      <c r="A137" s="2" t="s">
        <v>429</v>
      </c>
      <c r="B137" s="3" t="s">
        <v>430</v>
      </c>
      <c r="C137" s="2" t="s">
        <v>431</v>
      </c>
      <c r="D137" s="123" t="s">
        <v>7</v>
      </c>
      <c r="E137" s="112"/>
      <c r="F137" s="132"/>
      <c r="G137" s="133" t="n">
        <v>60.34</v>
      </c>
      <c r="H137" s="147" t="s">
        <v>322</v>
      </c>
      <c r="I137" s="148" t="s">
        <v>332</v>
      </c>
      <c r="J137" s="134" t="n">
        <v>35</v>
      </c>
      <c r="K137" s="125" t="n">
        <f aca="false">CEILING(G137*(VLOOKUP(J137,$L$2:$M$6,2,0)),0.01)</f>
        <v>58.23</v>
      </c>
      <c r="P137" s="109"/>
      <c r="R137" s="109"/>
    </row>
    <row r="138" customFormat="false" ht="12.75" hidden="false" customHeight="false" outlineLevel="0" collapsed="false">
      <c r="D138" s="123" t="s">
        <v>7</v>
      </c>
      <c r="E138" s="112"/>
      <c r="F138" s="132"/>
      <c r="G138" s="133" t="n">
        <v>62.66</v>
      </c>
      <c r="H138" s="147" t="s">
        <v>322</v>
      </c>
      <c r="I138" s="148" t="s">
        <v>334</v>
      </c>
      <c r="J138" s="134" t="n">
        <v>36</v>
      </c>
      <c r="K138" s="125" t="n">
        <f aca="false">CEILING(G138*(VLOOKUP(J138,$L$2:$M$6,2,0)),0.01)</f>
        <v>59.94</v>
      </c>
      <c r="P138" s="109"/>
      <c r="R138" s="109"/>
    </row>
    <row r="139" customFormat="false" ht="12.75" hidden="false" customHeight="false" outlineLevel="0" collapsed="false">
      <c r="A139" s="142"/>
      <c r="B139" s="143"/>
      <c r="C139" s="142"/>
      <c r="D139" s="123" t="s">
        <v>7</v>
      </c>
      <c r="E139" s="112"/>
      <c r="F139" s="145"/>
      <c r="G139" s="141" t="n">
        <v>63.44</v>
      </c>
      <c r="H139" s="184" t="s">
        <v>367</v>
      </c>
      <c r="I139" s="185" t="n">
        <v>310514</v>
      </c>
      <c r="J139" s="144" t="n">
        <v>35</v>
      </c>
      <c r="K139" s="125" t="n">
        <f aca="false">CEILING(G139*(VLOOKUP(J139,$L$2:$M$6,2,0)),0.01)</f>
        <v>61.22</v>
      </c>
      <c r="P139" s="109"/>
      <c r="R139" s="109"/>
    </row>
    <row r="140" customFormat="false" ht="12.75" hidden="false" customHeight="false" outlineLevel="0" collapsed="false">
      <c r="D140" s="123" t="s">
        <v>7</v>
      </c>
      <c r="E140" s="175"/>
      <c r="F140" s="113"/>
      <c r="G140" s="133" t="n">
        <v>70.95</v>
      </c>
      <c r="H140" s="163" t="s">
        <v>358</v>
      </c>
      <c r="I140" s="148" t="s">
        <v>432</v>
      </c>
      <c r="J140" s="134" t="n">
        <v>38</v>
      </c>
      <c r="K140" s="125" t="n">
        <f aca="false">CEILING(G140*(VLOOKUP(J140,$L$2:$M$6,2,0)),0.01)</f>
        <v>66.66</v>
      </c>
      <c r="P140" s="109"/>
      <c r="R140" s="109"/>
    </row>
    <row r="141" customFormat="false" ht="12.75" hidden="false" customHeight="false" outlineLevel="0" collapsed="false">
      <c r="A141" s="186" t="s">
        <v>433</v>
      </c>
      <c r="B141" s="187" t="s">
        <v>434</v>
      </c>
      <c r="C141" s="186" t="s">
        <v>435</v>
      </c>
      <c r="D141" s="123" t="s">
        <v>7</v>
      </c>
      <c r="E141" s="112"/>
      <c r="F141" s="188"/>
      <c r="G141" s="135" t="n">
        <v>60.49</v>
      </c>
      <c r="H141" s="181" t="s">
        <v>436</v>
      </c>
      <c r="I141" s="137" t="s">
        <v>437</v>
      </c>
      <c r="J141" s="189" t="n">
        <v>35</v>
      </c>
      <c r="K141" s="125" t="n">
        <f aca="false">CEILING(G141*(VLOOKUP(J141,$L$2:$M$6,2,0)),0.01)</f>
        <v>58.38</v>
      </c>
      <c r="P141" s="109"/>
      <c r="R141" s="109"/>
    </row>
    <row r="142" customFormat="false" ht="12.75" hidden="false" customHeight="false" outlineLevel="0" collapsed="false">
      <c r="A142" s="186"/>
      <c r="B142" s="187"/>
      <c r="C142" s="186"/>
      <c r="D142" s="123" t="s">
        <v>7</v>
      </c>
      <c r="E142" s="112"/>
      <c r="F142" s="188"/>
      <c r="G142" s="141" t="n">
        <v>64.74</v>
      </c>
      <c r="H142" s="184" t="s">
        <v>358</v>
      </c>
      <c r="I142" s="185" t="s">
        <v>321</v>
      </c>
      <c r="J142" s="134" t="n">
        <v>39</v>
      </c>
      <c r="K142" s="125" t="n">
        <f aca="false">CEILING(G142*(VLOOKUP(J142,$L$2:$M$6,2,0)),0.01)</f>
        <v>60.27</v>
      </c>
      <c r="P142" s="109"/>
      <c r="R142" s="109"/>
    </row>
    <row r="143" customFormat="false" ht="12.75" hidden="false" customHeight="false" outlineLevel="0" collapsed="false">
      <c r="A143" s="190" t="s">
        <v>438</v>
      </c>
      <c r="B143" s="129" t="s">
        <v>439</v>
      </c>
      <c r="C143" s="190" t="s">
        <v>440</v>
      </c>
      <c r="D143" s="123" t="s">
        <v>7</v>
      </c>
      <c r="E143" s="153"/>
      <c r="F143" s="132"/>
      <c r="G143" s="133" t="s">
        <v>441</v>
      </c>
      <c r="H143" s="154" t="s">
        <v>203</v>
      </c>
      <c r="I143" s="129" t="s">
        <v>442</v>
      </c>
      <c r="J143" s="155" t="n">
        <v>35</v>
      </c>
      <c r="K143" s="125" t="n">
        <f aca="false">CEILING(G143*(VLOOKUP(J143,$L$2:$M$6,2,0)),0.01)</f>
        <v>58.5</v>
      </c>
      <c r="P143" s="109"/>
      <c r="R143" s="109"/>
    </row>
    <row r="144" customFormat="false" ht="12.75" hidden="false" customHeight="false" outlineLevel="0" collapsed="false">
      <c r="A144" s="190"/>
      <c r="B144" s="129"/>
      <c r="C144" s="190"/>
      <c r="D144" s="123" t="s">
        <v>7</v>
      </c>
      <c r="E144" s="153" t="s">
        <v>443</v>
      </c>
      <c r="F144" s="132"/>
      <c r="G144" s="133" t="s">
        <v>444</v>
      </c>
      <c r="H144" s="154" t="s">
        <v>358</v>
      </c>
      <c r="I144" s="148" t="s">
        <v>445</v>
      </c>
      <c r="J144" s="155" t="n">
        <v>35</v>
      </c>
      <c r="K144" s="125" t="n">
        <f aca="false">CEILING(G144*(VLOOKUP(J144,$L$2:$M$6,2,0)),0.01)</f>
        <v>58.6</v>
      </c>
      <c r="P144" s="109"/>
      <c r="R144" s="109"/>
    </row>
    <row r="145" customFormat="false" ht="12.75" hidden="false" customHeight="false" outlineLevel="0" collapsed="false">
      <c r="A145" s="190"/>
      <c r="B145" s="129"/>
      <c r="C145" s="190"/>
      <c r="D145" s="123" t="s">
        <v>7</v>
      </c>
      <c r="E145" s="166"/>
      <c r="F145" s="132"/>
      <c r="G145" s="133" t="s">
        <v>446</v>
      </c>
      <c r="H145" s="167" t="s">
        <v>104</v>
      </c>
      <c r="I145" s="129" t="s">
        <v>447</v>
      </c>
      <c r="J145" s="134" t="n">
        <v>35</v>
      </c>
      <c r="K145" s="125" t="n">
        <f aca="false">CEILING(G145*(VLOOKUP(J145,$L$2:$M$6,2,0)),0.01)</f>
        <v>60.04</v>
      </c>
      <c r="P145" s="109"/>
      <c r="R145" s="109"/>
    </row>
    <row r="146" customFormat="false" ht="12.75" hidden="false" customHeight="false" outlineLevel="0" collapsed="false">
      <c r="A146" s="190"/>
      <c r="B146" s="129"/>
      <c r="C146" s="190"/>
      <c r="D146" s="123" t="s">
        <v>7</v>
      </c>
      <c r="E146" s="153"/>
      <c r="F146" s="132"/>
      <c r="G146" s="133" t="s">
        <v>448</v>
      </c>
      <c r="H146" s="169" t="s">
        <v>47</v>
      </c>
      <c r="I146" s="151" t="s">
        <v>449</v>
      </c>
      <c r="J146" s="152" t="n">
        <v>36</v>
      </c>
      <c r="K146" s="125" t="n">
        <f aca="false">CEILING(G146*(VLOOKUP(J146,$L$2:$M$6,2,0)),0.01)</f>
        <v>62.5</v>
      </c>
      <c r="P146" s="109"/>
      <c r="R146" s="109"/>
    </row>
    <row r="147" customFormat="false" ht="12.75" hidden="false" customHeight="false" outlineLevel="0" collapsed="false">
      <c r="A147" s="2" t="s">
        <v>450</v>
      </c>
      <c r="B147" s="3" t="s">
        <v>451</v>
      </c>
      <c r="C147" s="2" t="s">
        <v>452</v>
      </c>
      <c r="D147" s="123" t="s">
        <v>7</v>
      </c>
      <c r="E147" s="112"/>
      <c r="F147" s="113"/>
      <c r="G147" s="139" t="n">
        <v>60.98</v>
      </c>
      <c r="H147" s="104" t="s">
        <v>269</v>
      </c>
      <c r="I147" s="116" t="s">
        <v>453</v>
      </c>
      <c r="J147" s="107" t="n">
        <v>36</v>
      </c>
      <c r="K147" s="125" t="n">
        <f aca="false">CEILING(G147*(VLOOKUP(J147,$L$2:$M$6,2,0)),0.01)</f>
        <v>58.33</v>
      </c>
      <c r="P147" s="109"/>
      <c r="R147" s="109"/>
    </row>
    <row r="148" customFormat="false" ht="12.75" hidden="false" customHeight="false" outlineLevel="0" collapsed="false">
      <c r="D148" s="123" t="s">
        <v>7</v>
      </c>
      <c r="E148" s="112"/>
      <c r="F148" s="113"/>
      <c r="G148" s="139" t="n">
        <v>62.2</v>
      </c>
      <c r="H148" s="104" t="s">
        <v>436</v>
      </c>
      <c r="I148" s="116" t="s">
        <v>454</v>
      </c>
      <c r="J148" s="107" t="n">
        <v>37</v>
      </c>
      <c r="K148" s="125" t="n">
        <f aca="false">CEILING(G148*(VLOOKUP(J148,$L$2:$M$6,2,0)),0.01)</f>
        <v>58.97</v>
      </c>
      <c r="P148" s="109"/>
      <c r="R148" s="109"/>
    </row>
    <row r="149" customFormat="false" ht="12.75" hidden="false" customHeight="false" outlineLevel="0" collapsed="false">
      <c r="D149" s="123" t="s">
        <v>7</v>
      </c>
      <c r="E149" s="112"/>
      <c r="F149" s="145"/>
      <c r="G149" s="141" t="n">
        <v>62.94</v>
      </c>
      <c r="H149" s="184" t="s">
        <v>56</v>
      </c>
      <c r="I149" s="185" t="s">
        <v>455</v>
      </c>
      <c r="J149" s="144" t="n">
        <v>38</v>
      </c>
      <c r="K149" s="125" t="n">
        <f aca="false">CEILING(G149*(VLOOKUP(J149,$L$2:$M$6,2,0)),0.01)</f>
        <v>59.13</v>
      </c>
      <c r="P149" s="109"/>
      <c r="R149" s="109"/>
    </row>
    <row r="150" customFormat="false" ht="12.75" hidden="false" customHeight="false" outlineLevel="0" collapsed="false">
      <c r="A150" s="128" t="s">
        <v>456</v>
      </c>
      <c r="B150" s="129" t="s">
        <v>457</v>
      </c>
      <c r="C150" s="128" t="s">
        <v>458</v>
      </c>
      <c r="D150" s="123" t="s">
        <v>7</v>
      </c>
      <c r="E150" s="112"/>
      <c r="F150" s="132"/>
      <c r="G150" s="139" t="n">
        <v>61.12</v>
      </c>
      <c r="H150" s="154" t="s">
        <v>175</v>
      </c>
      <c r="I150" s="148" t="s">
        <v>459</v>
      </c>
      <c r="J150" s="134" t="n">
        <v>39</v>
      </c>
      <c r="K150" s="125" t="n">
        <f aca="false">CEILING(G150*(VLOOKUP(J150,$L$2:$M$6,2,0)),0.01)</f>
        <v>56.9</v>
      </c>
      <c r="P150" s="109"/>
      <c r="R150" s="109"/>
    </row>
    <row r="151" customFormat="false" ht="12.75" hidden="false" customHeight="false" outlineLevel="0" collapsed="false">
      <c r="A151" s="186"/>
      <c r="B151" s="187"/>
      <c r="C151" s="186"/>
      <c r="D151" s="123" t="s">
        <v>7</v>
      </c>
      <c r="E151" s="112"/>
      <c r="F151" s="113"/>
      <c r="G151" s="139" t="n">
        <v>63.24</v>
      </c>
      <c r="H151" s="154" t="s">
        <v>307</v>
      </c>
      <c r="I151" s="148" t="s">
        <v>321</v>
      </c>
      <c r="J151" s="134" t="n">
        <v>39</v>
      </c>
      <c r="K151" s="125" t="n">
        <f aca="false">CEILING(G151*(VLOOKUP(J151,$L$2:$M$6,2,0)),0.01)</f>
        <v>58.88</v>
      </c>
      <c r="P151" s="109"/>
      <c r="R151" s="109"/>
    </row>
    <row r="152" customFormat="false" ht="12.75" hidden="false" customHeight="false" outlineLevel="0" collapsed="false">
      <c r="A152" s="186"/>
      <c r="B152" s="187"/>
      <c r="C152" s="186"/>
      <c r="D152" s="123" t="s">
        <v>7</v>
      </c>
      <c r="E152" s="112"/>
      <c r="F152" s="132"/>
      <c r="G152" s="139" t="n">
        <v>63.82</v>
      </c>
      <c r="H152" s="104" t="s">
        <v>56</v>
      </c>
      <c r="I152" s="116" t="s">
        <v>460</v>
      </c>
      <c r="J152" s="107" t="n">
        <v>35</v>
      </c>
      <c r="K152" s="125" t="n">
        <f aca="false">CEILING(G152*(VLOOKUP(J152,$L$2:$M$6,2,0)),0.01)</f>
        <v>61.59</v>
      </c>
      <c r="P152" s="109"/>
      <c r="R152" s="109"/>
    </row>
    <row r="153" customFormat="false" ht="12.75" hidden="false" customHeight="false" outlineLevel="0" collapsed="false">
      <c r="A153" s="186"/>
      <c r="B153" s="187"/>
      <c r="C153" s="186"/>
      <c r="D153" s="123" t="s">
        <v>7</v>
      </c>
      <c r="E153" s="112"/>
      <c r="F153" s="132"/>
      <c r="G153" s="139" t="n">
        <v>63.92</v>
      </c>
      <c r="H153" s="154" t="s">
        <v>113</v>
      </c>
      <c r="I153" s="148" t="s">
        <v>326</v>
      </c>
      <c r="J153" s="134" t="n">
        <v>39</v>
      </c>
      <c r="K153" s="125" t="n">
        <f aca="false">CEILING(G153*(VLOOKUP(J153,$L$2:$M$6,2,0)),0.01)</f>
        <v>59.51</v>
      </c>
      <c r="P153" s="109"/>
      <c r="R153" s="109"/>
    </row>
    <row r="154" customFormat="false" ht="12.75" hidden="false" customHeight="false" outlineLevel="0" collapsed="false">
      <c r="A154" s="186"/>
      <c r="B154" s="187"/>
      <c r="C154" s="186"/>
      <c r="D154" s="123" t="s">
        <v>7</v>
      </c>
      <c r="E154" s="112"/>
      <c r="F154" s="188"/>
      <c r="G154" s="139" t="n">
        <v>63.93</v>
      </c>
      <c r="H154" s="154" t="s">
        <v>461</v>
      </c>
      <c r="I154" s="148" t="s">
        <v>290</v>
      </c>
      <c r="J154" s="134" t="n">
        <v>39</v>
      </c>
      <c r="K154" s="125" t="n">
        <f aca="false">CEILING(G154*(VLOOKUP(J154,$L$2:$M$6,2,0)),0.01)</f>
        <v>59.52</v>
      </c>
      <c r="P154" s="109"/>
      <c r="R154" s="109"/>
    </row>
    <row r="155" customFormat="false" ht="12.75" hidden="false" customHeight="false" outlineLevel="0" collapsed="false">
      <c r="D155" s="123" t="s">
        <v>7</v>
      </c>
      <c r="E155" s="112"/>
      <c r="F155" s="113"/>
      <c r="G155" s="139" t="n">
        <v>64</v>
      </c>
      <c r="H155" s="104" t="s">
        <v>462</v>
      </c>
      <c r="I155" s="116" t="s">
        <v>463</v>
      </c>
      <c r="J155" s="107" t="n">
        <v>35</v>
      </c>
      <c r="K155" s="125" t="n">
        <f aca="false">CEILING(G155*(VLOOKUP(J155,$L$2:$M$6,2,0)),0.01)</f>
        <v>61.76</v>
      </c>
      <c r="P155" s="109"/>
      <c r="R155" s="109"/>
    </row>
    <row r="156" customFormat="false" ht="12.75" hidden="false" customHeight="false" outlineLevel="0" collapsed="false">
      <c r="A156" s="186"/>
      <c r="B156" s="187"/>
      <c r="C156" s="186"/>
      <c r="D156" s="123" t="s">
        <v>7</v>
      </c>
      <c r="E156" s="112"/>
      <c r="F156" s="113"/>
      <c r="G156" s="139" t="n">
        <v>65.44</v>
      </c>
      <c r="H156" s="115" t="s">
        <v>56</v>
      </c>
      <c r="I156" s="116" t="s">
        <v>464</v>
      </c>
      <c r="J156" s="109" t="n">
        <v>36</v>
      </c>
      <c r="K156" s="125" t="n">
        <f aca="false">CEILING(G156*(VLOOKUP(J156,$L$2:$M$6,2,0)),0.01)</f>
        <v>62.6</v>
      </c>
      <c r="P156" s="109"/>
      <c r="R156" s="109"/>
    </row>
    <row r="157" customFormat="false" ht="12.75" hidden="false" customHeight="false" outlineLevel="0" collapsed="false">
      <c r="D157" s="123" t="s">
        <v>7</v>
      </c>
      <c r="E157" s="112"/>
      <c r="F157" s="113"/>
      <c r="G157" s="139" t="n">
        <v>66.43</v>
      </c>
      <c r="H157" s="104" t="s">
        <v>357</v>
      </c>
      <c r="I157" s="116" t="s">
        <v>337</v>
      </c>
      <c r="J157" s="109" t="n">
        <v>38</v>
      </c>
      <c r="K157" s="125" t="n">
        <f aca="false">CEILING(G157*(VLOOKUP(J157,$L$2:$M$6,2,0)),0.01)</f>
        <v>62.41</v>
      </c>
      <c r="P157" s="109"/>
      <c r="R157" s="109"/>
    </row>
    <row r="158" customFormat="false" ht="12.75" hidden="false" customHeight="false" outlineLevel="0" collapsed="false">
      <c r="D158" s="123" t="s">
        <v>7</v>
      </c>
      <c r="E158" s="112"/>
      <c r="F158" s="113"/>
      <c r="G158" s="135" t="n">
        <v>66.47</v>
      </c>
      <c r="H158" s="115" t="s">
        <v>436</v>
      </c>
      <c r="I158" s="116" t="s">
        <v>465</v>
      </c>
      <c r="J158" s="109" t="n">
        <v>36</v>
      </c>
      <c r="K158" s="125" t="n">
        <f aca="false">CEILING(G158*(VLOOKUP(J158,$L$2:$M$6,2,0)),0.01)</f>
        <v>63.58</v>
      </c>
      <c r="P158" s="109"/>
      <c r="R158" s="109"/>
    </row>
    <row r="159" customFormat="false" ht="12.75" hidden="false" customHeight="false" outlineLevel="0" collapsed="false">
      <c r="A159" s="186"/>
      <c r="B159" s="187"/>
      <c r="C159" s="186"/>
      <c r="D159" s="123" t="s">
        <v>7</v>
      </c>
      <c r="E159" s="112"/>
      <c r="F159" s="145"/>
      <c r="G159" s="139" t="n">
        <v>66.55</v>
      </c>
      <c r="H159" s="104" t="s">
        <v>113</v>
      </c>
      <c r="I159" s="116" t="s">
        <v>466</v>
      </c>
      <c r="J159" s="107" t="n">
        <v>35</v>
      </c>
      <c r="K159" s="125" t="n">
        <f aca="false">CEILING(G159*(VLOOKUP(J159,$L$2:$M$6,2,0)),0.01)</f>
        <v>64.23</v>
      </c>
      <c r="P159" s="109"/>
      <c r="R159" s="109"/>
    </row>
    <row r="160" customFormat="false" ht="12.75" hidden="false" customHeight="false" outlineLevel="0" collapsed="false">
      <c r="A160" s="142"/>
      <c r="B160" s="143"/>
      <c r="C160" s="142"/>
      <c r="D160" s="123" t="s">
        <v>7</v>
      </c>
      <c r="E160" s="112"/>
      <c r="F160" s="132"/>
      <c r="G160" s="141" t="n">
        <v>67.19</v>
      </c>
      <c r="H160" s="184" t="s">
        <v>357</v>
      </c>
      <c r="I160" s="185" t="s">
        <v>467</v>
      </c>
      <c r="J160" s="144" t="n">
        <v>37</v>
      </c>
      <c r="K160" s="125" t="n">
        <f aca="false">CEILING(G160*(VLOOKUP(J160,$L$2:$M$6,2,0)),0.01)</f>
        <v>63.7</v>
      </c>
      <c r="P160" s="109"/>
      <c r="R160" s="109"/>
    </row>
    <row r="161" customFormat="false" ht="12.75" hidden="false" customHeight="false" outlineLevel="0" collapsed="false">
      <c r="D161" s="123" t="s">
        <v>7</v>
      </c>
      <c r="E161" s="112"/>
      <c r="F161" s="132"/>
      <c r="G161" s="133" t="n">
        <v>67.49</v>
      </c>
      <c r="H161" s="154" t="s">
        <v>175</v>
      </c>
      <c r="I161" s="148" t="s">
        <v>114</v>
      </c>
      <c r="J161" s="155" t="n">
        <v>37</v>
      </c>
      <c r="K161" s="125" t="n">
        <f aca="false">CEILING(G161*(VLOOKUP(J161,$L$2:$M$6,2,0)),0.01)</f>
        <v>63.99</v>
      </c>
      <c r="P161" s="109"/>
      <c r="R161" s="109"/>
    </row>
    <row r="162" customFormat="false" ht="12.75" hidden="false" customHeight="false" outlineLevel="0" collapsed="false">
      <c r="A162" s="2" t="s">
        <v>468</v>
      </c>
      <c r="B162" s="3" t="s">
        <v>469</v>
      </c>
      <c r="C162" s="2" t="s">
        <v>470</v>
      </c>
      <c r="D162" s="123" t="s">
        <v>7</v>
      </c>
      <c r="E162" s="112"/>
      <c r="F162" s="132"/>
      <c r="G162" s="133" t="n">
        <v>61.2</v>
      </c>
      <c r="H162" s="147" t="s">
        <v>161</v>
      </c>
      <c r="I162" s="148" t="s">
        <v>471</v>
      </c>
      <c r="J162" s="134" t="n">
        <v>35</v>
      </c>
      <c r="K162" s="125" t="n">
        <f aca="false">CEILING(G162*(VLOOKUP(J162,$L$2:$M$6,2,0)),0.01)</f>
        <v>59.06</v>
      </c>
      <c r="P162" s="109"/>
      <c r="R162" s="109"/>
    </row>
    <row r="163" customFormat="false" ht="12.75" hidden="false" customHeight="false" outlineLevel="0" collapsed="false">
      <c r="A163" s="2" t="s">
        <v>472</v>
      </c>
      <c r="B163" s="3" t="s">
        <v>473</v>
      </c>
      <c r="C163" s="2" t="s">
        <v>474</v>
      </c>
      <c r="D163" s="123" t="s">
        <v>7</v>
      </c>
      <c r="E163" s="112"/>
      <c r="F163" s="113"/>
      <c r="G163" s="139" t="n">
        <v>61.24</v>
      </c>
      <c r="H163" s="115" t="s">
        <v>266</v>
      </c>
      <c r="I163" s="116" t="s">
        <v>424</v>
      </c>
      <c r="J163" s="107" t="n">
        <v>35</v>
      </c>
      <c r="K163" s="125" t="n">
        <f aca="false">CEILING(G163*(VLOOKUP(J163,$L$2:$M$6,2,0)),0.01)</f>
        <v>59.1</v>
      </c>
      <c r="P163" s="109"/>
      <c r="R163" s="109"/>
    </row>
    <row r="164" customFormat="false" ht="12.75" hidden="false" customHeight="false" outlineLevel="0" collapsed="false">
      <c r="A164" s="2" t="s">
        <v>475</v>
      </c>
      <c r="B164" s="3" t="s">
        <v>476</v>
      </c>
      <c r="C164" s="2" t="s">
        <v>38</v>
      </c>
      <c r="D164" s="123" t="s">
        <v>7</v>
      </c>
      <c r="E164" s="112"/>
      <c r="F164" s="113"/>
      <c r="G164" s="139" t="n">
        <v>61.62</v>
      </c>
      <c r="H164" s="115" t="s">
        <v>113</v>
      </c>
      <c r="I164" s="116" t="s">
        <v>388</v>
      </c>
      <c r="J164" s="107" t="n">
        <v>35</v>
      </c>
      <c r="K164" s="125" t="n">
        <f aca="false">CEILING(G164*(VLOOKUP(J164,$L$2:$M$6,2,0)),0.01)</f>
        <v>59.47</v>
      </c>
      <c r="P164" s="109"/>
      <c r="R164" s="109"/>
    </row>
    <row r="165" customFormat="false" ht="12.75" hidden="false" customHeight="false" outlineLevel="0" collapsed="false">
      <c r="D165" s="123" t="s">
        <v>7</v>
      </c>
      <c r="E165" s="113" t="s">
        <v>477</v>
      </c>
      <c r="F165" s="113"/>
      <c r="G165" s="139" t="n">
        <v>62.29</v>
      </c>
      <c r="H165" s="115" t="s">
        <v>273</v>
      </c>
      <c r="I165" s="116" t="s">
        <v>478</v>
      </c>
      <c r="J165" s="107" t="n">
        <v>36</v>
      </c>
      <c r="K165" s="125" t="n">
        <f aca="false">CEILING(G165*(VLOOKUP(J165,$L$2:$M$6,2,0)),0.01)</f>
        <v>59.59</v>
      </c>
      <c r="P165" s="109"/>
      <c r="R165" s="109"/>
    </row>
    <row r="166" customFormat="false" ht="12.75" hidden="false" customHeight="false" outlineLevel="0" collapsed="false">
      <c r="D166" s="123" t="s">
        <v>7</v>
      </c>
      <c r="E166" s="113"/>
      <c r="F166" s="113"/>
      <c r="G166" s="139" t="n">
        <v>62.86</v>
      </c>
      <c r="H166" s="115" t="s">
        <v>227</v>
      </c>
      <c r="I166" s="116" t="s">
        <v>479</v>
      </c>
      <c r="J166" s="107" t="n">
        <v>36</v>
      </c>
      <c r="K166" s="125" t="n">
        <f aca="false">CEILING(G166*(VLOOKUP(J166,$L$2:$M$6,2,0)),0.01)</f>
        <v>60.13</v>
      </c>
      <c r="P166" s="109"/>
      <c r="R166" s="109"/>
    </row>
    <row r="167" customFormat="false" ht="12.75" hidden="false" customHeight="false" outlineLevel="0" collapsed="false">
      <c r="D167" s="123" t="s">
        <v>7</v>
      </c>
      <c r="E167" s="113"/>
      <c r="F167" s="113"/>
      <c r="G167" s="139" t="n">
        <v>63.52</v>
      </c>
      <c r="H167" s="115" t="s">
        <v>113</v>
      </c>
      <c r="I167" s="116" t="s">
        <v>480</v>
      </c>
      <c r="J167" s="107" t="n">
        <v>36</v>
      </c>
      <c r="K167" s="125" t="n">
        <f aca="false">CEILING(G167*(VLOOKUP(J167,$L$2:$M$6,2,0)),0.01)</f>
        <v>60.76</v>
      </c>
      <c r="P167" s="109"/>
      <c r="R167" s="109"/>
    </row>
    <row r="168" customFormat="false" ht="12.75" hidden="false" customHeight="false" outlineLevel="0" collapsed="false">
      <c r="D168" s="123" t="s">
        <v>7</v>
      </c>
      <c r="E168" s="113"/>
      <c r="F168" s="113"/>
      <c r="G168" s="139" t="n">
        <v>63.61</v>
      </c>
      <c r="H168" s="115" t="s">
        <v>386</v>
      </c>
      <c r="I168" s="116" t="s">
        <v>387</v>
      </c>
      <c r="J168" s="107" t="n">
        <v>35</v>
      </c>
      <c r="K168" s="125" t="n">
        <f aca="false">CEILING(G168*(VLOOKUP(J168,$L$2:$M$6,2,0)),0.01)</f>
        <v>61.39</v>
      </c>
      <c r="P168" s="109"/>
      <c r="R168" s="109"/>
    </row>
    <row r="169" customFormat="false" ht="12.75" hidden="false" customHeight="false" outlineLevel="0" collapsed="false">
      <c r="D169" s="123" t="s">
        <v>7</v>
      </c>
      <c r="E169" s="113"/>
      <c r="F169" s="113"/>
      <c r="G169" s="139" t="n">
        <v>64.12</v>
      </c>
      <c r="H169" s="115" t="s">
        <v>291</v>
      </c>
      <c r="I169" s="116" t="s">
        <v>391</v>
      </c>
      <c r="J169" s="107" t="n">
        <v>35</v>
      </c>
      <c r="K169" s="125" t="n">
        <f aca="false">CEILING(G169*(VLOOKUP(J169,$L$2:$M$6,2,0)),0.01)</f>
        <v>61.88</v>
      </c>
      <c r="P169" s="109"/>
      <c r="R169" s="109"/>
    </row>
    <row r="170" customFormat="false" ht="12.75" hidden="false" customHeight="false" outlineLevel="0" collapsed="false">
      <c r="D170" s="123" t="s">
        <v>7</v>
      </c>
      <c r="E170" s="113"/>
      <c r="F170" s="113"/>
      <c r="G170" s="139" t="n">
        <v>65.5</v>
      </c>
      <c r="H170" s="115" t="s">
        <v>39</v>
      </c>
      <c r="I170" s="116" t="s">
        <v>481</v>
      </c>
      <c r="J170" s="107" t="n">
        <v>37</v>
      </c>
      <c r="K170" s="125" t="n">
        <f aca="false">CEILING(G170*(VLOOKUP(J170,$L$2:$M$6,2,0)),0.01)</f>
        <v>62.1</v>
      </c>
      <c r="P170" s="109"/>
      <c r="R170" s="109"/>
    </row>
    <row r="171" customFormat="false" ht="12.75" hidden="false" customHeight="false" outlineLevel="0" collapsed="false">
      <c r="D171" s="123" t="s">
        <v>7</v>
      </c>
      <c r="E171" s="113"/>
      <c r="F171" s="113"/>
      <c r="G171" s="139" t="n">
        <v>65.72</v>
      </c>
      <c r="H171" s="115" t="s">
        <v>113</v>
      </c>
      <c r="I171" s="116" t="s">
        <v>482</v>
      </c>
      <c r="J171" s="109" t="n">
        <v>39</v>
      </c>
      <c r="K171" s="125" t="n">
        <f aca="false">CEILING(G171*(VLOOKUP(J171,$L$2:$M$6,2,0)),0.01)</f>
        <v>61.18</v>
      </c>
      <c r="P171" s="109"/>
      <c r="R171" s="109"/>
    </row>
    <row r="172" customFormat="false" ht="12.75" hidden="false" customHeight="false" outlineLevel="0" collapsed="false">
      <c r="D172" s="123" t="s">
        <v>7</v>
      </c>
      <c r="E172" s="113"/>
      <c r="F172" s="113"/>
      <c r="G172" s="139" t="n">
        <v>66.71</v>
      </c>
      <c r="H172" s="115" t="s">
        <v>166</v>
      </c>
      <c r="I172" s="116" t="s">
        <v>483</v>
      </c>
      <c r="J172" s="107" t="n">
        <v>39</v>
      </c>
      <c r="K172" s="125" t="n">
        <f aca="false">CEILING(G172*(VLOOKUP(J172,$L$2:$M$6,2,0)),0.01)</f>
        <v>62.11</v>
      </c>
      <c r="P172" s="109"/>
      <c r="R172" s="109"/>
    </row>
    <row r="173" customFormat="false" ht="12.75" hidden="false" customHeight="false" outlineLevel="0" collapsed="false">
      <c r="A173" s="128"/>
      <c r="C173" s="128"/>
      <c r="D173" s="123" t="s">
        <v>7</v>
      </c>
      <c r="E173" s="145"/>
      <c r="F173" s="145"/>
      <c r="G173" s="141" t="n">
        <v>67.06</v>
      </c>
      <c r="H173" s="184" t="s">
        <v>291</v>
      </c>
      <c r="I173" s="185" t="s">
        <v>484</v>
      </c>
      <c r="J173" s="144" t="n">
        <v>39</v>
      </c>
      <c r="K173" s="125" t="n">
        <f aca="false">CEILING(G173*(VLOOKUP(J173,$L$2:$M$6,2,0)),0.01)</f>
        <v>62.43</v>
      </c>
      <c r="P173" s="109"/>
      <c r="R173" s="109"/>
    </row>
    <row r="174" customFormat="false" ht="12.75" hidden="false" customHeight="false" outlineLevel="0" collapsed="false">
      <c r="D174" s="123" t="s">
        <v>7</v>
      </c>
      <c r="E174" s="188"/>
      <c r="F174" s="188"/>
      <c r="G174" s="135" t="n">
        <v>68.11</v>
      </c>
      <c r="H174" s="115" t="s">
        <v>39</v>
      </c>
      <c r="I174" s="116" t="s">
        <v>465</v>
      </c>
      <c r="J174" s="109" t="n">
        <v>39</v>
      </c>
      <c r="K174" s="125" t="n">
        <f aca="false">CEILING(G174*(VLOOKUP(J174,$L$2:$M$6,2,0)),0.01)</f>
        <v>63.41</v>
      </c>
      <c r="P174" s="109"/>
      <c r="R174" s="109"/>
    </row>
    <row r="175" customFormat="false" ht="12.75" hidden="false" customHeight="false" outlineLevel="0" collapsed="false">
      <c r="A175" s="2" t="s">
        <v>485</v>
      </c>
      <c r="B175" s="129" t="s">
        <v>486</v>
      </c>
      <c r="C175" s="128" t="s">
        <v>487</v>
      </c>
      <c r="D175" s="123" t="s">
        <v>7</v>
      </c>
      <c r="E175" s="132"/>
      <c r="F175" s="132"/>
      <c r="G175" s="139" t="n">
        <v>61.74</v>
      </c>
      <c r="H175" s="147" t="s">
        <v>203</v>
      </c>
      <c r="I175" s="148" t="s">
        <v>288</v>
      </c>
      <c r="J175" s="107" t="n">
        <v>36</v>
      </c>
      <c r="K175" s="125" t="n">
        <f aca="false">CEILING(G175*(VLOOKUP(J175,$L$2:$M$6,2,0)),0.01)</f>
        <v>59.06</v>
      </c>
      <c r="P175" s="109"/>
      <c r="R175" s="109"/>
    </row>
    <row r="176" customFormat="false" ht="12.75" hidden="false" customHeight="false" outlineLevel="0" collapsed="false">
      <c r="B176" s="129"/>
      <c r="C176" s="128"/>
      <c r="D176" s="123" t="s">
        <v>7</v>
      </c>
      <c r="E176" s="113"/>
      <c r="F176" s="113"/>
      <c r="G176" s="139" t="n">
        <v>62.85</v>
      </c>
      <c r="H176" s="104" t="s">
        <v>203</v>
      </c>
      <c r="I176" s="116" t="s">
        <v>488</v>
      </c>
      <c r="J176" s="109" t="n">
        <v>35</v>
      </c>
      <c r="K176" s="125" t="n">
        <f aca="false">CEILING(G176*(VLOOKUP(J176,$L$2:$M$6,2,0)),0.01)</f>
        <v>60.66</v>
      </c>
      <c r="P176" s="109"/>
      <c r="R176" s="109"/>
    </row>
    <row r="177" customFormat="false" ht="12.75" hidden="false" customHeight="false" outlineLevel="0" collapsed="false">
      <c r="A177" s="128" t="s">
        <v>489</v>
      </c>
      <c r="B177" s="129" t="s">
        <v>490</v>
      </c>
      <c r="C177" s="128" t="s">
        <v>118</v>
      </c>
      <c r="D177" s="123" t="s">
        <v>7</v>
      </c>
      <c r="E177" s="145"/>
      <c r="F177" s="145"/>
      <c r="G177" s="141" t="n">
        <v>61.94</v>
      </c>
      <c r="H177" s="154" t="s">
        <v>161</v>
      </c>
      <c r="I177" s="148" t="n">
        <v>210511</v>
      </c>
      <c r="J177" s="144" t="n">
        <v>35</v>
      </c>
      <c r="K177" s="125" t="n">
        <f aca="false">CEILING(G177*(VLOOKUP(J177,$L$2:$M$6,2,0)),0.01)</f>
        <v>59.78</v>
      </c>
      <c r="P177" s="109"/>
      <c r="R177" s="109"/>
    </row>
    <row r="178" customFormat="false" ht="12.75" hidden="false" customHeight="false" outlineLevel="0" collapsed="false">
      <c r="A178" s="128"/>
      <c r="B178" s="129"/>
      <c r="C178" s="128"/>
      <c r="D178" s="123" t="s">
        <v>7</v>
      </c>
      <c r="E178" s="145"/>
      <c r="F178" s="145"/>
      <c r="G178" s="141" t="n">
        <v>62.91</v>
      </c>
      <c r="H178" s="184" t="s">
        <v>161</v>
      </c>
      <c r="I178" s="185" t="s">
        <v>491</v>
      </c>
      <c r="J178" s="144" t="n">
        <v>35</v>
      </c>
      <c r="K178" s="125" t="n">
        <f aca="false">CEILING(G178*(VLOOKUP(J178,$L$2:$M$6,2,0)),0.01)</f>
        <v>60.71</v>
      </c>
      <c r="P178" s="109"/>
      <c r="R178" s="109"/>
    </row>
    <row r="179" customFormat="false" ht="12.75" hidden="false" customHeight="false" outlineLevel="0" collapsed="false">
      <c r="A179" s="128"/>
      <c r="B179" s="129"/>
      <c r="C179" s="128"/>
      <c r="D179" s="123" t="s">
        <v>7</v>
      </c>
      <c r="E179" s="145"/>
      <c r="F179" s="145"/>
      <c r="G179" s="141" t="n">
        <v>62.93</v>
      </c>
      <c r="H179" s="154" t="s">
        <v>255</v>
      </c>
      <c r="I179" s="185" t="s">
        <v>455</v>
      </c>
      <c r="J179" s="144" t="n">
        <v>35</v>
      </c>
      <c r="K179" s="125" t="n">
        <f aca="false">CEILING(G179*(VLOOKUP(J179,$L$2:$M$6,2,0)),0.01)</f>
        <v>60.73</v>
      </c>
      <c r="P179" s="109"/>
      <c r="R179" s="109"/>
    </row>
    <row r="180" customFormat="false" ht="12.75" hidden="false" customHeight="false" outlineLevel="0" collapsed="false">
      <c r="A180" s="128"/>
      <c r="B180" s="129"/>
      <c r="C180" s="128"/>
      <c r="D180" s="123" t="s">
        <v>7</v>
      </c>
      <c r="E180" s="132"/>
      <c r="F180" s="132"/>
      <c r="G180" s="139" t="n">
        <v>63.33</v>
      </c>
      <c r="H180" s="154" t="s">
        <v>255</v>
      </c>
      <c r="I180" s="148" t="s">
        <v>326</v>
      </c>
      <c r="J180" s="134" t="n">
        <v>37</v>
      </c>
      <c r="K180" s="125" t="n">
        <f aca="false">CEILING(G180*(VLOOKUP(J180,$L$2:$M$6,2,0)),0.01)</f>
        <v>60.04</v>
      </c>
      <c r="P180" s="109"/>
      <c r="R180" s="109"/>
    </row>
    <row r="181" customFormat="false" ht="12.75" hidden="false" customHeight="false" outlineLevel="0" collapsed="false">
      <c r="A181" s="128"/>
      <c r="B181" s="129"/>
      <c r="C181" s="128"/>
      <c r="D181" s="123" t="s">
        <v>7</v>
      </c>
      <c r="E181" s="132"/>
      <c r="F181" s="132"/>
      <c r="G181" s="135" t="n">
        <v>63.43</v>
      </c>
      <c r="H181" s="136" t="s">
        <v>255</v>
      </c>
      <c r="I181" s="137" t="s">
        <v>267</v>
      </c>
      <c r="J181" s="138" t="n">
        <v>36</v>
      </c>
      <c r="K181" s="125" t="n">
        <f aca="false">CEILING(G181*(VLOOKUP(J181,$L$2:$M$6,2,0)),0.01)</f>
        <v>60.68</v>
      </c>
      <c r="P181" s="109"/>
      <c r="R181" s="109"/>
    </row>
    <row r="182" customFormat="false" ht="12.75" hidden="false" customHeight="false" outlineLevel="0" collapsed="false">
      <c r="A182" s="2" t="s">
        <v>492</v>
      </c>
      <c r="B182" s="3" t="s">
        <v>493</v>
      </c>
      <c r="C182" s="2" t="s">
        <v>494</v>
      </c>
      <c r="D182" s="123" t="s">
        <v>7</v>
      </c>
      <c r="E182" s="113"/>
      <c r="F182" s="113"/>
      <c r="G182" s="139" t="n">
        <v>61.98</v>
      </c>
      <c r="H182" s="115" t="s">
        <v>386</v>
      </c>
      <c r="I182" s="116" t="s">
        <v>423</v>
      </c>
      <c r="J182" s="107" t="n">
        <v>38</v>
      </c>
      <c r="K182" s="125" t="n">
        <f aca="false">CEILING(G182*(VLOOKUP(J182,$L$2:$M$6,2,0)),0.01)</f>
        <v>58.23</v>
      </c>
      <c r="P182" s="109"/>
      <c r="R182" s="109"/>
    </row>
    <row r="183" customFormat="false" ht="12.75" hidden="false" customHeight="false" outlineLevel="0" collapsed="false">
      <c r="A183" s="2" t="s">
        <v>495</v>
      </c>
      <c r="B183" s="3" t="s">
        <v>496</v>
      </c>
      <c r="C183" s="2" t="s">
        <v>497</v>
      </c>
      <c r="D183" s="123" t="s">
        <v>7</v>
      </c>
      <c r="E183" s="132"/>
      <c r="F183" s="132"/>
      <c r="G183" s="135" t="n">
        <v>62.09</v>
      </c>
      <c r="H183" s="136" t="s">
        <v>275</v>
      </c>
      <c r="I183" s="137" t="s">
        <v>498</v>
      </c>
      <c r="J183" s="138" t="n">
        <v>35</v>
      </c>
      <c r="K183" s="125" t="n">
        <f aca="false">CEILING(G183*(VLOOKUP(J183,$L$2:$M$6,2,0)),0.01)</f>
        <v>59.92</v>
      </c>
      <c r="P183" s="109"/>
      <c r="R183" s="109"/>
    </row>
    <row r="184" customFormat="false" ht="12.75" hidden="false" customHeight="false" outlineLevel="0" collapsed="false">
      <c r="D184" s="123" t="s">
        <v>7</v>
      </c>
      <c r="E184" s="113"/>
      <c r="F184" s="113"/>
      <c r="G184" s="139" t="n">
        <v>69.24</v>
      </c>
      <c r="H184" s="104" t="s">
        <v>266</v>
      </c>
      <c r="I184" s="116" t="s">
        <v>337</v>
      </c>
      <c r="J184" s="109" t="n">
        <v>35</v>
      </c>
      <c r="K184" s="125" t="n">
        <f aca="false">CEILING(G184*(VLOOKUP(J184,$L$2:$M$6,2,0)),0.01)</f>
        <v>66.82</v>
      </c>
      <c r="P184" s="109"/>
      <c r="R184" s="109"/>
    </row>
    <row r="185" customFormat="false" ht="12.75" hidden="false" customHeight="false" outlineLevel="0" collapsed="false">
      <c r="A185" s="2" t="s">
        <v>499</v>
      </c>
      <c r="B185" s="3" t="s">
        <v>500</v>
      </c>
      <c r="C185" s="2" t="s">
        <v>470</v>
      </c>
      <c r="D185" s="123" t="s">
        <v>7</v>
      </c>
      <c r="E185" s="132"/>
      <c r="F185" s="132"/>
      <c r="G185" s="139" t="n">
        <v>62.09</v>
      </c>
      <c r="H185" s="154" t="s">
        <v>161</v>
      </c>
      <c r="I185" s="148" t="s">
        <v>459</v>
      </c>
      <c r="J185" s="134" t="n">
        <v>39</v>
      </c>
      <c r="K185" s="125" t="n">
        <f aca="false">CEILING(G185*(VLOOKUP(J185,$L$2:$M$6,2,0)),0.01)</f>
        <v>57.8</v>
      </c>
      <c r="P185" s="109"/>
      <c r="R185" s="109"/>
    </row>
    <row r="186" customFormat="false" ht="12.75" hidden="false" customHeight="false" outlineLevel="0" collapsed="false">
      <c r="D186" s="123" t="s">
        <v>7</v>
      </c>
      <c r="E186" s="132"/>
      <c r="F186" s="132"/>
      <c r="G186" s="139" t="n">
        <v>62.31</v>
      </c>
      <c r="H186" s="154" t="s">
        <v>255</v>
      </c>
      <c r="I186" s="148" t="s">
        <v>326</v>
      </c>
      <c r="J186" s="134" t="n">
        <v>39</v>
      </c>
      <c r="K186" s="125" t="n">
        <f aca="false">CEILING(G186*(VLOOKUP(J186,$L$2:$M$6,2,0)),0.01)</f>
        <v>58.01</v>
      </c>
      <c r="P186" s="109"/>
      <c r="R186" s="109"/>
    </row>
    <row r="187" customFormat="false" ht="12.75" hidden="false" customHeight="false" outlineLevel="0" collapsed="false">
      <c r="D187" s="123" t="s">
        <v>7</v>
      </c>
      <c r="E187" s="132"/>
      <c r="F187" s="132"/>
      <c r="G187" s="139" t="n">
        <v>62.6</v>
      </c>
      <c r="H187" s="154" t="s">
        <v>161</v>
      </c>
      <c r="I187" s="148" t="s">
        <v>321</v>
      </c>
      <c r="J187" s="134" t="n">
        <v>39</v>
      </c>
      <c r="K187" s="125" t="n">
        <f aca="false">CEILING(G187*(VLOOKUP(J187,$L$2:$M$6,2,0)),0.01)</f>
        <v>58.28</v>
      </c>
      <c r="P187" s="109"/>
      <c r="R187" s="109"/>
    </row>
    <row r="188" customFormat="false" ht="12.75" hidden="false" customHeight="false" outlineLevel="0" collapsed="false">
      <c r="D188" s="123" t="s">
        <v>7</v>
      </c>
      <c r="E188" s="188"/>
      <c r="F188" s="188"/>
      <c r="G188" s="135" t="n">
        <v>63.27</v>
      </c>
      <c r="H188" s="136" t="s">
        <v>161</v>
      </c>
      <c r="I188" s="137" t="s">
        <v>501</v>
      </c>
      <c r="J188" s="189" t="n">
        <v>37</v>
      </c>
      <c r="K188" s="125" t="n">
        <f aca="false">CEILING(G188*(VLOOKUP(J188,$L$2:$M$6,2,0)),0.01)</f>
        <v>59.98</v>
      </c>
      <c r="P188" s="109"/>
      <c r="R188" s="109"/>
    </row>
    <row r="189" customFormat="false" ht="12.75" hidden="false" customHeight="false" outlineLevel="0" collapsed="false">
      <c r="D189" s="123" t="s">
        <v>7</v>
      </c>
      <c r="E189" s="188" t="s">
        <v>502</v>
      </c>
      <c r="F189" s="188"/>
      <c r="G189" s="135" t="n">
        <v>64.08</v>
      </c>
      <c r="H189" s="115" t="s">
        <v>113</v>
      </c>
      <c r="I189" s="116" t="s">
        <v>114</v>
      </c>
      <c r="J189" s="109" t="n">
        <v>37</v>
      </c>
      <c r="K189" s="125" t="n">
        <f aca="false">CEILING(G189*(VLOOKUP(J189,$L$2:$M$6,2,0)),0.01)</f>
        <v>60.75</v>
      </c>
      <c r="P189" s="109"/>
      <c r="R189" s="109"/>
    </row>
    <row r="190" customFormat="false" ht="12.75" hidden="false" customHeight="false" outlineLevel="0" collapsed="false">
      <c r="D190" s="123" t="s">
        <v>7</v>
      </c>
      <c r="E190" s="112"/>
      <c r="F190" s="145"/>
      <c r="G190" s="141" t="n">
        <v>65.41</v>
      </c>
      <c r="H190" s="154" t="s">
        <v>161</v>
      </c>
      <c r="I190" s="148" t="n">
        <v>210511</v>
      </c>
      <c r="J190" s="144" t="n">
        <v>37</v>
      </c>
      <c r="K190" s="125" t="n">
        <f aca="false">CEILING(G190*(VLOOKUP(J190,$L$2:$M$6,2,0)),0.01)</f>
        <v>62.01</v>
      </c>
      <c r="P190" s="109"/>
      <c r="R190" s="109"/>
    </row>
    <row r="191" customFormat="false" ht="12.75" hidden="false" customHeight="false" outlineLevel="0" collapsed="false">
      <c r="D191" s="123" t="s">
        <v>7</v>
      </c>
      <c r="E191" s="112"/>
      <c r="F191" s="132"/>
      <c r="G191" s="135" t="n">
        <v>67.22</v>
      </c>
      <c r="H191" s="136" t="s">
        <v>255</v>
      </c>
      <c r="I191" s="137" t="s">
        <v>267</v>
      </c>
      <c r="J191" s="138" t="n">
        <v>38</v>
      </c>
      <c r="K191" s="125" t="n">
        <f aca="false">CEILING(G191*(VLOOKUP(J191,$L$2:$M$6,2,0)),0.01)</f>
        <v>63.15</v>
      </c>
      <c r="P191" s="109"/>
      <c r="R191" s="109"/>
    </row>
    <row r="192" customFormat="false" ht="12.75" hidden="false" customHeight="false" outlineLevel="0" collapsed="false">
      <c r="D192" s="123" t="s">
        <v>7</v>
      </c>
      <c r="E192" s="112"/>
      <c r="F192" s="132"/>
      <c r="G192" s="135" t="n">
        <v>67.55</v>
      </c>
      <c r="H192" s="136" t="s">
        <v>161</v>
      </c>
      <c r="I192" s="137" t="s">
        <v>498</v>
      </c>
      <c r="J192" s="138" t="n">
        <v>38</v>
      </c>
      <c r="K192" s="125" t="n">
        <f aca="false">CEILING(G192*(VLOOKUP(J192,$L$2:$M$6,2,0)),0.01)</f>
        <v>63.46</v>
      </c>
      <c r="P192" s="109"/>
      <c r="R192" s="109"/>
    </row>
    <row r="193" customFormat="false" ht="12.75" hidden="false" customHeight="false" outlineLevel="0" collapsed="false">
      <c r="A193" s="191" t="s">
        <v>503</v>
      </c>
      <c r="B193" s="129" t="n">
        <v>301182</v>
      </c>
      <c r="C193" s="191" t="s">
        <v>504</v>
      </c>
      <c r="D193" s="123" t="s">
        <v>7</v>
      </c>
      <c r="E193" s="113"/>
      <c r="F193" s="113"/>
      <c r="G193" s="133" t="n">
        <v>62.33</v>
      </c>
      <c r="H193" s="159" t="s">
        <v>322</v>
      </c>
      <c r="I193" s="160" t="s">
        <v>218</v>
      </c>
      <c r="J193" s="152" t="n">
        <v>36</v>
      </c>
      <c r="K193" s="125" t="n">
        <f aca="false">CEILING(G193*(VLOOKUP(J193,$L$2:$M$6,2,0)),0.01)</f>
        <v>59.62</v>
      </c>
      <c r="P193" s="109"/>
      <c r="R193" s="109"/>
    </row>
    <row r="194" customFormat="false" ht="12.75" hidden="false" customHeight="false" outlineLevel="0" collapsed="false">
      <c r="A194" s="191"/>
      <c r="B194" s="129"/>
      <c r="C194" s="191"/>
      <c r="D194" s="123" t="s">
        <v>7</v>
      </c>
      <c r="E194" s="113"/>
      <c r="F194" s="113"/>
      <c r="G194" s="133" t="n">
        <v>62.38</v>
      </c>
      <c r="H194" s="159" t="s">
        <v>273</v>
      </c>
      <c r="I194" s="160" t="s">
        <v>505</v>
      </c>
      <c r="J194" s="152" t="n">
        <v>36</v>
      </c>
      <c r="K194" s="125" t="n">
        <f aca="false">CEILING(G194*(VLOOKUP(J194,$L$2:$M$6,2,0)),0.01)</f>
        <v>59.67</v>
      </c>
      <c r="P194" s="109"/>
      <c r="R194" s="109"/>
    </row>
    <row r="195" customFormat="false" ht="12.75" hidden="false" customHeight="false" outlineLevel="0" collapsed="false">
      <c r="A195" s="191"/>
      <c r="B195" s="129"/>
      <c r="C195" s="191"/>
      <c r="D195" s="123" t="s">
        <v>7</v>
      </c>
      <c r="E195" s="161"/>
      <c r="F195" s="113"/>
      <c r="G195" s="133" t="n">
        <v>63.24</v>
      </c>
      <c r="H195" s="159" t="s">
        <v>275</v>
      </c>
      <c r="I195" s="160" t="s">
        <v>506</v>
      </c>
      <c r="J195" s="152" t="n">
        <v>36</v>
      </c>
      <c r="K195" s="125" t="n">
        <f aca="false">CEILING(G195*(VLOOKUP(J195,$L$2:$M$6,2,0)),0.01)</f>
        <v>60.49</v>
      </c>
      <c r="P195" s="109"/>
      <c r="R195" s="109"/>
    </row>
    <row r="196" customFormat="false" ht="12.75" hidden="false" customHeight="false" outlineLevel="0" collapsed="false">
      <c r="A196" s="2" t="s">
        <v>507</v>
      </c>
      <c r="B196" s="3" t="s">
        <v>508</v>
      </c>
      <c r="C196" s="2" t="s">
        <v>494</v>
      </c>
      <c r="D196" s="123" t="s">
        <v>7</v>
      </c>
      <c r="E196" s="112"/>
      <c r="F196" s="113"/>
      <c r="G196" s="139" t="n">
        <v>62.51</v>
      </c>
      <c r="H196" s="104" t="s">
        <v>347</v>
      </c>
      <c r="I196" s="116" t="s">
        <v>509</v>
      </c>
      <c r="J196" s="107" t="n">
        <v>35</v>
      </c>
      <c r="K196" s="125" t="n">
        <f aca="false">CEILING(G196*(VLOOKUP(J196,$L$2:$M$6,2,0)),0.01)</f>
        <v>60.33</v>
      </c>
      <c r="P196" s="109"/>
      <c r="R196" s="109"/>
    </row>
    <row r="197" customFormat="false" ht="12.75" hidden="false" customHeight="false" outlineLevel="0" collapsed="false">
      <c r="A197" s="142"/>
      <c r="B197" s="143"/>
      <c r="C197" s="142"/>
      <c r="D197" s="123" t="s">
        <v>7</v>
      </c>
      <c r="E197" s="112"/>
      <c r="F197" s="145"/>
      <c r="G197" s="141" t="n">
        <v>64.65</v>
      </c>
      <c r="H197" s="184" t="s">
        <v>266</v>
      </c>
      <c r="I197" s="185" t="s">
        <v>510</v>
      </c>
      <c r="J197" s="144" t="n">
        <v>36</v>
      </c>
      <c r="K197" s="125" t="n">
        <f aca="false">CEILING(G197*(VLOOKUP(J197,$L$2:$M$6,2,0)),0.01)</f>
        <v>61.84</v>
      </c>
      <c r="P197" s="109"/>
      <c r="R197" s="109"/>
    </row>
    <row r="198" customFormat="false" ht="12.75" hidden="false" customHeight="false" outlineLevel="0" collapsed="false">
      <c r="A198" s="186"/>
      <c r="B198" s="187"/>
      <c r="C198" s="186"/>
      <c r="D198" s="123" t="s">
        <v>7</v>
      </c>
      <c r="E198" s="112"/>
      <c r="F198" s="113"/>
      <c r="G198" s="139" t="n">
        <v>65.43</v>
      </c>
      <c r="H198" s="115" t="s">
        <v>386</v>
      </c>
      <c r="I198" s="116" t="s">
        <v>511</v>
      </c>
      <c r="J198" s="107" t="n">
        <v>36</v>
      </c>
      <c r="K198" s="125" t="n">
        <f aca="false">CEILING(G198*(VLOOKUP(J198,$L$2:$M$6,2,0)),0.01)</f>
        <v>62.59</v>
      </c>
      <c r="P198" s="109"/>
      <c r="R198" s="109"/>
    </row>
    <row r="199" customFormat="false" ht="12.75" hidden="false" customHeight="false" outlineLevel="0" collapsed="false">
      <c r="D199" s="123" t="s">
        <v>7</v>
      </c>
      <c r="E199" s="112"/>
      <c r="F199" s="113"/>
      <c r="G199" s="139" t="n">
        <v>65.65</v>
      </c>
      <c r="H199" s="104" t="s">
        <v>266</v>
      </c>
      <c r="I199" s="116" t="s">
        <v>463</v>
      </c>
      <c r="J199" s="107" t="n">
        <v>35</v>
      </c>
      <c r="K199" s="125" t="n">
        <f aca="false">CEILING(G199*(VLOOKUP(J199,$L$2:$M$6,2,0)),0.01)</f>
        <v>63.36</v>
      </c>
      <c r="P199" s="109"/>
      <c r="R199" s="109"/>
    </row>
    <row r="200" customFormat="false" ht="12.75" hidden="false" customHeight="false" outlineLevel="0" collapsed="false">
      <c r="A200" s="186"/>
      <c r="B200" s="187"/>
      <c r="C200" s="186"/>
      <c r="D200" s="123" t="s">
        <v>7</v>
      </c>
      <c r="E200" s="112"/>
      <c r="F200" s="113"/>
      <c r="G200" s="139" t="n">
        <v>66.29</v>
      </c>
      <c r="H200" s="115" t="s">
        <v>275</v>
      </c>
      <c r="I200" s="116" t="s">
        <v>482</v>
      </c>
      <c r="J200" s="109" t="n">
        <v>36</v>
      </c>
      <c r="K200" s="125" t="n">
        <f aca="false">CEILING(G200*(VLOOKUP(J200,$L$2:$M$6,2,0)),0.01)</f>
        <v>63.41</v>
      </c>
      <c r="P200" s="109"/>
      <c r="R200" s="109"/>
    </row>
    <row r="201" customFormat="false" ht="12.75" hidden="false" customHeight="false" outlineLevel="0" collapsed="false">
      <c r="A201" s="186"/>
      <c r="B201" s="187"/>
      <c r="C201" s="186"/>
      <c r="D201" s="123" t="s">
        <v>7</v>
      </c>
      <c r="E201" s="112"/>
      <c r="F201" s="188"/>
      <c r="G201" s="135" t="n">
        <v>67.61</v>
      </c>
      <c r="H201" s="115" t="s">
        <v>33</v>
      </c>
      <c r="I201" s="116" t="s">
        <v>512</v>
      </c>
      <c r="J201" s="109" t="n">
        <v>36</v>
      </c>
      <c r="K201" s="125" t="n">
        <f aca="false">CEILING(G201*(VLOOKUP(J201,$L$2:$M$6,2,0)),0.01)</f>
        <v>64.67</v>
      </c>
      <c r="P201" s="109"/>
      <c r="R201" s="109"/>
    </row>
    <row r="202" customFormat="false" ht="12.75" hidden="false" customHeight="false" outlineLevel="0" collapsed="false">
      <c r="D202" s="123" t="s">
        <v>7</v>
      </c>
      <c r="E202" s="112"/>
      <c r="F202" s="113"/>
      <c r="G202" s="139" t="n">
        <v>67.76</v>
      </c>
      <c r="H202" s="104" t="s">
        <v>275</v>
      </c>
      <c r="I202" s="116" t="s">
        <v>466</v>
      </c>
      <c r="J202" s="107" t="n">
        <v>35</v>
      </c>
      <c r="K202" s="125" t="n">
        <f aca="false">CEILING(G202*(VLOOKUP(J202,$L$2:$M$6,2,0)),0.01)</f>
        <v>65.39</v>
      </c>
      <c r="P202" s="109"/>
      <c r="R202" s="109"/>
    </row>
    <row r="203" customFormat="false" ht="12.75" hidden="false" customHeight="false" outlineLevel="0" collapsed="false">
      <c r="A203" s="168" t="s">
        <v>513</v>
      </c>
      <c r="B203" s="129" t="s">
        <v>514</v>
      </c>
      <c r="C203" s="168" t="s">
        <v>154</v>
      </c>
      <c r="D203" s="123" t="s">
        <v>7</v>
      </c>
      <c r="E203" s="170"/>
      <c r="F203" s="171"/>
      <c r="G203" s="172" t="s">
        <v>515</v>
      </c>
      <c r="H203" s="169" t="s">
        <v>249</v>
      </c>
      <c r="I203" s="151" t="s">
        <v>516</v>
      </c>
      <c r="J203" s="152" t="n">
        <v>35</v>
      </c>
      <c r="K203" s="125" t="n">
        <f aca="false">CEILING(G203*(VLOOKUP(J203,$L$2:$M$6,2,0)),0.01)</f>
        <v>60.79</v>
      </c>
      <c r="P203" s="109"/>
      <c r="R203" s="109"/>
    </row>
    <row r="204" customFormat="false" ht="12.75" hidden="false" customHeight="false" outlineLevel="0" collapsed="false">
      <c r="A204" s="168"/>
      <c r="B204" s="129"/>
      <c r="C204" s="168"/>
      <c r="D204" s="123" t="s">
        <v>7</v>
      </c>
      <c r="E204" s="192"/>
      <c r="F204" s="193"/>
      <c r="G204" s="172" t="s">
        <v>517</v>
      </c>
      <c r="H204" s="140" t="s">
        <v>266</v>
      </c>
      <c r="I204" s="129" t="s">
        <v>518</v>
      </c>
      <c r="J204" s="152" t="n">
        <v>35</v>
      </c>
      <c r="K204" s="125" t="n">
        <f aca="false">CEILING(G204*(VLOOKUP(J204,$L$2:$M$6,2,0)),0.01)</f>
        <v>61.21</v>
      </c>
      <c r="P204" s="109"/>
      <c r="R204" s="109"/>
    </row>
    <row r="205" customFormat="false" ht="12.75" hidden="false" customHeight="false" outlineLevel="0" collapsed="false">
      <c r="A205" s="168"/>
      <c r="B205" s="129"/>
      <c r="C205" s="168"/>
      <c r="D205" s="123" t="s">
        <v>7</v>
      </c>
      <c r="E205" s="153"/>
      <c r="F205" s="132"/>
      <c r="G205" s="133" t="s">
        <v>519</v>
      </c>
      <c r="H205" s="169" t="s">
        <v>289</v>
      </c>
      <c r="I205" s="151" t="s">
        <v>352</v>
      </c>
      <c r="J205" s="152" t="n">
        <v>35</v>
      </c>
      <c r="K205" s="125" t="n">
        <f aca="false">CEILING(G205*(VLOOKUP(J205,$L$2:$M$6,2,0)),0.01)</f>
        <v>61.51</v>
      </c>
      <c r="P205" s="109"/>
      <c r="R205" s="109"/>
    </row>
    <row r="206" customFormat="false" ht="12.75" hidden="false" customHeight="false" outlineLevel="0" collapsed="false">
      <c r="A206" s="142" t="s">
        <v>520</v>
      </c>
      <c r="B206" s="143" t="s">
        <v>521</v>
      </c>
      <c r="C206" s="142" t="s">
        <v>522</v>
      </c>
      <c r="D206" s="123" t="s">
        <v>7</v>
      </c>
      <c r="E206" s="112"/>
      <c r="F206" s="132"/>
      <c r="G206" s="133" t="n">
        <v>63.17</v>
      </c>
      <c r="H206" s="147" t="s">
        <v>140</v>
      </c>
      <c r="I206" s="148" t="s">
        <v>523</v>
      </c>
      <c r="J206" s="134" t="n">
        <v>35</v>
      </c>
      <c r="K206" s="125" t="n">
        <f aca="false">CEILING(G206*(VLOOKUP(J206,$L$2:$M$6,2,0)),0.01)</f>
        <v>60.96</v>
      </c>
      <c r="P206" s="109"/>
      <c r="R206" s="109"/>
    </row>
    <row r="207" customFormat="false" ht="12.75" hidden="false" customHeight="false" outlineLevel="0" collapsed="false">
      <c r="A207" s="142"/>
      <c r="B207" s="143"/>
      <c r="C207" s="142"/>
      <c r="D207" s="123" t="s">
        <v>7</v>
      </c>
      <c r="E207" s="112"/>
      <c r="F207" s="132"/>
      <c r="G207" s="133" t="n">
        <v>64.13</v>
      </c>
      <c r="H207" s="147" t="s">
        <v>278</v>
      </c>
      <c r="I207" s="148" t="s">
        <v>524</v>
      </c>
      <c r="J207" s="134" t="n">
        <v>35</v>
      </c>
      <c r="K207" s="125" t="n">
        <f aca="false">CEILING(G207*(VLOOKUP(J207,$L$2:$M$6,2,0)),0.01)</f>
        <v>61.89</v>
      </c>
      <c r="P207" s="109"/>
      <c r="R207" s="109"/>
    </row>
    <row r="208" customFormat="false" ht="12.75" hidden="false" customHeight="false" outlineLevel="0" collapsed="false">
      <c r="A208" s="142"/>
      <c r="B208" s="143"/>
      <c r="C208" s="142"/>
      <c r="D208" s="123" t="s">
        <v>7</v>
      </c>
      <c r="E208" s="157"/>
      <c r="F208" s="113"/>
      <c r="G208" s="139" t="n">
        <v>64.75</v>
      </c>
      <c r="H208" s="146" t="s">
        <v>525</v>
      </c>
      <c r="I208" s="116" t="s">
        <v>526</v>
      </c>
      <c r="J208" s="109" t="n">
        <v>36</v>
      </c>
      <c r="K208" s="125" t="n">
        <f aca="false">CEILING(G208*(VLOOKUP(J208,$L$2:$M$6,2,0)),0.01)</f>
        <v>61.94</v>
      </c>
      <c r="P208" s="109"/>
      <c r="R208" s="109"/>
    </row>
    <row r="209" customFormat="false" ht="12.75" hidden="false" customHeight="false" outlineLevel="0" collapsed="false">
      <c r="A209" s="2" t="s">
        <v>527</v>
      </c>
      <c r="B209" s="3" t="s">
        <v>528</v>
      </c>
      <c r="C209" s="2" t="s">
        <v>529</v>
      </c>
      <c r="D209" s="123" t="s">
        <v>7</v>
      </c>
      <c r="E209" s="113"/>
      <c r="F209" s="113"/>
      <c r="G209" s="133" t="n">
        <v>63.28</v>
      </c>
      <c r="H209" s="159" t="s">
        <v>530</v>
      </c>
      <c r="I209" s="160" t="s">
        <v>393</v>
      </c>
      <c r="J209" s="152" t="n">
        <v>37</v>
      </c>
      <c r="K209" s="125" t="n">
        <f aca="false">CEILING(G209*(VLOOKUP(J209,$L$2:$M$6,2,0)),0.01)</f>
        <v>59.99</v>
      </c>
      <c r="P209" s="109"/>
      <c r="R209" s="109"/>
    </row>
    <row r="210" customFormat="false" ht="12.75" hidden="false" customHeight="false" outlineLevel="0" collapsed="false">
      <c r="D210" s="123" t="s">
        <v>7</v>
      </c>
      <c r="E210" s="113"/>
      <c r="F210" s="113"/>
      <c r="G210" s="133" t="n">
        <v>63.41</v>
      </c>
      <c r="H210" s="159" t="s">
        <v>39</v>
      </c>
      <c r="I210" s="160" t="s">
        <v>531</v>
      </c>
      <c r="J210" s="152" t="n">
        <v>36</v>
      </c>
      <c r="K210" s="125" t="n">
        <f aca="false">CEILING(G210*(VLOOKUP(J210,$L$2:$M$6,2,0)),0.01)</f>
        <v>60.66</v>
      </c>
      <c r="P210" s="109"/>
      <c r="R210" s="109"/>
    </row>
    <row r="211" customFormat="false" ht="12.75" hidden="false" customHeight="false" outlineLevel="0" collapsed="false">
      <c r="D211" s="123" t="s">
        <v>7</v>
      </c>
      <c r="E211" s="175"/>
      <c r="F211" s="175"/>
      <c r="G211" s="133" t="n">
        <v>64.82</v>
      </c>
      <c r="H211" s="163" t="s">
        <v>39</v>
      </c>
      <c r="I211" s="148" t="s">
        <v>532</v>
      </c>
      <c r="J211" s="134" t="n">
        <v>35</v>
      </c>
      <c r="K211" s="125" t="n">
        <f aca="false">CEILING(G211*(VLOOKUP(J211,$L$2:$M$6,2,0)),0.01)</f>
        <v>62.56</v>
      </c>
      <c r="P211" s="109"/>
      <c r="R211" s="109"/>
    </row>
    <row r="212" customFormat="false" ht="12.75" hidden="false" customHeight="false" outlineLevel="0" collapsed="false">
      <c r="D212" s="123" t="s">
        <v>7</v>
      </c>
      <c r="E212" s="113"/>
      <c r="F212" s="113"/>
      <c r="G212" s="133" t="n">
        <v>66.89</v>
      </c>
      <c r="H212" s="147" t="s">
        <v>175</v>
      </c>
      <c r="I212" s="148" t="s">
        <v>533</v>
      </c>
      <c r="J212" s="134" t="n">
        <v>36</v>
      </c>
      <c r="K212" s="125" t="n">
        <f aca="false">CEILING(G212*(VLOOKUP(J212,$L$2:$M$6,2,0)),0.01)</f>
        <v>63.99</v>
      </c>
      <c r="P212" s="109"/>
      <c r="R212" s="109"/>
    </row>
    <row r="213" customFormat="false" ht="12.75" hidden="false" customHeight="false" outlineLevel="0" collapsed="false">
      <c r="A213" s="2" t="s">
        <v>534</v>
      </c>
      <c r="B213" s="3" t="s">
        <v>535</v>
      </c>
      <c r="C213" s="2" t="s">
        <v>536</v>
      </c>
      <c r="D213" s="123" t="s">
        <v>7</v>
      </c>
      <c r="E213" s="161"/>
      <c r="F213" s="113"/>
      <c r="G213" s="133" t="n">
        <v>63.51</v>
      </c>
      <c r="H213" s="159" t="s">
        <v>374</v>
      </c>
      <c r="I213" s="160" t="s">
        <v>316</v>
      </c>
      <c r="J213" s="152" t="n">
        <v>38</v>
      </c>
      <c r="K213" s="125" t="n">
        <f aca="false">CEILING(G213*(VLOOKUP(J213,$L$2:$M$6,2,0)),0.01)</f>
        <v>59.67</v>
      </c>
      <c r="P213" s="109"/>
      <c r="R213" s="109"/>
    </row>
    <row r="214" customFormat="false" ht="12.75" hidden="false" customHeight="false" outlineLevel="0" collapsed="false">
      <c r="D214" s="123" t="s">
        <v>7</v>
      </c>
      <c r="E214" s="113"/>
      <c r="F214" s="113"/>
      <c r="G214" s="133" t="n">
        <v>67.03</v>
      </c>
      <c r="H214" s="159" t="s">
        <v>273</v>
      </c>
      <c r="I214" s="160" t="s">
        <v>505</v>
      </c>
      <c r="J214" s="152" t="n">
        <v>38</v>
      </c>
      <c r="K214" s="125" t="n">
        <f aca="false">CEILING(G214*(VLOOKUP(J214,$L$2:$M$6,2,0)),0.01)</f>
        <v>62.97</v>
      </c>
      <c r="P214" s="109"/>
      <c r="R214" s="109"/>
    </row>
    <row r="215" customFormat="false" ht="12.75" hidden="false" customHeight="false" outlineLevel="0" collapsed="false">
      <c r="D215" s="123" t="s">
        <v>7</v>
      </c>
      <c r="E215" s="113"/>
      <c r="F215" s="113"/>
      <c r="G215" s="133" t="n">
        <v>68.15</v>
      </c>
      <c r="H215" s="159" t="s">
        <v>322</v>
      </c>
      <c r="I215" s="160" t="s">
        <v>218</v>
      </c>
      <c r="J215" s="152" t="n">
        <v>38</v>
      </c>
      <c r="K215" s="125" t="n">
        <f aca="false">CEILING(G215*(VLOOKUP(J215,$L$2:$M$6,2,0)),0.01)</f>
        <v>64.03</v>
      </c>
      <c r="P215" s="109"/>
      <c r="R215" s="109"/>
    </row>
    <row r="216" customFormat="false" ht="12.75" hidden="false" customHeight="false" outlineLevel="0" collapsed="false">
      <c r="D216" s="123" t="s">
        <v>7</v>
      </c>
      <c r="E216" s="113"/>
      <c r="F216" s="113"/>
      <c r="G216" s="133" t="n">
        <v>68.22</v>
      </c>
      <c r="H216" s="147" t="s">
        <v>378</v>
      </c>
      <c r="I216" s="148" t="s">
        <v>362</v>
      </c>
      <c r="J216" s="134" t="n">
        <v>37</v>
      </c>
      <c r="K216" s="125" t="n">
        <f aca="false">CEILING(G216*(VLOOKUP(J216,$L$2:$M$6,2,0)),0.01)</f>
        <v>64.68</v>
      </c>
      <c r="P216" s="109"/>
      <c r="R216" s="109"/>
    </row>
    <row r="217" customFormat="false" ht="12.75" hidden="false" customHeight="false" outlineLevel="0" collapsed="false">
      <c r="A217" s="142" t="s">
        <v>537</v>
      </c>
      <c r="B217" s="143" t="s">
        <v>538</v>
      </c>
      <c r="C217" s="142" t="s">
        <v>226</v>
      </c>
      <c r="D217" s="123" t="s">
        <v>7</v>
      </c>
      <c r="E217" s="153"/>
      <c r="F217" s="132"/>
      <c r="G217" s="133" t="n">
        <v>63.69</v>
      </c>
      <c r="H217" s="163" t="s">
        <v>227</v>
      </c>
      <c r="I217" s="148" t="s">
        <v>383</v>
      </c>
      <c r="J217" s="134" t="n">
        <v>35</v>
      </c>
      <c r="K217" s="125" t="n">
        <f aca="false">CEILING(G217*(VLOOKUP(J217,$L$2:$M$6,2,0)),0.01)</f>
        <v>61.47</v>
      </c>
      <c r="P217" s="109"/>
      <c r="R217" s="109"/>
    </row>
    <row r="218" customFormat="false" ht="12.75" hidden="false" customHeight="false" outlineLevel="0" collapsed="false">
      <c r="A218" s="2" t="s">
        <v>539</v>
      </c>
      <c r="B218" s="3" t="s">
        <v>540</v>
      </c>
      <c r="C218" s="2" t="s">
        <v>61</v>
      </c>
      <c r="D218" s="123" t="s">
        <v>7</v>
      </c>
      <c r="E218" s="112"/>
      <c r="F218" s="113"/>
      <c r="G218" s="139" t="n">
        <v>63.78</v>
      </c>
      <c r="H218" s="115" t="s">
        <v>161</v>
      </c>
      <c r="I218" s="116" t="s">
        <v>541</v>
      </c>
      <c r="J218" s="107" t="n">
        <v>35</v>
      </c>
      <c r="K218" s="125" t="n">
        <f aca="false">CEILING(G218*(VLOOKUP(J218,$L$2:$M$6,2,0)),0.01)</f>
        <v>61.55</v>
      </c>
      <c r="P218" s="109"/>
      <c r="R218" s="109"/>
    </row>
    <row r="219" customFormat="false" ht="12.75" hidden="false" customHeight="false" outlineLevel="0" collapsed="false">
      <c r="D219" s="123" t="s">
        <v>7</v>
      </c>
      <c r="E219" s="112"/>
      <c r="F219" s="113"/>
      <c r="G219" s="139" t="n">
        <v>64.04</v>
      </c>
      <c r="H219" s="115" t="s">
        <v>161</v>
      </c>
      <c r="I219" s="116" t="n">
        <v>220510</v>
      </c>
      <c r="J219" s="109" t="n">
        <v>35</v>
      </c>
      <c r="K219" s="125" t="n">
        <f aca="false">CEILING(G219*(VLOOKUP(J219,$L$2:$M$6,2,0)),0.01)</f>
        <v>61.8</v>
      </c>
      <c r="P219" s="109"/>
      <c r="R219" s="109"/>
    </row>
    <row r="220" customFormat="false" ht="12.75" hidden="false" customHeight="false" outlineLevel="0" collapsed="false">
      <c r="A220" s="128"/>
      <c r="B220" s="129"/>
      <c r="C220" s="128"/>
      <c r="D220" s="123" t="s">
        <v>7</v>
      </c>
      <c r="E220" s="112"/>
      <c r="F220" s="132"/>
      <c r="G220" s="141" t="n">
        <v>66.13</v>
      </c>
      <c r="H220" s="184" t="s">
        <v>232</v>
      </c>
      <c r="I220" s="185" t="s">
        <v>484</v>
      </c>
      <c r="J220" s="144" t="n">
        <v>36</v>
      </c>
      <c r="K220" s="125" t="n">
        <f aca="false">CEILING(G220*(VLOOKUP(J220,$L$2:$M$6,2,0)),0.01)</f>
        <v>63.26</v>
      </c>
      <c r="P220" s="109"/>
      <c r="R220" s="109"/>
    </row>
    <row r="221" customFormat="false" ht="12.75" hidden="false" customHeight="false" outlineLevel="0" collapsed="false">
      <c r="A221" s="2" t="s">
        <v>542</v>
      </c>
      <c r="B221" s="3" t="s">
        <v>543</v>
      </c>
      <c r="C221" s="2" t="s">
        <v>497</v>
      </c>
      <c r="D221" s="123" t="s">
        <v>7</v>
      </c>
      <c r="E221" s="113" t="s">
        <v>544</v>
      </c>
      <c r="F221" s="113"/>
      <c r="G221" s="139" t="n">
        <v>63.8</v>
      </c>
      <c r="H221" s="115" t="s">
        <v>113</v>
      </c>
      <c r="I221" s="116" t="s">
        <v>545</v>
      </c>
      <c r="J221" s="107" t="n">
        <v>35</v>
      </c>
      <c r="K221" s="125" t="n">
        <f aca="false">CEILING(G221*(VLOOKUP(J221,$L$2:$M$6,2,0)),0.01)</f>
        <v>61.57</v>
      </c>
      <c r="P221" s="109"/>
      <c r="R221" s="109"/>
    </row>
    <row r="222" customFormat="false" ht="12.75" hidden="false" customHeight="false" outlineLevel="0" collapsed="false">
      <c r="D222" s="123" t="s">
        <v>7</v>
      </c>
      <c r="E222" s="113"/>
      <c r="F222" s="113"/>
      <c r="G222" s="139" t="n">
        <v>64.53</v>
      </c>
      <c r="H222" s="115" t="s">
        <v>275</v>
      </c>
      <c r="I222" s="116" t="s">
        <v>546</v>
      </c>
      <c r="J222" s="107" t="n">
        <v>35</v>
      </c>
      <c r="K222" s="125" t="n">
        <f aca="false">CEILING(G222*(VLOOKUP(J222,$L$2:$M$6,2,0)),0.01)</f>
        <v>62.28</v>
      </c>
      <c r="P222" s="109"/>
      <c r="R222" s="109"/>
    </row>
    <row r="223" customFormat="false" ht="12.75" hidden="false" customHeight="false" outlineLevel="0" collapsed="false">
      <c r="D223" s="123" t="s">
        <v>7</v>
      </c>
      <c r="E223" s="113" t="s">
        <v>547</v>
      </c>
      <c r="F223" s="113"/>
      <c r="G223" s="139" t="n">
        <v>65.8</v>
      </c>
      <c r="H223" s="115" t="s">
        <v>275</v>
      </c>
      <c r="I223" s="116" t="s">
        <v>548</v>
      </c>
      <c r="J223" s="107" t="n">
        <v>36</v>
      </c>
      <c r="K223" s="125" t="n">
        <f aca="false">CEILING(G223*(VLOOKUP(J223,$L$2:$M$6,2,0)),0.01)</f>
        <v>62.94</v>
      </c>
      <c r="P223" s="109"/>
      <c r="R223" s="109"/>
    </row>
    <row r="224" customFormat="false" ht="12.75" hidden="false" customHeight="false" outlineLevel="0" collapsed="false">
      <c r="D224" s="123" t="s">
        <v>7</v>
      </c>
      <c r="E224" s="113"/>
      <c r="F224" s="113"/>
      <c r="G224" s="139" t="n">
        <v>67.32</v>
      </c>
      <c r="H224" s="115" t="s">
        <v>275</v>
      </c>
      <c r="I224" s="116" t="s">
        <v>549</v>
      </c>
      <c r="J224" s="107" t="n">
        <v>38</v>
      </c>
      <c r="K224" s="125" t="n">
        <f aca="false">CEILING(G224*(VLOOKUP(J224,$L$2:$M$6,2,0)),0.01)</f>
        <v>63.25</v>
      </c>
      <c r="P224" s="109"/>
      <c r="R224" s="109"/>
    </row>
    <row r="225" customFormat="false" ht="12.75" hidden="false" customHeight="false" outlineLevel="0" collapsed="false">
      <c r="D225" s="123" t="s">
        <v>7</v>
      </c>
      <c r="E225" s="113"/>
      <c r="F225" s="113"/>
      <c r="G225" s="139" t="n">
        <v>67.7</v>
      </c>
      <c r="H225" s="115" t="s">
        <v>275</v>
      </c>
      <c r="I225" s="116" t="s">
        <v>550</v>
      </c>
      <c r="J225" s="107" t="n">
        <v>37</v>
      </c>
      <c r="K225" s="125" t="n">
        <f aca="false">CEILING(G225*(VLOOKUP(J225,$L$2:$M$6,2,0)),0.01)</f>
        <v>64.18</v>
      </c>
      <c r="P225" s="109"/>
      <c r="R225" s="109"/>
    </row>
    <row r="226" customFormat="false" ht="12.75" hidden="false" customHeight="false" outlineLevel="0" collapsed="false">
      <c r="D226" s="123" t="s">
        <v>7</v>
      </c>
      <c r="E226" s="113"/>
      <c r="F226" s="113"/>
      <c r="G226" s="139" t="n">
        <v>67.88</v>
      </c>
      <c r="H226" s="115" t="s">
        <v>275</v>
      </c>
      <c r="I226" s="116" t="s">
        <v>551</v>
      </c>
      <c r="J226" s="107" t="n">
        <v>37</v>
      </c>
      <c r="K226" s="125" t="n">
        <f aca="false">CEILING(G226*(VLOOKUP(J226,$L$2:$M$6,2,0)),0.01)</f>
        <v>64.36</v>
      </c>
      <c r="P226" s="109"/>
      <c r="R226" s="109"/>
    </row>
    <row r="227" customFormat="false" ht="12.75" hidden="false" customHeight="false" outlineLevel="0" collapsed="false">
      <c r="D227" s="123" t="s">
        <v>7</v>
      </c>
      <c r="E227" s="113"/>
      <c r="F227" s="113"/>
      <c r="G227" s="139" t="n">
        <v>68.33</v>
      </c>
      <c r="H227" s="115" t="s">
        <v>155</v>
      </c>
      <c r="I227" s="116" t="s">
        <v>552</v>
      </c>
      <c r="J227" s="107" t="n">
        <v>36</v>
      </c>
      <c r="K227" s="125" t="n">
        <f aca="false">CEILING(G227*(VLOOKUP(J227,$L$2:$M$6,2,0)),0.01)</f>
        <v>65.36</v>
      </c>
      <c r="P227" s="109"/>
      <c r="R227" s="109"/>
    </row>
    <row r="228" customFormat="false" ht="12.75" hidden="false" customHeight="false" outlineLevel="0" collapsed="false">
      <c r="D228" s="123" t="s">
        <v>7</v>
      </c>
      <c r="E228" s="113"/>
      <c r="F228" s="113"/>
      <c r="G228" s="139" t="n">
        <v>68.81</v>
      </c>
      <c r="H228" s="104" t="s">
        <v>249</v>
      </c>
      <c r="I228" s="116" t="s">
        <v>553</v>
      </c>
      <c r="J228" s="107" t="n">
        <v>39</v>
      </c>
      <c r="K228" s="125" t="n">
        <f aca="false">CEILING(G228*(VLOOKUP(J228,$L$2:$M$6,2,0)),0.01)</f>
        <v>64.06</v>
      </c>
      <c r="P228" s="109"/>
      <c r="R228" s="109"/>
    </row>
    <row r="229" customFormat="false" ht="12.75" hidden="false" customHeight="false" outlineLevel="0" collapsed="false">
      <c r="D229" s="123" t="s">
        <v>7</v>
      </c>
      <c r="E229" s="113"/>
      <c r="F229" s="113"/>
      <c r="G229" s="139" t="n">
        <v>69.83</v>
      </c>
      <c r="H229" s="115" t="s">
        <v>249</v>
      </c>
      <c r="I229" s="116" t="s">
        <v>481</v>
      </c>
      <c r="J229" s="107" t="n">
        <v>38</v>
      </c>
      <c r="K229" s="125" t="n">
        <f aca="false">CEILING(G229*(VLOOKUP(J229,$L$2:$M$6,2,0)),0.01)</f>
        <v>65.6</v>
      </c>
      <c r="P229" s="109"/>
      <c r="R229" s="109"/>
    </row>
    <row r="230" customFormat="false" ht="12.75" hidden="false" customHeight="false" outlineLevel="0" collapsed="false">
      <c r="D230" s="123" t="s">
        <v>7</v>
      </c>
      <c r="E230" s="113"/>
      <c r="F230" s="113"/>
      <c r="G230" s="139" t="n">
        <v>69.97</v>
      </c>
      <c r="H230" s="115" t="s">
        <v>249</v>
      </c>
      <c r="I230" s="116" t="s">
        <v>554</v>
      </c>
      <c r="J230" s="107" t="n">
        <v>36</v>
      </c>
      <c r="K230" s="125" t="n">
        <f aca="false">CEILING(G230*(VLOOKUP(J230,$L$2:$M$6,2,0)),0.01)</f>
        <v>66.93</v>
      </c>
      <c r="P230" s="109"/>
      <c r="R230" s="109"/>
    </row>
    <row r="231" customFormat="false" ht="12.75" hidden="false" customHeight="false" outlineLevel="0" collapsed="false">
      <c r="A231" s="128" t="s">
        <v>555</v>
      </c>
      <c r="B231" s="129" t="s">
        <v>556</v>
      </c>
      <c r="C231" s="128" t="s">
        <v>557</v>
      </c>
      <c r="D231" s="123" t="s">
        <v>7</v>
      </c>
      <c r="E231" s="145"/>
      <c r="F231" s="145"/>
      <c r="G231" s="141" t="n">
        <v>63.85</v>
      </c>
      <c r="H231" s="184" t="s">
        <v>275</v>
      </c>
      <c r="I231" s="185" t="s">
        <v>558</v>
      </c>
      <c r="J231" s="144" t="n">
        <v>35</v>
      </c>
      <c r="K231" s="125" t="n">
        <f aca="false">CEILING(G231*(VLOOKUP(J231,$L$2:$M$6,2,0)),0.01)</f>
        <v>61.62</v>
      </c>
      <c r="P231" s="109"/>
      <c r="R231" s="109"/>
    </row>
    <row r="232" customFormat="false" ht="12.75" hidden="false" customHeight="false" outlineLevel="0" collapsed="false">
      <c r="A232" s="2" t="s">
        <v>559</v>
      </c>
      <c r="B232" s="3" t="s">
        <v>560</v>
      </c>
      <c r="C232" s="2" t="s">
        <v>470</v>
      </c>
      <c r="D232" s="123" t="s">
        <v>7</v>
      </c>
      <c r="E232" s="113"/>
      <c r="F232" s="113"/>
      <c r="G232" s="139" t="n">
        <v>64.02</v>
      </c>
      <c r="H232" s="115" t="s">
        <v>98</v>
      </c>
      <c r="I232" s="116" t="s">
        <v>561</v>
      </c>
      <c r="J232" s="107" t="n">
        <v>36</v>
      </c>
      <c r="K232" s="125" t="n">
        <f aca="false">CEILING(G232*(VLOOKUP(J232,$L$2:$M$6,2,0)),0.01)</f>
        <v>61.24</v>
      </c>
      <c r="P232" s="109"/>
      <c r="R232" s="109"/>
    </row>
    <row r="233" customFormat="false" ht="12.75" hidden="false" customHeight="false" outlineLevel="0" collapsed="false">
      <c r="D233" s="123" t="s">
        <v>7</v>
      </c>
      <c r="E233" s="113"/>
      <c r="F233" s="113"/>
      <c r="G233" s="139" t="n">
        <v>64.22</v>
      </c>
      <c r="H233" s="115" t="s">
        <v>62</v>
      </c>
      <c r="I233" s="116" t="s">
        <v>562</v>
      </c>
      <c r="J233" s="107" t="n">
        <v>38</v>
      </c>
      <c r="K233" s="125" t="n">
        <f aca="false">CEILING(G233*(VLOOKUP(J233,$L$2:$M$6,2,0)),0.01)</f>
        <v>60.33</v>
      </c>
      <c r="P233" s="109"/>
      <c r="R233" s="109"/>
    </row>
    <row r="234" customFormat="false" ht="12.75" hidden="false" customHeight="false" outlineLevel="0" collapsed="false">
      <c r="D234" s="123" t="s">
        <v>7</v>
      </c>
      <c r="E234" s="113"/>
      <c r="F234" s="113"/>
      <c r="G234" s="139" t="n">
        <v>64.36</v>
      </c>
      <c r="H234" s="115" t="s">
        <v>161</v>
      </c>
      <c r="I234" s="116" t="s">
        <v>541</v>
      </c>
      <c r="J234" s="107" t="n">
        <v>39</v>
      </c>
      <c r="K234" s="125" t="n">
        <f aca="false">CEILING(G234*(VLOOKUP(J234,$L$2:$M$6,2,0)),0.01)</f>
        <v>59.92</v>
      </c>
      <c r="P234" s="109"/>
      <c r="R234" s="109"/>
    </row>
    <row r="235" customFormat="false" ht="12.75" hidden="false" customHeight="false" outlineLevel="0" collapsed="false">
      <c r="D235" s="123" t="s">
        <v>7</v>
      </c>
      <c r="E235" s="113"/>
      <c r="F235" s="113"/>
      <c r="G235" s="139" t="n">
        <v>65.08</v>
      </c>
      <c r="H235" s="115" t="s">
        <v>47</v>
      </c>
      <c r="I235" s="116" t="s">
        <v>427</v>
      </c>
      <c r="J235" s="107" t="n">
        <v>37</v>
      </c>
      <c r="K235" s="125" t="n">
        <f aca="false">CEILING(G235*(VLOOKUP(J235,$L$2:$M$6,2,0)),0.01)</f>
        <v>61.7</v>
      </c>
      <c r="P235" s="109"/>
      <c r="R235" s="109"/>
    </row>
    <row r="236" customFormat="false" ht="12.75" hidden="false" customHeight="false" outlineLevel="0" collapsed="false">
      <c r="D236" s="123" t="s">
        <v>7</v>
      </c>
      <c r="E236" s="113"/>
      <c r="F236" s="113"/>
      <c r="G236" s="139" t="n">
        <v>65.47</v>
      </c>
      <c r="H236" s="104" t="s">
        <v>62</v>
      </c>
      <c r="I236" s="116" t="s">
        <v>563</v>
      </c>
      <c r="J236" s="107" t="n">
        <v>38</v>
      </c>
      <c r="K236" s="125" t="n">
        <f aca="false">CEILING(G236*(VLOOKUP(J236,$L$2:$M$6,2,0)),0.01)</f>
        <v>61.51</v>
      </c>
      <c r="P236" s="109"/>
      <c r="R236" s="109"/>
    </row>
    <row r="237" customFormat="false" ht="12.75" hidden="false" customHeight="false" outlineLevel="0" collapsed="false">
      <c r="A237" s="128"/>
      <c r="B237" s="129"/>
      <c r="C237" s="128"/>
      <c r="D237" s="123" t="s">
        <v>7</v>
      </c>
      <c r="E237" s="145"/>
      <c r="F237" s="145"/>
      <c r="G237" s="141" t="n">
        <v>65.47</v>
      </c>
      <c r="H237" s="184" t="s">
        <v>255</v>
      </c>
      <c r="I237" s="185" t="s">
        <v>510</v>
      </c>
      <c r="J237" s="144" t="n">
        <v>39</v>
      </c>
      <c r="K237" s="125" t="n">
        <f aca="false">CEILING(G237*(VLOOKUP(J237,$L$2:$M$6,2,0)),0.01)</f>
        <v>60.95</v>
      </c>
      <c r="P237" s="109"/>
      <c r="R237" s="109"/>
    </row>
    <row r="238" customFormat="false" ht="12.75" hidden="false" customHeight="false" outlineLevel="0" collapsed="false">
      <c r="D238" s="123" t="s">
        <v>7</v>
      </c>
      <c r="E238" s="113"/>
      <c r="F238" s="113"/>
      <c r="G238" s="139" t="n">
        <v>66.39</v>
      </c>
      <c r="H238" s="115" t="s">
        <v>161</v>
      </c>
      <c r="I238" s="116" t="s">
        <v>421</v>
      </c>
      <c r="J238" s="107" t="n">
        <v>37</v>
      </c>
      <c r="K238" s="125" t="n">
        <f aca="false">CEILING(G238*(VLOOKUP(J238,$L$2:$M$6,2,0)),0.01)</f>
        <v>62.94</v>
      </c>
      <c r="P238" s="109"/>
      <c r="R238" s="109"/>
    </row>
    <row r="239" customFormat="false" ht="12.75" hidden="false" customHeight="false" outlineLevel="0" collapsed="false">
      <c r="D239" s="123" t="s">
        <v>7</v>
      </c>
      <c r="E239" s="113"/>
      <c r="F239" s="113"/>
      <c r="G239" s="139" t="n">
        <v>67.41</v>
      </c>
      <c r="H239" s="115" t="s">
        <v>161</v>
      </c>
      <c r="I239" s="116" t="s">
        <v>428</v>
      </c>
      <c r="J239" s="107" t="n">
        <v>37</v>
      </c>
      <c r="K239" s="125" t="n">
        <f aca="false">CEILING(G239*(VLOOKUP(J239,$L$2:$M$6,2,0)),0.01)</f>
        <v>63.91</v>
      </c>
      <c r="P239" s="109"/>
      <c r="R239" s="109"/>
    </row>
    <row r="240" customFormat="false" ht="12.75" hidden="false" customHeight="false" outlineLevel="0" collapsed="false">
      <c r="D240" s="123" t="s">
        <v>7</v>
      </c>
      <c r="E240" s="113"/>
      <c r="F240" s="113"/>
      <c r="G240" s="139" t="n">
        <v>68.13</v>
      </c>
      <c r="H240" s="115" t="s">
        <v>62</v>
      </c>
      <c r="I240" s="116" t="s">
        <v>423</v>
      </c>
      <c r="J240" s="107" t="n">
        <v>37</v>
      </c>
      <c r="K240" s="125" t="n">
        <f aca="false">CEILING(G240*(VLOOKUP(J240,$L$2:$M$6,2,0)),0.01)</f>
        <v>64.59</v>
      </c>
      <c r="P240" s="109"/>
      <c r="R240" s="109"/>
    </row>
    <row r="241" customFormat="false" ht="12.75" hidden="false" customHeight="false" outlineLevel="0" collapsed="false">
      <c r="D241" s="123" t="s">
        <v>7</v>
      </c>
      <c r="E241" s="113"/>
      <c r="F241" s="113"/>
      <c r="G241" s="139" t="n">
        <v>68.61</v>
      </c>
      <c r="H241" s="104" t="s">
        <v>161</v>
      </c>
      <c r="I241" s="116" t="s">
        <v>466</v>
      </c>
      <c r="J241" s="107" t="n">
        <v>38</v>
      </c>
      <c r="K241" s="125" t="n">
        <f aca="false">CEILING(G241*(VLOOKUP(J241,$L$2:$M$6,2,0)),0.01)</f>
        <v>64.46</v>
      </c>
      <c r="P241" s="109"/>
      <c r="R241" s="109"/>
    </row>
    <row r="242" customFormat="false" ht="12.75" hidden="false" customHeight="false" outlineLevel="0" collapsed="false">
      <c r="D242" s="123" t="s">
        <v>7</v>
      </c>
      <c r="E242" s="113"/>
      <c r="F242" s="113"/>
      <c r="G242" s="139" t="n">
        <v>70.46</v>
      </c>
      <c r="H242" s="115" t="s">
        <v>98</v>
      </c>
      <c r="I242" s="116" t="s">
        <v>564</v>
      </c>
      <c r="J242" s="107" t="n">
        <v>36</v>
      </c>
      <c r="K242" s="125" t="n">
        <f aca="false">CEILING(G242*(VLOOKUP(J242,$L$2:$M$6,2,0)),0.01)</f>
        <v>67.4</v>
      </c>
      <c r="P242" s="109"/>
      <c r="R242" s="109"/>
    </row>
    <row r="243" customFormat="false" ht="12.75" hidden="false" customHeight="false" outlineLevel="0" collapsed="false">
      <c r="A243" s="186"/>
      <c r="B243" s="187"/>
      <c r="C243" s="186"/>
      <c r="D243" s="123" t="s">
        <v>7</v>
      </c>
      <c r="E243" s="113"/>
      <c r="F243" s="113"/>
      <c r="G243" s="139" t="n">
        <v>74.25</v>
      </c>
      <c r="H243" s="115" t="s">
        <v>255</v>
      </c>
      <c r="I243" s="116" t="s">
        <v>464</v>
      </c>
      <c r="J243" s="109" t="n">
        <v>39</v>
      </c>
      <c r="K243" s="125" t="n">
        <f aca="false">CEILING(G243*(VLOOKUP(J243,$L$2:$M$6,2,0)),0.01)</f>
        <v>69.12</v>
      </c>
      <c r="P243" s="109"/>
      <c r="R243" s="109"/>
    </row>
    <row r="244" customFormat="false" ht="12.75" hidden="false" customHeight="false" outlineLevel="0" collapsed="false">
      <c r="A244" s="186" t="s">
        <v>565</v>
      </c>
      <c r="B244" s="187" t="s">
        <v>566</v>
      </c>
      <c r="C244" s="186" t="s">
        <v>497</v>
      </c>
      <c r="D244" s="123" t="s">
        <v>7</v>
      </c>
      <c r="E244" s="188"/>
      <c r="F244" s="188"/>
      <c r="G244" s="135" t="n">
        <v>64.05</v>
      </c>
      <c r="H244" s="181" t="s">
        <v>436</v>
      </c>
      <c r="I244" s="137" t="s">
        <v>437</v>
      </c>
      <c r="J244" s="189" t="n">
        <v>36</v>
      </c>
      <c r="K244" s="125" t="n">
        <f aca="false">CEILING(G244*(VLOOKUP(J244,$L$2:$M$6,2,0)),0.01)</f>
        <v>61.27</v>
      </c>
      <c r="P244" s="109"/>
      <c r="R244" s="109"/>
    </row>
    <row r="245" customFormat="false" ht="12.75" hidden="false" customHeight="false" outlineLevel="0" collapsed="false">
      <c r="A245" s="186"/>
      <c r="B245" s="187"/>
      <c r="C245" s="186"/>
      <c r="D245" s="123" t="s">
        <v>7</v>
      </c>
      <c r="E245" s="113"/>
      <c r="F245" s="113"/>
      <c r="G245" s="139" t="n">
        <v>64.06</v>
      </c>
      <c r="H245" s="104" t="s">
        <v>266</v>
      </c>
      <c r="I245" s="116" t="s">
        <v>337</v>
      </c>
      <c r="J245" s="109" t="n">
        <v>39</v>
      </c>
      <c r="K245" s="125" t="n">
        <f aca="false">CEILING(G245*(VLOOKUP(J245,$L$2:$M$6,2,0)),0.01)</f>
        <v>59.64</v>
      </c>
      <c r="P245" s="109"/>
      <c r="R245" s="109"/>
    </row>
    <row r="246" customFormat="false" ht="12.75" hidden="false" customHeight="false" outlineLevel="0" collapsed="false">
      <c r="A246" s="186"/>
      <c r="B246" s="187"/>
      <c r="C246" s="186"/>
      <c r="D246" s="123" t="s">
        <v>7</v>
      </c>
      <c r="E246" s="132"/>
      <c r="F246" s="132"/>
      <c r="G246" s="135" t="n">
        <v>64.71</v>
      </c>
      <c r="H246" s="136" t="s">
        <v>275</v>
      </c>
      <c r="I246" s="137" t="s">
        <v>567</v>
      </c>
      <c r="J246" s="138" t="n">
        <v>39</v>
      </c>
      <c r="K246" s="125" t="n">
        <f aca="false">CEILING(G246*(VLOOKUP(J246,$L$2:$M$6,2,0)),0.01)</f>
        <v>60.24</v>
      </c>
    </row>
    <row r="247" customFormat="false" ht="12.75" hidden="false" customHeight="false" outlineLevel="0" collapsed="false">
      <c r="A247" s="186"/>
      <c r="B247" s="187"/>
      <c r="C247" s="186"/>
      <c r="D247" s="123" t="s">
        <v>7</v>
      </c>
      <c r="E247" s="188"/>
      <c r="F247" s="188"/>
      <c r="G247" s="135" t="n">
        <v>64.83</v>
      </c>
      <c r="H247" s="115" t="s">
        <v>275</v>
      </c>
      <c r="I247" s="116" t="s">
        <v>465</v>
      </c>
      <c r="J247" s="109" t="n">
        <v>37</v>
      </c>
      <c r="K247" s="125" t="n">
        <f aca="false">CEILING(G247*(VLOOKUP(J247,$L$2:$M$6,2,0)),0.01)</f>
        <v>61.46</v>
      </c>
    </row>
    <row r="248" customFormat="false" ht="12.75" hidden="false" customHeight="false" outlineLevel="0" collapsed="false">
      <c r="A248" s="186"/>
      <c r="B248" s="187"/>
      <c r="C248" s="186"/>
      <c r="D248" s="123" t="s">
        <v>7</v>
      </c>
      <c r="E248" s="145"/>
      <c r="F248" s="145"/>
      <c r="G248" s="141" t="n">
        <v>66.85</v>
      </c>
      <c r="H248" s="184" t="s">
        <v>275</v>
      </c>
      <c r="I248" s="185" t="s">
        <v>558</v>
      </c>
      <c r="J248" s="144" t="n">
        <v>38</v>
      </c>
      <c r="K248" s="125" t="n">
        <f aca="false">CEILING(G248*(VLOOKUP(J248,$L$2:$M$6,2,0)),0.01)</f>
        <v>62.8</v>
      </c>
    </row>
    <row r="249" customFormat="false" ht="12.75" hidden="false" customHeight="false" outlineLevel="0" collapsed="false">
      <c r="D249" s="123" t="s">
        <v>7</v>
      </c>
      <c r="E249" s="113"/>
      <c r="F249" s="113"/>
      <c r="G249" s="139" t="n">
        <v>67.36</v>
      </c>
      <c r="H249" s="104" t="s">
        <v>249</v>
      </c>
      <c r="I249" s="116" t="s">
        <v>553</v>
      </c>
      <c r="J249" s="107" t="n">
        <v>36</v>
      </c>
      <c r="K249" s="125" t="n">
        <f aca="false">CEILING(G249*(VLOOKUP(J249,$L$2:$M$6,2,0)),0.01)</f>
        <v>64.43</v>
      </c>
    </row>
    <row r="250" customFormat="false" ht="12.75" hidden="false" customHeight="false" outlineLevel="0" collapsed="false">
      <c r="A250" s="142"/>
      <c r="B250" s="143"/>
      <c r="C250" s="142"/>
      <c r="D250" s="123" t="s">
        <v>7</v>
      </c>
      <c r="E250" s="145"/>
      <c r="F250" s="145"/>
      <c r="G250" s="141" t="n">
        <v>67.81</v>
      </c>
      <c r="H250" s="194" t="s">
        <v>39</v>
      </c>
      <c r="I250" s="185" t="s">
        <v>568</v>
      </c>
      <c r="J250" s="155" t="n">
        <v>38</v>
      </c>
      <c r="K250" s="125" t="n">
        <f aca="false">CEILING(G250*(VLOOKUP(J250,$L$2:$M$6,2,0)),0.01)</f>
        <v>63.71</v>
      </c>
    </row>
    <row r="251" customFormat="false" ht="12.75" hidden="false" customHeight="false" outlineLevel="0" collapsed="false">
      <c r="A251" s="2" t="s">
        <v>75</v>
      </c>
      <c r="B251" s="3" t="s">
        <v>76</v>
      </c>
      <c r="C251" s="2" t="s">
        <v>66</v>
      </c>
      <c r="D251" s="123" t="s">
        <v>7</v>
      </c>
      <c r="E251" s="113"/>
      <c r="F251" s="113"/>
      <c r="G251" s="139" t="n">
        <v>64.17</v>
      </c>
      <c r="H251" s="115" t="s">
        <v>227</v>
      </c>
      <c r="I251" s="116" t="s">
        <v>569</v>
      </c>
      <c r="J251" s="107" t="n">
        <v>36</v>
      </c>
      <c r="K251" s="125" t="n">
        <f aca="false">CEILING(G251*(VLOOKUP(J251,$L$2:$M$6,2,0)),0.01)</f>
        <v>61.38</v>
      </c>
    </row>
    <row r="252" customFormat="false" ht="12.75" hidden="false" customHeight="false" outlineLevel="0" collapsed="false">
      <c r="D252" s="123" t="s">
        <v>7</v>
      </c>
      <c r="E252" s="157"/>
      <c r="F252" s="113"/>
      <c r="G252" s="139" t="n">
        <v>66.95</v>
      </c>
      <c r="H252" s="146" t="s">
        <v>378</v>
      </c>
      <c r="I252" s="116" t="s">
        <v>306</v>
      </c>
      <c r="J252" s="109" t="n">
        <v>39</v>
      </c>
      <c r="K252" s="125" t="n">
        <f aca="false">CEILING(G252*(VLOOKUP(J252,$L$2:$M$6,2,0)),0.01)</f>
        <v>62.33</v>
      </c>
    </row>
    <row r="253" customFormat="false" ht="12.75" hidden="false" customHeight="false" outlineLevel="0" collapsed="false">
      <c r="A253" s="168" t="s">
        <v>570</v>
      </c>
      <c r="B253" s="129" t="s">
        <v>571</v>
      </c>
      <c r="C253" s="168" t="s">
        <v>572</v>
      </c>
      <c r="D253" s="123" t="s">
        <v>7</v>
      </c>
      <c r="E253" s="192"/>
      <c r="F253" s="193"/>
      <c r="G253" s="172" t="s">
        <v>573</v>
      </c>
      <c r="H253" s="140" t="s">
        <v>266</v>
      </c>
      <c r="I253" s="129" t="s">
        <v>518</v>
      </c>
      <c r="J253" s="152" t="n">
        <v>36</v>
      </c>
      <c r="K253" s="125" t="n">
        <f aca="false">CEILING(G253*(VLOOKUP(J253,$L$2:$M$6,2,0)),0.01)</f>
        <v>61.45</v>
      </c>
    </row>
    <row r="254" customFormat="false" ht="12.75" hidden="false" customHeight="false" outlineLevel="0" collapsed="false">
      <c r="A254" s="2" t="s">
        <v>574</v>
      </c>
      <c r="B254" s="3" t="s">
        <v>575</v>
      </c>
      <c r="C254" s="2" t="s">
        <v>576</v>
      </c>
      <c r="D254" s="123" t="s">
        <v>7</v>
      </c>
      <c r="E254" s="113"/>
      <c r="F254" s="113"/>
      <c r="G254" s="139" t="n">
        <v>64.31</v>
      </c>
      <c r="H254" s="115" t="s">
        <v>347</v>
      </c>
      <c r="I254" s="116" t="s">
        <v>577</v>
      </c>
      <c r="J254" s="107" t="n">
        <v>36</v>
      </c>
      <c r="K254" s="125" t="n">
        <f aca="false">CEILING(G254*(VLOOKUP(J254,$L$2:$M$6,2,0)),0.01)</f>
        <v>61.52</v>
      </c>
    </row>
    <row r="255" customFormat="false" ht="12.75" hidden="false" customHeight="false" outlineLevel="0" collapsed="false">
      <c r="A255" s="2" t="s">
        <v>578</v>
      </c>
      <c r="B255" s="3" t="s">
        <v>579</v>
      </c>
      <c r="C255" s="2" t="s">
        <v>580</v>
      </c>
      <c r="D255" s="123" t="s">
        <v>7</v>
      </c>
      <c r="E255" s="157"/>
      <c r="F255" s="113"/>
      <c r="G255" s="139" t="n">
        <v>64.46</v>
      </c>
      <c r="H255" s="146" t="s">
        <v>291</v>
      </c>
      <c r="I255" s="116" t="s">
        <v>581</v>
      </c>
      <c r="J255" s="109" t="n">
        <v>36</v>
      </c>
      <c r="K255" s="125" t="n">
        <f aca="false">CEILING(G255*(VLOOKUP(J255,$L$2:$M$6,2,0)),0.01)</f>
        <v>61.66</v>
      </c>
    </row>
    <row r="256" customFormat="false" ht="12.75" hidden="false" customHeight="false" outlineLevel="0" collapsed="false">
      <c r="D256" s="123" t="s">
        <v>7</v>
      </c>
      <c r="E256" s="113"/>
      <c r="F256" s="113"/>
      <c r="G256" s="133" t="n">
        <v>69.52</v>
      </c>
      <c r="H256" s="173" t="s">
        <v>33</v>
      </c>
      <c r="I256" s="160" t="s">
        <v>582</v>
      </c>
      <c r="J256" s="174" t="n">
        <v>36</v>
      </c>
      <c r="K256" s="125" t="n">
        <f aca="false">CEILING(G256*(VLOOKUP(J256,$L$2:$M$6,2,0)),0.01)</f>
        <v>66.5</v>
      </c>
    </row>
    <row r="257" customFormat="false" ht="12.75" hidden="false" customHeight="false" outlineLevel="0" collapsed="false">
      <c r="A257" s="2" t="s">
        <v>583</v>
      </c>
      <c r="B257" s="3" t="s">
        <v>584</v>
      </c>
      <c r="C257" s="2" t="s">
        <v>72</v>
      </c>
      <c r="D257" s="123" t="s">
        <v>7</v>
      </c>
      <c r="E257" s="113"/>
      <c r="F257" s="113"/>
      <c r="G257" s="139" t="n">
        <v>64.5</v>
      </c>
      <c r="H257" s="115" t="s">
        <v>585</v>
      </c>
      <c r="I257" s="116" t="s">
        <v>586</v>
      </c>
      <c r="J257" s="107" t="n">
        <v>36</v>
      </c>
      <c r="K257" s="125" t="n">
        <f aca="false">CEILING(G257*(VLOOKUP(J257,$L$2:$M$6,2,0)),0.01)</f>
        <v>61.7</v>
      </c>
    </row>
    <row r="258" customFormat="false" ht="12.75" hidden="false" customHeight="false" outlineLevel="0" collapsed="false">
      <c r="D258" s="123" t="s">
        <v>7</v>
      </c>
      <c r="E258" s="113"/>
      <c r="F258" s="113"/>
      <c r="G258" s="139" t="n">
        <v>65.94</v>
      </c>
      <c r="H258" s="115" t="s">
        <v>367</v>
      </c>
      <c r="I258" s="116" t="s">
        <v>587</v>
      </c>
      <c r="J258" s="107" t="n">
        <v>35</v>
      </c>
      <c r="K258" s="125" t="n">
        <f aca="false">CEILING(G258*(VLOOKUP(J258,$L$2:$M$6,2,0)),0.01)</f>
        <v>63.64</v>
      </c>
    </row>
    <row r="259" customFormat="false" ht="12.75" hidden="false" customHeight="false" outlineLevel="0" collapsed="false">
      <c r="D259" s="123" t="s">
        <v>7</v>
      </c>
      <c r="E259" s="113"/>
      <c r="F259" s="113"/>
      <c r="G259" s="139" t="n">
        <v>67.51</v>
      </c>
      <c r="H259" s="115" t="s">
        <v>249</v>
      </c>
      <c r="I259" s="116" t="s">
        <v>588</v>
      </c>
      <c r="J259" s="107" t="n">
        <v>35</v>
      </c>
      <c r="K259" s="125" t="n">
        <f aca="false">CEILING(G259*(VLOOKUP(J259,$L$2:$M$6,2,0)),0.01)</f>
        <v>65.15</v>
      </c>
    </row>
    <row r="260" customFormat="false" ht="12.75" hidden="false" customHeight="false" outlineLevel="0" collapsed="false">
      <c r="A260" s="168" t="s">
        <v>589</v>
      </c>
      <c r="B260" s="129" t="s">
        <v>590</v>
      </c>
      <c r="C260" s="168" t="s">
        <v>38</v>
      </c>
      <c r="D260" s="123" t="s">
        <v>7</v>
      </c>
      <c r="E260" s="192"/>
      <c r="F260" s="193"/>
      <c r="G260" s="172" t="s">
        <v>591</v>
      </c>
      <c r="H260" s="140" t="s">
        <v>266</v>
      </c>
      <c r="I260" s="129" t="s">
        <v>518</v>
      </c>
      <c r="J260" s="152" t="n">
        <v>36</v>
      </c>
      <c r="K260" s="125" t="n">
        <f aca="false">CEILING(G260*(VLOOKUP(J260,$L$2:$M$6,2,0)),0.01)</f>
        <v>61.71</v>
      </c>
    </row>
    <row r="261" customFormat="false" ht="12.75" hidden="false" customHeight="false" outlineLevel="0" collapsed="false">
      <c r="A261" s="168"/>
      <c r="B261" s="129"/>
      <c r="C261" s="168"/>
      <c r="D261" s="123" t="s">
        <v>7</v>
      </c>
      <c r="E261" s="153"/>
      <c r="F261" s="132"/>
      <c r="G261" s="133" t="s">
        <v>592</v>
      </c>
      <c r="H261" s="167" t="s">
        <v>461</v>
      </c>
      <c r="I261" s="167" t="n">
        <v>190921</v>
      </c>
      <c r="J261" s="134" t="n">
        <v>36</v>
      </c>
      <c r="K261" s="125" t="n">
        <f aca="false">CEILING(G261*(VLOOKUP(J261,$L$2:$M$6,2,0)),0.01)</f>
        <v>62.31</v>
      </c>
    </row>
    <row r="262" customFormat="false" ht="12.75" hidden="false" customHeight="false" outlineLevel="0" collapsed="false">
      <c r="A262" s="168"/>
      <c r="B262" s="129"/>
      <c r="C262" s="168"/>
      <c r="D262" s="123" t="s">
        <v>7</v>
      </c>
      <c r="E262" s="153"/>
      <c r="F262" s="132"/>
      <c r="G262" s="133" t="s">
        <v>593</v>
      </c>
      <c r="H262" s="168" t="s">
        <v>175</v>
      </c>
      <c r="I262" s="129" t="s">
        <v>594</v>
      </c>
      <c r="J262" s="134" t="n">
        <v>36</v>
      </c>
      <c r="K262" s="125" t="n">
        <f aca="false">CEILING(G262*(VLOOKUP(J262,$L$2:$M$6,2,0)),0.01)</f>
        <v>64.21</v>
      </c>
    </row>
    <row r="263" customFormat="false" ht="12.75" hidden="false" customHeight="false" outlineLevel="0" collapsed="false">
      <c r="A263" s="168"/>
      <c r="B263" s="129"/>
      <c r="C263" s="168"/>
      <c r="D263" s="123" t="s">
        <v>7</v>
      </c>
      <c r="E263" s="131"/>
      <c r="F263" s="132"/>
      <c r="G263" s="133" t="s">
        <v>595</v>
      </c>
      <c r="H263" s="169" t="s">
        <v>530</v>
      </c>
      <c r="I263" s="151" t="s">
        <v>596</v>
      </c>
      <c r="J263" s="152" t="n">
        <v>37</v>
      </c>
      <c r="K263" s="125" t="n">
        <f aca="false">CEILING(G263*(VLOOKUP(J263,$L$2:$M$6,2,0)),0.01)</f>
        <v>64.08</v>
      </c>
    </row>
    <row r="264" customFormat="false" ht="12.75" hidden="false" customHeight="false" outlineLevel="0" collapsed="false">
      <c r="A264" s="2" t="s">
        <v>597</v>
      </c>
      <c r="B264" s="3" t="s">
        <v>598</v>
      </c>
      <c r="C264" s="2" t="s">
        <v>154</v>
      </c>
      <c r="D264" s="123" t="s">
        <v>7</v>
      </c>
      <c r="E264" s="113"/>
      <c r="F264" s="113"/>
      <c r="G264" s="139" t="n">
        <v>64.6</v>
      </c>
      <c r="H264" s="115" t="s">
        <v>155</v>
      </c>
      <c r="I264" s="116" t="s">
        <v>599</v>
      </c>
      <c r="J264" s="107" t="n">
        <v>39</v>
      </c>
      <c r="K264" s="125" t="n">
        <f aca="false">CEILING(G264*(VLOOKUP(J264,$L$2:$M$6,2,0)),0.01)</f>
        <v>60.14</v>
      </c>
    </row>
    <row r="265" customFormat="false" ht="12.75" hidden="false" customHeight="false" outlineLevel="0" collapsed="false">
      <c r="D265" s="123" t="s">
        <v>7</v>
      </c>
      <c r="E265" s="113"/>
      <c r="F265" s="113"/>
      <c r="G265" s="139" t="n">
        <v>65.44</v>
      </c>
      <c r="H265" s="115" t="s">
        <v>283</v>
      </c>
      <c r="I265" s="116" t="s">
        <v>600</v>
      </c>
      <c r="J265" s="107" t="n">
        <v>35</v>
      </c>
      <c r="K265" s="125" t="n">
        <f aca="false">CEILING(G265*(VLOOKUP(J265,$L$2:$M$6,2,0)),0.01)</f>
        <v>63.15</v>
      </c>
    </row>
    <row r="266" customFormat="false" ht="12.75" hidden="false" customHeight="false" outlineLevel="0" collapsed="false">
      <c r="D266" s="123" t="s">
        <v>7</v>
      </c>
      <c r="E266" s="113"/>
      <c r="F266" s="113"/>
      <c r="G266" s="139" t="n">
        <v>66.85</v>
      </c>
      <c r="H266" s="115" t="s">
        <v>155</v>
      </c>
      <c r="I266" s="116" t="s">
        <v>601</v>
      </c>
      <c r="J266" s="107" t="n">
        <v>37</v>
      </c>
      <c r="K266" s="125" t="n">
        <f aca="false">CEILING(G266*(VLOOKUP(J266,$L$2:$M$6,2,0)),0.01)</f>
        <v>63.38</v>
      </c>
    </row>
    <row r="267" customFormat="false" ht="12.75" hidden="false" customHeight="false" outlineLevel="0" collapsed="false">
      <c r="D267" s="123" t="s">
        <v>7</v>
      </c>
      <c r="E267" s="113"/>
      <c r="F267" s="113"/>
      <c r="G267" s="139" t="n">
        <v>67.06</v>
      </c>
      <c r="H267" s="115" t="s">
        <v>283</v>
      </c>
      <c r="I267" s="116" t="s">
        <v>602</v>
      </c>
      <c r="J267" s="107" t="n">
        <v>39</v>
      </c>
      <c r="K267" s="125" t="n">
        <f aca="false">CEILING(G267*(VLOOKUP(J267,$L$2:$M$6,2,0)),0.01)</f>
        <v>62.43</v>
      </c>
    </row>
    <row r="268" customFormat="false" ht="12.75" hidden="false" customHeight="false" outlineLevel="0" collapsed="false">
      <c r="D268" s="123" t="s">
        <v>7</v>
      </c>
      <c r="E268" s="113"/>
      <c r="F268" s="113"/>
      <c r="G268" s="139" t="n">
        <v>72.55</v>
      </c>
      <c r="H268" s="115" t="s">
        <v>155</v>
      </c>
      <c r="I268" s="116" t="s">
        <v>603</v>
      </c>
      <c r="J268" s="107" t="n">
        <v>37</v>
      </c>
      <c r="K268" s="125" t="n">
        <f aca="false">CEILING(G268*(VLOOKUP(J268,$L$2:$M$6,2,0)),0.01)</f>
        <v>68.78</v>
      </c>
    </row>
    <row r="269" customFormat="false" ht="12.75" hidden="false" customHeight="false" outlineLevel="0" collapsed="false">
      <c r="A269" s="186" t="s">
        <v>604</v>
      </c>
      <c r="B269" s="129" t="s">
        <v>605</v>
      </c>
      <c r="C269" s="186" t="s">
        <v>606</v>
      </c>
      <c r="D269" s="123" t="s">
        <v>7</v>
      </c>
      <c r="E269" s="113" t="s">
        <v>607</v>
      </c>
      <c r="F269" s="113"/>
      <c r="G269" s="135" t="n">
        <v>64.92</v>
      </c>
      <c r="H269" s="115" t="s">
        <v>462</v>
      </c>
      <c r="I269" s="116" t="s">
        <v>608</v>
      </c>
      <c r="J269" s="107" t="n">
        <v>39</v>
      </c>
      <c r="K269" s="125" t="n">
        <f aca="false">CEILING(G269*(VLOOKUP(J269,$L$2:$M$6,2,0)),0.01)</f>
        <v>60.44</v>
      </c>
    </row>
    <row r="270" customFormat="false" ht="12.75" hidden="false" customHeight="false" outlineLevel="0" collapsed="false">
      <c r="A270" s="186"/>
      <c r="B270" s="187"/>
      <c r="C270" s="186"/>
      <c r="D270" s="123" t="s">
        <v>7</v>
      </c>
      <c r="E270" s="188"/>
      <c r="F270" s="188"/>
      <c r="G270" s="135" t="n">
        <v>66.07</v>
      </c>
      <c r="H270" s="115" t="s">
        <v>357</v>
      </c>
      <c r="I270" s="116" t="s">
        <v>609</v>
      </c>
      <c r="J270" s="109" t="n">
        <v>38</v>
      </c>
      <c r="K270" s="125" t="n">
        <f aca="false">CEILING(G270*(VLOOKUP(J270,$L$2:$M$6,2,0)),0.01)</f>
        <v>62.07</v>
      </c>
    </row>
    <row r="271" customFormat="false" ht="12.75" hidden="false" customHeight="false" outlineLevel="0" collapsed="false">
      <c r="A271" s="128" t="s">
        <v>610</v>
      </c>
      <c r="B271" s="129" t="s">
        <v>611</v>
      </c>
      <c r="C271" s="128" t="s">
        <v>612</v>
      </c>
      <c r="D271" s="123" t="s">
        <v>7</v>
      </c>
      <c r="E271" s="113"/>
      <c r="F271" s="113"/>
      <c r="G271" s="133" t="n">
        <v>64.94</v>
      </c>
      <c r="H271" s="147" t="s">
        <v>33</v>
      </c>
      <c r="I271" s="148" t="s">
        <v>613</v>
      </c>
      <c r="J271" s="134" t="n">
        <v>37</v>
      </c>
      <c r="K271" s="125" t="n">
        <f aca="false">CEILING(G271*(VLOOKUP(J271,$L$2:$M$6,2,0)),0.01)</f>
        <v>61.57</v>
      </c>
    </row>
    <row r="272" customFormat="false" ht="12.75" hidden="false" customHeight="false" outlineLevel="0" collapsed="false">
      <c r="A272" s="128"/>
      <c r="B272" s="129"/>
      <c r="C272" s="128"/>
      <c r="D272" s="123" t="s">
        <v>7</v>
      </c>
      <c r="E272" s="178"/>
      <c r="F272" s="132"/>
      <c r="G272" s="133" t="n">
        <v>67.17</v>
      </c>
      <c r="H272" s="147" t="s">
        <v>33</v>
      </c>
      <c r="I272" s="148" t="s">
        <v>370</v>
      </c>
      <c r="J272" s="134" t="n">
        <v>38</v>
      </c>
      <c r="K272" s="125" t="n">
        <f aca="false">CEILING(G272*(VLOOKUP(J272,$L$2:$M$6,2,0)),0.01)</f>
        <v>63.1</v>
      </c>
    </row>
    <row r="273" customFormat="false" ht="12.75" hidden="false" customHeight="false" outlineLevel="0" collapsed="false">
      <c r="A273" s="128"/>
      <c r="B273" s="129"/>
      <c r="C273" s="128"/>
      <c r="D273" s="123" t="s">
        <v>7</v>
      </c>
      <c r="E273" s="132"/>
      <c r="F273" s="132"/>
      <c r="G273" s="139" t="n">
        <v>69.8</v>
      </c>
      <c r="H273" s="154" t="s">
        <v>33</v>
      </c>
      <c r="I273" s="148" t="s">
        <v>614</v>
      </c>
      <c r="J273" s="134" t="n">
        <v>36</v>
      </c>
      <c r="K273" s="125" t="n">
        <f aca="false">CEILING(G273*(VLOOKUP(J273,$L$2:$M$6,2,0)),0.01)</f>
        <v>66.77</v>
      </c>
    </row>
    <row r="274" customFormat="false" ht="12.75" hidden="false" customHeight="false" outlineLevel="0" collapsed="false">
      <c r="A274" s="128" t="s">
        <v>615</v>
      </c>
      <c r="B274" s="129" t="s">
        <v>616</v>
      </c>
      <c r="C274" s="128" t="s">
        <v>617</v>
      </c>
      <c r="D274" s="123" t="s">
        <v>7</v>
      </c>
      <c r="E274" s="178"/>
      <c r="F274" s="132"/>
      <c r="G274" s="133" t="n">
        <v>65.27</v>
      </c>
      <c r="H274" s="147" t="s">
        <v>155</v>
      </c>
      <c r="I274" s="148" t="s">
        <v>524</v>
      </c>
      <c r="J274" s="134" t="n">
        <v>35</v>
      </c>
      <c r="K274" s="125" t="n">
        <f aca="false">CEILING(G274*(VLOOKUP(J274,$L$2:$M$6,2,0)),0.01)</f>
        <v>62.99</v>
      </c>
    </row>
    <row r="275" customFormat="false" ht="12.75" hidden="false" customHeight="false" outlineLevel="0" collapsed="false">
      <c r="A275" s="128"/>
      <c r="B275" s="129"/>
      <c r="C275" s="128"/>
      <c r="D275" s="123" t="s">
        <v>7</v>
      </c>
      <c r="E275" s="113"/>
      <c r="F275" s="113"/>
      <c r="G275" s="133" t="n">
        <v>70.39</v>
      </c>
      <c r="H275" s="147" t="s">
        <v>283</v>
      </c>
      <c r="I275" s="148" t="s">
        <v>406</v>
      </c>
      <c r="J275" s="134" t="n">
        <v>38</v>
      </c>
      <c r="K275" s="125" t="n">
        <f aca="false">CEILING(G275*(VLOOKUP(J275,$L$2:$M$6,2,0)),0.01)</f>
        <v>66.13</v>
      </c>
    </row>
    <row r="276" customFormat="false" ht="12.75" hidden="false" customHeight="false" outlineLevel="0" collapsed="false">
      <c r="A276" s="128"/>
      <c r="B276" s="129"/>
      <c r="C276" s="128"/>
      <c r="D276" s="123" t="s">
        <v>7</v>
      </c>
      <c r="E276" s="161" t="s">
        <v>618</v>
      </c>
      <c r="F276" s="113"/>
      <c r="G276" s="133" t="n">
        <v>74.89</v>
      </c>
      <c r="H276" s="159" t="s">
        <v>175</v>
      </c>
      <c r="I276" s="160" t="s">
        <v>619</v>
      </c>
      <c r="J276" s="174" t="n">
        <v>39</v>
      </c>
      <c r="K276" s="125" t="n">
        <f aca="false">CEILING(G276*(VLOOKUP(J276,$L$2:$M$6,2,0)),0.01)</f>
        <v>69.72</v>
      </c>
    </row>
    <row r="277" customFormat="false" ht="12.75" hidden="false" customHeight="false" outlineLevel="0" collapsed="false">
      <c r="A277" s="128" t="s">
        <v>620</v>
      </c>
      <c r="B277" s="129" t="s">
        <v>621</v>
      </c>
      <c r="C277" s="128" t="s">
        <v>71</v>
      </c>
      <c r="D277" s="123" t="s">
        <v>7</v>
      </c>
      <c r="E277" s="132"/>
      <c r="F277" s="132"/>
      <c r="G277" s="133" t="n">
        <v>65.42</v>
      </c>
      <c r="H277" s="147" t="s">
        <v>249</v>
      </c>
      <c r="I277" s="148" t="s">
        <v>622</v>
      </c>
      <c r="J277" s="134" t="n">
        <v>38</v>
      </c>
      <c r="K277" s="125" t="n">
        <f aca="false">CEILING(G277*(VLOOKUP(J277,$L$2:$M$6,2,0)),0.01)</f>
        <v>61.46</v>
      </c>
    </row>
    <row r="278" customFormat="false" ht="12.75" hidden="false" customHeight="false" outlineLevel="0" collapsed="false">
      <c r="A278" s="128"/>
      <c r="B278" s="129"/>
      <c r="C278" s="128"/>
      <c r="D278" s="123" t="s">
        <v>7</v>
      </c>
      <c r="E278" s="178"/>
      <c r="F278" s="132"/>
      <c r="G278" s="133" t="n">
        <v>65.45</v>
      </c>
      <c r="H278" s="147" t="s">
        <v>342</v>
      </c>
      <c r="I278" s="148" t="s">
        <v>471</v>
      </c>
      <c r="J278" s="134" t="n">
        <v>39</v>
      </c>
      <c r="K278" s="125" t="n">
        <f aca="false">CEILING(G278*(VLOOKUP(J278,$L$2:$M$6,2,0)),0.01)</f>
        <v>60.93</v>
      </c>
    </row>
    <row r="279" customFormat="false" ht="12.75" hidden="false" customHeight="false" outlineLevel="0" collapsed="false">
      <c r="A279" s="128"/>
      <c r="B279" s="129"/>
      <c r="C279" s="128"/>
      <c r="D279" s="123" t="s">
        <v>7</v>
      </c>
      <c r="E279" s="178"/>
      <c r="F279" s="132"/>
      <c r="G279" s="133" t="n">
        <v>66.35</v>
      </c>
      <c r="H279" s="147" t="s">
        <v>249</v>
      </c>
      <c r="I279" s="148" t="s">
        <v>523</v>
      </c>
      <c r="J279" s="134" t="n">
        <v>39</v>
      </c>
      <c r="K279" s="125" t="n">
        <f aca="false">CEILING(G279*(VLOOKUP(J279,$L$2:$M$6,2,0)),0.01)</f>
        <v>61.77</v>
      </c>
    </row>
    <row r="280" customFormat="false" ht="12.75" hidden="false" customHeight="false" outlineLevel="0" collapsed="false">
      <c r="A280" s="128"/>
      <c r="B280" s="129"/>
      <c r="C280" s="128"/>
      <c r="D280" s="123" t="s">
        <v>7</v>
      </c>
      <c r="E280" s="178"/>
      <c r="F280" s="132"/>
      <c r="G280" s="133" t="n">
        <v>67.34</v>
      </c>
      <c r="H280" s="147" t="s">
        <v>266</v>
      </c>
      <c r="I280" s="148" t="s">
        <v>334</v>
      </c>
      <c r="J280" s="134" t="n">
        <v>39</v>
      </c>
      <c r="K280" s="125" t="n">
        <f aca="false">CEILING(G280*(VLOOKUP(J280,$L$2:$M$6,2,0)),0.01)</f>
        <v>62.69</v>
      </c>
    </row>
    <row r="281" customFormat="false" ht="12.75" hidden="false" customHeight="false" outlineLevel="0" collapsed="false">
      <c r="A281" s="128"/>
      <c r="B281" s="129"/>
      <c r="C281" s="128"/>
      <c r="D281" s="123" t="s">
        <v>7</v>
      </c>
      <c r="E281" s="132"/>
      <c r="F281" s="132"/>
      <c r="G281" s="139" t="n">
        <v>67.83</v>
      </c>
      <c r="H281" s="147" t="s">
        <v>283</v>
      </c>
      <c r="I281" s="148" t="s">
        <v>623</v>
      </c>
      <c r="J281" s="134" t="n">
        <v>38</v>
      </c>
      <c r="K281" s="125" t="n">
        <f aca="false">CEILING(G281*(VLOOKUP(J281,$L$2:$M$6,2,0)),0.01)</f>
        <v>63.72</v>
      </c>
    </row>
    <row r="282" customFormat="false" ht="12.75" hidden="false" customHeight="false" outlineLevel="0" collapsed="false">
      <c r="A282" s="128"/>
      <c r="B282" s="129"/>
      <c r="C282" s="128"/>
      <c r="D282" s="123" t="s">
        <v>7</v>
      </c>
      <c r="E282" s="178"/>
      <c r="F282" s="132"/>
      <c r="G282" s="133" t="n">
        <v>72.42</v>
      </c>
      <c r="H282" s="147" t="s">
        <v>283</v>
      </c>
      <c r="I282" s="148" t="s">
        <v>524</v>
      </c>
      <c r="J282" s="134" t="n">
        <v>39</v>
      </c>
      <c r="K282" s="125" t="n">
        <f aca="false">CEILING(G282*(VLOOKUP(J282,$L$2:$M$6,2,0)),0.01)</f>
        <v>67.42</v>
      </c>
    </row>
    <row r="283" customFormat="false" ht="12.75" hidden="false" customHeight="false" outlineLevel="0" collapsed="false">
      <c r="A283" s="142" t="s">
        <v>615</v>
      </c>
      <c r="B283" s="143" t="s">
        <v>616</v>
      </c>
      <c r="C283" s="182" t="s">
        <v>624</v>
      </c>
      <c r="D283" s="123" t="s">
        <v>7</v>
      </c>
      <c r="E283" s="113"/>
      <c r="F283" s="113"/>
      <c r="G283" s="133" t="n">
        <v>65.61</v>
      </c>
      <c r="H283" s="159" t="s">
        <v>283</v>
      </c>
      <c r="I283" s="160" t="s">
        <v>625</v>
      </c>
      <c r="J283" s="152" t="n">
        <v>39</v>
      </c>
      <c r="K283" s="125" t="n">
        <f aca="false">CEILING(G283*(VLOOKUP(J283,$L$2:$M$6,2,0)),0.01)</f>
        <v>61.08</v>
      </c>
    </row>
    <row r="284" customFormat="false" ht="12.75" hidden="false" customHeight="false" outlineLevel="0" collapsed="false">
      <c r="A284" s="142"/>
      <c r="B284" s="143"/>
      <c r="C284" s="182"/>
      <c r="D284" s="123" t="s">
        <v>7</v>
      </c>
      <c r="E284" s="113"/>
      <c r="F284" s="113"/>
      <c r="G284" s="133" t="n">
        <v>67.52</v>
      </c>
      <c r="H284" s="147" t="s">
        <v>155</v>
      </c>
      <c r="I284" s="148" t="s">
        <v>626</v>
      </c>
      <c r="J284" s="134" t="n">
        <v>38</v>
      </c>
      <c r="K284" s="125" t="n">
        <f aca="false">CEILING(G284*(VLOOKUP(J284,$L$2:$M$6,2,0)),0.01)</f>
        <v>63.43</v>
      </c>
    </row>
    <row r="285" customFormat="false" ht="12.75" hidden="false" customHeight="false" outlineLevel="0" collapsed="false">
      <c r="A285" s="142"/>
      <c r="B285" s="143"/>
      <c r="C285" s="182"/>
      <c r="D285" s="123" t="s">
        <v>7</v>
      </c>
      <c r="E285" s="149"/>
      <c r="F285" s="132"/>
      <c r="G285" s="172" t="n">
        <v>75.68</v>
      </c>
      <c r="H285" s="195" t="s">
        <v>289</v>
      </c>
      <c r="I285" s="160" t="n">
        <v>160918</v>
      </c>
      <c r="J285" s="152" t="n">
        <v>39</v>
      </c>
      <c r="K285" s="125" t="n">
        <f aca="false">CEILING(G285*(VLOOKUP(J285,$L$2:$M$6,2,0)),0.01)</f>
        <v>70.46</v>
      </c>
    </row>
    <row r="286" customFormat="false" ht="12.75" hidden="false" customHeight="false" outlineLevel="0" collapsed="false">
      <c r="A286" s="196" t="s">
        <v>627</v>
      </c>
      <c r="B286" s="3" t="s">
        <v>628</v>
      </c>
      <c r="C286" s="2" t="s">
        <v>202</v>
      </c>
      <c r="D286" s="123" t="s">
        <v>7</v>
      </c>
      <c r="E286" s="157"/>
      <c r="F286" s="113"/>
      <c r="G286" s="139" t="n">
        <v>65.92</v>
      </c>
      <c r="H286" s="146" t="s">
        <v>342</v>
      </c>
      <c r="I286" s="116" t="s">
        <v>325</v>
      </c>
      <c r="J286" s="109" t="n">
        <v>35</v>
      </c>
      <c r="K286" s="125" t="n">
        <f aca="false">CEILING(G286*(VLOOKUP(J286,$L$2:$M$6,2,0)),0.01)</f>
        <v>63.62</v>
      </c>
    </row>
    <row r="287" customFormat="false" ht="12.75" hidden="false" customHeight="false" outlineLevel="0" collapsed="false">
      <c r="D287" s="123" t="s">
        <v>7</v>
      </c>
      <c r="E287" s="178"/>
      <c r="F287" s="132"/>
      <c r="G287" s="133" t="n">
        <v>68.07</v>
      </c>
      <c r="H287" s="147" t="s">
        <v>33</v>
      </c>
      <c r="I287" s="148" t="s">
        <v>311</v>
      </c>
      <c r="J287" s="134" t="n">
        <v>35</v>
      </c>
      <c r="K287" s="125" t="n">
        <f aca="false">CEILING(G287*(VLOOKUP(J287,$L$2:$M$6,2,0)),0.01)</f>
        <v>65.69</v>
      </c>
    </row>
    <row r="288" customFormat="false" ht="12.75" hidden="false" customHeight="false" outlineLevel="0" collapsed="false">
      <c r="D288" s="123" t="s">
        <v>7</v>
      </c>
      <c r="E288" s="157"/>
      <c r="F288" s="113"/>
      <c r="G288" s="139" t="n">
        <v>68.11</v>
      </c>
      <c r="H288" s="146" t="s">
        <v>283</v>
      </c>
      <c r="I288" s="116" t="s">
        <v>526</v>
      </c>
      <c r="J288" s="109" t="n">
        <v>36</v>
      </c>
      <c r="K288" s="125" t="n">
        <f aca="false">CEILING(G288*(VLOOKUP(J288,$L$2:$M$6,2,0)),0.01)</f>
        <v>65.15</v>
      </c>
    </row>
    <row r="289" customFormat="false" ht="12.75" hidden="false" customHeight="false" outlineLevel="0" collapsed="false">
      <c r="D289" s="123" t="s">
        <v>7</v>
      </c>
      <c r="E289" s="175"/>
      <c r="F289" s="113"/>
      <c r="G289" s="133" t="n">
        <v>69.99</v>
      </c>
      <c r="H289" s="163" t="s">
        <v>113</v>
      </c>
      <c r="I289" s="160" t="s">
        <v>382</v>
      </c>
      <c r="J289" s="174" t="n">
        <v>36</v>
      </c>
      <c r="K289" s="125" t="n">
        <f aca="false">CEILING(G289*(VLOOKUP(J289,$L$2:$M$6,2,0)),0.01)</f>
        <v>66.95</v>
      </c>
    </row>
    <row r="290" customFormat="false" ht="12.75" hidden="false" customHeight="false" outlineLevel="0" collapsed="false">
      <c r="D290" s="123" t="s">
        <v>7</v>
      </c>
      <c r="E290" s="113"/>
      <c r="F290" s="113"/>
      <c r="G290" s="133" t="n">
        <v>70.79</v>
      </c>
      <c r="H290" s="173" t="s">
        <v>307</v>
      </c>
      <c r="I290" s="160" t="s">
        <v>368</v>
      </c>
      <c r="J290" s="174" t="n">
        <v>36</v>
      </c>
      <c r="K290" s="125" t="n">
        <f aca="false">CEILING(G290*(VLOOKUP(J290,$L$2:$M$6,2,0)),0.01)</f>
        <v>67.72</v>
      </c>
    </row>
    <row r="291" customFormat="false" ht="12.75" hidden="false" customHeight="false" outlineLevel="0" collapsed="false">
      <c r="D291" s="123" t="s">
        <v>7</v>
      </c>
      <c r="E291" s="157"/>
      <c r="F291" s="113"/>
      <c r="G291" s="139" t="n">
        <v>71.19</v>
      </c>
      <c r="H291" s="146" t="s">
        <v>436</v>
      </c>
      <c r="I291" s="116" t="s">
        <v>629</v>
      </c>
      <c r="J291" s="109" t="n">
        <v>35</v>
      </c>
      <c r="K291" s="125" t="n">
        <f aca="false">CEILING(G291*(VLOOKUP(J291,$L$2:$M$6,2,0)),0.01)</f>
        <v>68.7</v>
      </c>
    </row>
    <row r="292" customFormat="false" ht="12.75" hidden="false" customHeight="false" outlineLevel="0" collapsed="false">
      <c r="D292" s="123" t="s">
        <v>7</v>
      </c>
      <c r="E292" s="113"/>
      <c r="F292" s="113"/>
      <c r="G292" s="133" t="n">
        <v>71.21</v>
      </c>
      <c r="H292" s="147" t="s">
        <v>322</v>
      </c>
      <c r="I292" s="148" t="s">
        <v>359</v>
      </c>
      <c r="J292" s="134" t="n">
        <v>37</v>
      </c>
      <c r="K292" s="125" t="n">
        <f aca="false">CEILING(G292*(VLOOKUP(J292,$L$2:$M$6,2,0)),0.01)</f>
        <v>67.51</v>
      </c>
    </row>
    <row r="293" customFormat="false" ht="12.75" hidden="false" customHeight="false" outlineLevel="0" collapsed="false">
      <c r="D293" s="123" t="s">
        <v>7</v>
      </c>
      <c r="E293" s="113"/>
      <c r="F293" s="113"/>
      <c r="G293" s="133" t="n">
        <v>73.83</v>
      </c>
      <c r="H293" s="159" t="s">
        <v>322</v>
      </c>
      <c r="I293" s="160" t="s">
        <v>218</v>
      </c>
      <c r="J293" s="152" t="n">
        <v>38</v>
      </c>
      <c r="K293" s="125" t="n">
        <f aca="false">CEILING(G293*(VLOOKUP(J293,$L$2:$M$6,2,0)),0.01)</f>
        <v>69.36</v>
      </c>
    </row>
    <row r="294" customFormat="false" ht="12.75" hidden="false" customHeight="false" outlineLevel="0" collapsed="false">
      <c r="A294" s="128" t="s">
        <v>630</v>
      </c>
      <c r="B294" s="129" t="s">
        <v>631</v>
      </c>
      <c r="C294" s="128" t="s">
        <v>246</v>
      </c>
      <c r="D294" s="123" t="s">
        <v>7</v>
      </c>
      <c r="E294" s="178"/>
      <c r="F294" s="132"/>
      <c r="G294" s="133" t="n">
        <v>65.94</v>
      </c>
      <c r="H294" s="147" t="s">
        <v>342</v>
      </c>
      <c r="I294" s="148" t="s">
        <v>471</v>
      </c>
      <c r="J294" s="134" t="n">
        <v>35</v>
      </c>
      <c r="K294" s="125" t="n">
        <f aca="false">CEILING(G294*(VLOOKUP(J294,$L$2:$M$6,2,0)),0.01)</f>
        <v>63.64</v>
      </c>
    </row>
    <row r="295" customFormat="false" ht="12.75" hidden="false" customHeight="false" outlineLevel="0" collapsed="false">
      <c r="A295" s="128"/>
      <c r="B295" s="129"/>
      <c r="C295" s="128"/>
      <c r="D295" s="123" t="s">
        <v>7</v>
      </c>
      <c r="E295" s="178"/>
      <c r="F295" s="132"/>
      <c r="G295" s="133" t="n">
        <v>66.58</v>
      </c>
      <c r="H295" s="147" t="s">
        <v>249</v>
      </c>
      <c r="I295" s="148" t="s">
        <v>523</v>
      </c>
      <c r="J295" s="134" t="n">
        <v>35</v>
      </c>
      <c r="K295" s="125" t="n">
        <f aca="false">CEILING(G295*(VLOOKUP(J295,$L$2:$M$6,2,0)),0.01)</f>
        <v>64.25</v>
      </c>
    </row>
    <row r="296" customFormat="false" ht="12.75" hidden="false" customHeight="false" outlineLevel="0" collapsed="false">
      <c r="A296" s="2" t="s">
        <v>632</v>
      </c>
      <c r="B296" s="3" t="s">
        <v>633</v>
      </c>
      <c r="C296" s="2" t="s">
        <v>576</v>
      </c>
      <c r="D296" s="123" t="s">
        <v>7</v>
      </c>
      <c r="E296" s="113"/>
      <c r="F296" s="113"/>
      <c r="G296" s="139" t="n">
        <v>66.12</v>
      </c>
      <c r="H296" s="115" t="s">
        <v>347</v>
      </c>
      <c r="I296" s="116" t="s">
        <v>577</v>
      </c>
      <c r="J296" s="107" t="n">
        <v>36</v>
      </c>
      <c r="K296" s="125" t="n">
        <f aca="false">CEILING(G296*(VLOOKUP(J296,$L$2:$M$6,2,0)),0.01)</f>
        <v>63.25</v>
      </c>
    </row>
    <row r="297" customFormat="false" ht="12.75" hidden="false" customHeight="false" outlineLevel="0" collapsed="false">
      <c r="A297" s="190" t="s">
        <v>634</v>
      </c>
      <c r="B297" s="129" t="s">
        <v>635</v>
      </c>
      <c r="C297" s="190" t="s">
        <v>636</v>
      </c>
      <c r="D297" s="123" t="s">
        <v>7</v>
      </c>
      <c r="E297" s="153"/>
      <c r="F297" s="132"/>
      <c r="G297" s="133" t="s">
        <v>637</v>
      </c>
      <c r="H297" s="167" t="s">
        <v>275</v>
      </c>
      <c r="I297" s="167" t="n">
        <v>190921</v>
      </c>
      <c r="J297" s="134" t="n">
        <v>36</v>
      </c>
      <c r="K297" s="125" t="n">
        <f aca="false">CEILING(G297*(VLOOKUP(J297,$L$2:$M$6,2,0)),0.01)</f>
        <v>63.47</v>
      </c>
    </row>
    <row r="298" customFormat="false" ht="12.75" hidden="false" customHeight="false" outlineLevel="0" collapsed="false">
      <c r="A298" s="128" t="s">
        <v>638</v>
      </c>
      <c r="B298" s="129" t="s">
        <v>639</v>
      </c>
      <c r="C298" s="128" t="s">
        <v>640</v>
      </c>
      <c r="D298" s="123" t="s">
        <v>7</v>
      </c>
      <c r="E298" s="132"/>
      <c r="F298" s="132"/>
      <c r="G298" s="139" t="n">
        <v>66.92</v>
      </c>
      <c r="H298" s="154" t="s">
        <v>289</v>
      </c>
      <c r="I298" s="148" t="s">
        <v>641</v>
      </c>
      <c r="J298" s="134" t="n">
        <v>38</v>
      </c>
      <c r="K298" s="125" t="n">
        <f aca="false">CEILING(G298*(VLOOKUP(J298,$L$2:$M$6,2,0)),0.01)</f>
        <v>62.87</v>
      </c>
    </row>
    <row r="299" customFormat="false" ht="12.75" hidden="false" customHeight="false" outlineLevel="0" collapsed="false">
      <c r="A299" s="128"/>
      <c r="B299" s="129"/>
      <c r="C299" s="128"/>
      <c r="D299" s="123" t="s">
        <v>7</v>
      </c>
      <c r="E299" s="132"/>
      <c r="F299" s="132"/>
      <c r="G299" s="139" t="n">
        <v>67.18</v>
      </c>
      <c r="H299" s="154" t="s">
        <v>283</v>
      </c>
      <c r="I299" s="148" t="s">
        <v>642</v>
      </c>
      <c r="J299" s="134" t="n">
        <v>37</v>
      </c>
      <c r="K299" s="125" t="n">
        <f aca="false">CEILING(G299*(VLOOKUP(J299,$L$2:$M$6,2,0)),0.01)</f>
        <v>63.69</v>
      </c>
    </row>
    <row r="300" customFormat="false" ht="12.75" hidden="false" customHeight="false" outlineLevel="0" collapsed="false">
      <c r="A300" s="128"/>
      <c r="B300" s="129"/>
      <c r="C300" s="128"/>
      <c r="D300" s="123" t="s">
        <v>7</v>
      </c>
      <c r="E300" s="132"/>
      <c r="F300" s="132"/>
      <c r="G300" s="139" t="n">
        <v>67.93</v>
      </c>
      <c r="H300" s="154" t="s">
        <v>155</v>
      </c>
      <c r="I300" s="148" t="s">
        <v>335</v>
      </c>
      <c r="J300" s="134" t="n">
        <v>39</v>
      </c>
      <c r="K300" s="125" t="n">
        <f aca="false">CEILING(G300*(VLOOKUP(J300,$L$2:$M$6,2,0)),0.01)</f>
        <v>63.24</v>
      </c>
    </row>
    <row r="301" customFormat="false" ht="12.75" hidden="false" customHeight="false" outlineLevel="0" collapsed="false">
      <c r="A301" s="115" t="s">
        <v>643</v>
      </c>
      <c r="B301" s="3" t="s">
        <v>644</v>
      </c>
      <c r="C301" s="115" t="s">
        <v>474</v>
      </c>
      <c r="D301" s="123" t="s">
        <v>7</v>
      </c>
      <c r="E301" s="153"/>
      <c r="F301" s="132"/>
      <c r="G301" s="133" t="n">
        <v>67.05</v>
      </c>
      <c r="H301" s="163" t="s">
        <v>266</v>
      </c>
      <c r="I301" s="148" t="s">
        <v>383</v>
      </c>
      <c r="J301" s="134" t="n">
        <v>37</v>
      </c>
      <c r="K301" s="125" t="n">
        <f aca="false">CEILING(G301*(VLOOKUP(J301,$L$2:$M$6,2,0)),0.01)</f>
        <v>63.57</v>
      </c>
    </row>
    <row r="302" customFormat="false" ht="12.75" hidden="false" customHeight="false" outlineLevel="0" collapsed="false">
      <c r="A302" s="115"/>
      <c r="C302" s="115"/>
      <c r="D302" s="123" t="s">
        <v>7</v>
      </c>
      <c r="E302" s="157"/>
      <c r="F302" s="113"/>
      <c r="G302" s="139" t="n">
        <v>68.03</v>
      </c>
      <c r="H302" s="146" t="s">
        <v>266</v>
      </c>
      <c r="I302" s="116" t="s">
        <v>336</v>
      </c>
      <c r="J302" s="109" t="n">
        <v>36</v>
      </c>
      <c r="K302" s="125" t="n">
        <f aca="false">CEILING(G302*(VLOOKUP(J302,$L$2:$M$6,2,0)),0.01)</f>
        <v>65.08</v>
      </c>
    </row>
    <row r="303" customFormat="false" ht="12.75" hidden="false" customHeight="false" outlineLevel="0" collapsed="false">
      <c r="A303" s="115"/>
      <c r="C303" s="115"/>
      <c r="D303" s="123" t="s">
        <v>7</v>
      </c>
      <c r="E303" s="112"/>
      <c r="F303" s="113"/>
      <c r="G303" s="133" t="n">
        <v>70.15</v>
      </c>
      <c r="H303" s="147" t="s">
        <v>525</v>
      </c>
      <c r="I303" s="148" t="s">
        <v>645</v>
      </c>
      <c r="J303" s="134" t="n">
        <v>38</v>
      </c>
      <c r="K303" s="125" t="n">
        <f aca="false">CEILING(G303*(VLOOKUP(J303,$L$2:$M$6,2,0)),0.01)</f>
        <v>65.9</v>
      </c>
    </row>
    <row r="304" customFormat="false" ht="12.75" hidden="false" customHeight="false" outlineLevel="0" collapsed="false">
      <c r="A304" s="191" t="s">
        <v>646</v>
      </c>
      <c r="B304" s="129" t="s">
        <v>647</v>
      </c>
      <c r="C304" s="191" t="s">
        <v>522</v>
      </c>
      <c r="D304" s="123" t="s">
        <v>7</v>
      </c>
      <c r="E304" s="113"/>
      <c r="F304" s="113"/>
      <c r="G304" s="133" t="n">
        <v>67.35</v>
      </c>
      <c r="H304" s="159" t="s">
        <v>278</v>
      </c>
      <c r="I304" s="160" t="s">
        <v>398</v>
      </c>
      <c r="J304" s="152" t="n">
        <v>36</v>
      </c>
      <c r="K304" s="125" t="n">
        <f aca="false">CEILING(G304*(VLOOKUP(J304,$L$2:$M$6,2,0)),0.01)</f>
        <v>64.43</v>
      </c>
    </row>
    <row r="305" customFormat="false" ht="12.75" hidden="false" customHeight="false" outlineLevel="0" collapsed="false">
      <c r="A305" s="128" t="s">
        <v>648</v>
      </c>
      <c r="B305" s="129" t="s">
        <v>649</v>
      </c>
      <c r="C305" s="128" t="s">
        <v>38</v>
      </c>
      <c r="D305" s="123" t="s">
        <v>7</v>
      </c>
      <c r="E305" s="132"/>
      <c r="F305" s="132"/>
      <c r="G305" s="139" t="n">
        <v>67.4</v>
      </c>
      <c r="H305" s="154" t="s">
        <v>39</v>
      </c>
      <c r="I305" s="148" t="s">
        <v>650</v>
      </c>
      <c r="J305" s="134" t="n">
        <v>35</v>
      </c>
      <c r="K305" s="125" t="n">
        <f aca="false">CEILING(G305*(VLOOKUP(J305,$L$2:$M$6,2,0)),0.01)</f>
        <v>65.05</v>
      </c>
    </row>
    <row r="306" customFormat="false" ht="12.75" hidden="false" customHeight="false" outlineLevel="0" collapsed="false">
      <c r="A306" s="128"/>
      <c r="B306" s="129"/>
      <c r="C306" s="128"/>
      <c r="D306" s="123" t="s">
        <v>7</v>
      </c>
      <c r="E306" s="157"/>
      <c r="F306" s="113"/>
      <c r="G306" s="139" t="n">
        <v>71.54</v>
      </c>
      <c r="H306" s="146" t="s">
        <v>39</v>
      </c>
      <c r="I306" s="116" t="s">
        <v>651</v>
      </c>
      <c r="J306" s="109" t="n">
        <v>38</v>
      </c>
      <c r="K306" s="125" t="n">
        <f aca="false">CEILING(G306*(VLOOKUP(J306,$L$2:$M$6,2,0)),0.01)</f>
        <v>67.21</v>
      </c>
    </row>
    <row r="307" customFormat="false" ht="12.75" hidden="false" customHeight="false" outlineLevel="0" collapsed="false">
      <c r="A307" s="2" t="s">
        <v>652</v>
      </c>
      <c r="B307" s="3" t="s">
        <v>653</v>
      </c>
      <c r="C307" s="2" t="s">
        <v>529</v>
      </c>
      <c r="D307" s="123" t="s">
        <v>7</v>
      </c>
      <c r="E307" s="113"/>
      <c r="F307" s="113"/>
      <c r="G307" s="139" t="n">
        <v>67.91</v>
      </c>
      <c r="H307" s="104" t="s">
        <v>39</v>
      </c>
      <c r="I307" s="116" t="s">
        <v>562</v>
      </c>
      <c r="J307" s="107" t="n">
        <v>35</v>
      </c>
      <c r="K307" s="125" t="n">
        <f aca="false">CEILING(G307*(VLOOKUP(J307,$L$2:$M$6,2,0)),0.01)</f>
        <v>65.54</v>
      </c>
    </row>
    <row r="308" customFormat="false" ht="12.75" hidden="false" customHeight="false" outlineLevel="0" collapsed="false">
      <c r="A308" s="168" t="s">
        <v>654</v>
      </c>
      <c r="B308" s="129" t="s">
        <v>655</v>
      </c>
      <c r="C308" s="168" t="s">
        <v>656</v>
      </c>
      <c r="D308" s="123" t="s">
        <v>7</v>
      </c>
      <c r="E308" s="131"/>
      <c r="F308" s="132"/>
      <c r="G308" s="133" t="s">
        <v>657</v>
      </c>
      <c r="H308" s="169" t="s">
        <v>155</v>
      </c>
      <c r="I308" s="151" t="s">
        <v>658</v>
      </c>
      <c r="J308" s="152" t="n">
        <v>35</v>
      </c>
      <c r="K308" s="125" t="n">
        <f aca="false">CEILING(G308*(VLOOKUP(J308,$L$2:$M$6,2,0)),0.01)</f>
        <v>65.66</v>
      </c>
    </row>
    <row r="309" customFormat="false" ht="12.75" hidden="false" customHeight="false" outlineLevel="0" collapsed="false">
      <c r="A309" s="2" t="s">
        <v>659</v>
      </c>
      <c r="B309" s="3" t="s">
        <v>660</v>
      </c>
      <c r="C309" s="128" t="s">
        <v>661</v>
      </c>
      <c r="D309" s="123" t="s">
        <v>7</v>
      </c>
      <c r="E309" s="113" t="s">
        <v>395</v>
      </c>
      <c r="F309" s="113"/>
      <c r="G309" s="139" t="n">
        <v>68.16</v>
      </c>
      <c r="H309" s="115" t="s">
        <v>662</v>
      </c>
      <c r="I309" s="116" t="s">
        <v>663</v>
      </c>
      <c r="J309" s="107" t="n">
        <v>38</v>
      </c>
      <c r="K309" s="125" t="n">
        <f aca="false">CEILING(G309*(VLOOKUP(J309,$L$2:$M$6,2,0)),0.01)</f>
        <v>64.03</v>
      </c>
    </row>
    <row r="310" customFormat="false" ht="12.75" hidden="false" customHeight="false" outlineLevel="0" collapsed="false">
      <c r="D310" s="123" t="s">
        <v>7</v>
      </c>
      <c r="E310" s="113" t="s">
        <v>664</v>
      </c>
      <c r="F310" s="113"/>
      <c r="G310" s="139" t="n">
        <v>69.67</v>
      </c>
      <c r="H310" s="104" t="s">
        <v>372</v>
      </c>
      <c r="I310" s="116" t="s">
        <v>665</v>
      </c>
      <c r="J310" s="107" t="n">
        <v>37</v>
      </c>
      <c r="K310" s="125" t="n">
        <f aca="false">CEILING(G310*(VLOOKUP(J310,$L$2:$M$6,2,0)),0.01)</f>
        <v>66.05</v>
      </c>
    </row>
    <row r="311" customFormat="false" ht="12.75" hidden="false" customHeight="false" outlineLevel="0" collapsed="false">
      <c r="D311" s="123" t="s">
        <v>7</v>
      </c>
      <c r="E311" s="113"/>
      <c r="F311" s="113"/>
      <c r="G311" s="139" t="n">
        <v>69.77</v>
      </c>
      <c r="H311" s="115" t="s">
        <v>347</v>
      </c>
      <c r="I311" s="116" t="s">
        <v>666</v>
      </c>
      <c r="J311" s="107" t="n">
        <v>36</v>
      </c>
      <c r="K311" s="125" t="n">
        <f aca="false">CEILING(G311*(VLOOKUP(J311,$L$2:$M$6,2,0)),0.01)</f>
        <v>66.74</v>
      </c>
    </row>
    <row r="312" customFormat="false" ht="12.75" hidden="false" customHeight="false" outlineLevel="0" collapsed="false">
      <c r="D312" s="123" t="s">
        <v>7</v>
      </c>
      <c r="E312" s="132"/>
      <c r="F312" s="132"/>
      <c r="G312" s="135" t="n">
        <v>71.7</v>
      </c>
      <c r="H312" s="136" t="s">
        <v>291</v>
      </c>
      <c r="I312" s="137" t="s">
        <v>667</v>
      </c>
      <c r="J312" s="138" t="n">
        <v>39</v>
      </c>
      <c r="K312" s="125" t="n">
        <f aca="false">CEILING(G312*(VLOOKUP(J312,$L$2:$M$6,2,0)),0.01)</f>
        <v>66.75</v>
      </c>
    </row>
    <row r="313" customFormat="false" ht="12.75" hidden="false" customHeight="false" outlineLevel="0" collapsed="false">
      <c r="D313" s="123" t="s">
        <v>7</v>
      </c>
      <c r="E313" s="113" t="s">
        <v>502</v>
      </c>
      <c r="F313" s="113"/>
      <c r="G313" s="139" t="n">
        <v>74.32</v>
      </c>
      <c r="H313" s="115" t="s">
        <v>113</v>
      </c>
      <c r="I313" s="116" t="s">
        <v>114</v>
      </c>
      <c r="J313" s="107" t="n">
        <v>39</v>
      </c>
      <c r="K313" s="125" t="n">
        <f aca="false">CEILING(G313*(VLOOKUP(J313,$L$2:$M$6,2,0)),0.01)</f>
        <v>69.19</v>
      </c>
    </row>
    <row r="314" customFormat="false" ht="12.75" hidden="false" customHeight="false" outlineLevel="0" collapsed="false">
      <c r="D314" s="123" t="s">
        <v>7</v>
      </c>
      <c r="E314" s="145"/>
      <c r="F314" s="145"/>
      <c r="G314" s="141" t="n">
        <v>75.18</v>
      </c>
      <c r="H314" s="184" t="s">
        <v>291</v>
      </c>
      <c r="I314" s="185" t="s">
        <v>668</v>
      </c>
      <c r="J314" s="144" t="n">
        <v>38</v>
      </c>
      <c r="K314" s="125" t="n">
        <f aca="false">CEILING(G314*(VLOOKUP(J314,$L$2:$M$6,2,0)),0.01)</f>
        <v>70.63</v>
      </c>
    </row>
    <row r="315" customFormat="false" ht="12.75" hidden="false" customHeight="false" outlineLevel="0" collapsed="false">
      <c r="A315" s="2" t="s">
        <v>669</v>
      </c>
      <c r="B315" s="3" t="s">
        <v>670</v>
      </c>
      <c r="C315" s="2" t="s">
        <v>95</v>
      </c>
      <c r="D315" s="123" t="s">
        <v>7</v>
      </c>
      <c r="E315" s="113"/>
      <c r="F315" s="113"/>
      <c r="G315" s="139" t="n">
        <v>68.19</v>
      </c>
      <c r="H315" s="115" t="s">
        <v>367</v>
      </c>
      <c r="I315" s="116" t="s">
        <v>587</v>
      </c>
      <c r="J315" s="107" t="n">
        <v>36</v>
      </c>
      <c r="K315" s="125" t="n">
        <f aca="false">CEILING(G315*(VLOOKUP(J315,$L$2:$M$6,2,0)),0.01)</f>
        <v>65.23</v>
      </c>
    </row>
    <row r="316" customFormat="false" ht="12.75" hidden="false" customHeight="false" outlineLevel="0" collapsed="false">
      <c r="A316" s="2" t="s">
        <v>671</v>
      </c>
      <c r="B316" s="3" t="s">
        <v>672</v>
      </c>
      <c r="C316" s="2" t="s">
        <v>154</v>
      </c>
      <c r="D316" s="123" t="s">
        <v>7</v>
      </c>
      <c r="E316" s="113"/>
      <c r="F316" s="113"/>
      <c r="G316" s="139" t="n">
        <v>68.34</v>
      </c>
      <c r="H316" s="115" t="s">
        <v>436</v>
      </c>
      <c r="I316" s="116" t="s">
        <v>562</v>
      </c>
      <c r="J316" s="107" t="n">
        <v>38</v>
      </c>
      <c r="K316" s="125" t="n">
        <f aca="false">CEILING(G316*(VLOOKUP(J316,$L$2:$M$6,2,0)),0.01)</f>
        <v>64.2</v>
      </c>
    </row>
    <row r="317" customFormat="false" ht="12.75" hidden="false" customHeight="false" outlineLevel="0" collapsed="false">
      <c r="D317" s="123" t="s">
        <v>7</v>
      </c>
      <c r="E317" s="113"/>
      <c r="F317" s="113"/>
      <c r="G317" s="139" t="n">
        <v>68.87</v>
      </c>
      <c r="H317" s="115" t="s">
        <v>289</v>
      </c>
      <c r="I317" s="116" t="s">
        <v>673</v>
      </c>
      <c r="J317" s="107" t="n">
        <v>37</v>
      </c>
      <c r="K317" s="125" t="n">
        <f aca="false">CEILING(G317*(VLOOKUP(J317,$L$2:$M$6,2,0)),0.01)</f>
        <v>65.29</v>
      </c>
    </row>
    <row r="318" customFormat="false" ht="12.75" hidden="false" customHeight="false" outlineLevel="0" collapsed="false">
      <c r="A318" s="142"/>
      <c r="B318" s="143"/>
      <c r="C318" s="142"/>
      <c r="D318" s="123" t="s">
        <v>7</v>
      </c>
      <c r="E318" s="145"/>
      <c r="F318" s="145"/>
      <c r="G318" s="141" t="n">
        <v>69.39</v>
      </c>
      <c r="H318" s="184" t="s">
        <v>357</v>
      </c>
      <c r="I318" s="185" t="s">
        <v>674</v>
      </c>
      <c r="J318" s="144" t="n">
        <v>39</v>
      </c>
      <c r="K318" s="125" t="n">
        <f aca="false">CEILING(G318*(VLOOKUP(J318,$L$2:$M$6,2,0)),0.01)</f>
        <v>64.6</v>
      </c>
    </row>
    <row r="319" customFormat="false" ht="12.75" hidden="false" customHeight="false" outlineLevel="0" collapsed="false">
      <c r="A319" s="186"/>
      <c r="B319" s="187"/>
      <c r="C319" s="186"/>
      <c r="D319" s="123" t="s">
        <v>7</v>
      </c>
      <c r="E319" s="188"/>
      <c r="F319" s="188"/>
      <c r="G319" s="135" t="n">
        <v>69.95</v>
      </c>
      <c r="H319" s="115" t="s">
        <v>155</v>
      </c>
      <c r="I319" s="116" t="s">
        <v>675</v>
      </c>
      <c r="J319" s="109" t="n">
        <v>39</v>
      </c>
      <c r="K319" s="125" t="n">
        <f aca="false">CEILING(G319*(VLOOKUP(J319,$L$2:$M$6,2,0)),0.01)</f>
        <v>65.12</v>
      </c>
    </row>
    <row r="320" customFormat="false" ht="12.75" hidden="false" customHeight="false" outlineLevel="0" collapsed="false">
      <c r="D320" s="123" t="s">
        <v>7</v>
      </c>
      <c r="E320" s="113"/>
      <c r="F320" s="113"/>
      <c r="G320" s="139" t="n">
        <v>70.41</v>
      </c>
      <c r="H320" s="115" t="s">
        <v>386</v>
      </c>
      <c r="I320" s="116" t="s">
        <v>676</v>
      </c>
      <c r="J320" s="107" t="n">
        <v>38</v>
      </c>
      <c r="K320" s="125" t="n">
        <f aca="false">CEILING(G320*(VLOOKUP(J320,$L$2:$M$6,2,0)),0.01)</f>
        <v>66.15</v>
      </c>
    </row>
    <row r="321" customFormat="false" ht="12.75" hidden="false" customHeight="false" outlineLevel="0" collapsed="false">
      <c r="D321" s="123" t="s">
        <v>7</v>
      </c>
      <c r="E321" s="113"/>
      <c r="F321" s="113"/>
      <c r="G321" s="139" t="n">
        <v>70.77</v>
      </c>
      <c r="H321" s="104" t="s">
        <v>155</v>
      </c>
      <c r="I321" s="116" t="s">
        <v>454</v>
      </c>
      <c r="J321" s="107" t="n">
        <v>38</v>
      </c>
      <c r="K321" s="125" t="n">
        <f aca="false">CEILING(G321*(VLOOKUP(J321,$L$2:$M$6,2,0)),0.01)</f>
        <v>66.49</v>
      </c>
    </row>
    <row r="322" customFormat="false" ht="12.75" hidden="false" customHeight="false" outlineLevel="0" collapsed="false">
      <c r="D322" s="123" t="s">
        <v>7</v>
      </c>
      <c r="E322" s="113"/>
      <c r="F322" s="113"/>
      <c r="G322" s="139" t="n">
        <v>74.48</v>
      </c>
      <c r="H322" s="115" t="s">
        <v>342</v>
      </c>
      <c r="I322" s="116" t="s">
        <v>677</v>
      </c>
      <c r="J322" s="107" t="n">
        <v>37</v>
      </c>
      <c r="K322" s="125" t="n">
        <f aca="false">CEILING(G322*(VLOOKUP(J322,$L$2:$M$6,2,0)),0.01)</f>
        <v>70.61</v>
      </c>
    </row>
    <row r="323" customFormat="false" ht="12.75" hidden="false" customHeight="false" outlineLevel="0" collapsed="false">
      <c r="A323" s="2" t="s">
        <v>678</v>
      </c>
      <c r="B323" s="3" t="s">
        <v>679</v>
      </c>
      <c r="C323" s="2" t="s">
        <v>26</v>
      </c>
      <c r="D323" s="123" t="s">
        <v>7</v>
      </c>
      <c r="E323" s="113"/>
      <c r="F323" s="113"/>
      <c r="G323" s="139" t="n">
        <v>68.48</v>
      </c>
      <c r="H323" s="115" t="s">
        <v>680</v>
      </c>
      <c r="I323" s="116" t="s">
        <v>603</v>
      </c>
      <c r="J323" s="107" t="n">
        <v>37</v>
      </c>
      <c r="K323" s="125" t="n">
        <f aca="false">CEILING(G323*(VLOOKUP(J323,$L$2:$M$6,2,0)),0.01)</f>
        <v>64.92</v>
      </c>
    </row>
    <row r="324" customFormat="false" ht="12.75" hidden="false" customHeight="false" outlineLevel="0" collapsed="false">
      <c r="D324" s="123" t="s">
        <v>7</v>
      </c>
      <c r="E324" s="113"/>
      <c r="F324" s="113"/>
      <c r="G324" s="139" t="n">
        <v>68.56</v>
      </c>
      <c r="H324" s="115" t="s">
        <v>104</v>
      </c>
      <c r="I324" s="116" t="s">
        <v>681</v>
      </c>
      <c r="J324" s="107" t="n">
        <v>37</v>
      </c>
      <c r="K324" s="125" t="n">
        <f aca="false">CEILING(G324*(VLOOKUP(J324,$L$2:$M$6,2,0)),0.01)</f>
        <v>65</v>
      </c>
    </row>
    <row r="325" customFormat="false" ht="12.75" hidden="false" customHeight="false" outlineLevel="0" collapsed="false">
      <c r="D325" s="123" t="s">
        <v>7</v>
      </c>
      <c r="E325" s="113"/>
      <c r="F325" s="113"/>
      <c r="G325" s="139" t="n">
        <v>70.1</v>
      </c>
      <c r="H325" s="115" t="s">
        <v>409</v>
      </c>
      <c r="I325" s="116" t="s">
        <v>414</v>
      </c>
      <c r="J325" s="107" t="n">
        <v>37</v>
      </c>
      <c r="K325" s="125" t="n">
        <f aca="false">CEILING(G325*(VLOOKUP(J325,$L$2:$M$6,2,0)),0.01)</f>
        <v>66.46</v>
      </c>
    </row>
    <row r="326" customFormat="false" ht="12.75" hidden="false" customHeight="false" outlineLevel="0" collapsed="false">
      <c r="A326" s="2" t="s">
        <v>682</v>
      </c>
      <c r="B326" s="3" t="s">
        <v>683</v>
      </c>
      <c r="C326" s="2" t="s">
        <v>684</v>
      </c>
      <c r="D326" s="123" t="s">
        <v>7</v>
      </c>
      <c r="E326" s="178"/>
      <c r="F326" s="132"/>
      <c r="G326" s="133" t="n">
        <v>68.79</v>
      </c>
      <c r="H326" s="147" t="s">
        <v>72</v>
      </c>
      <c r="I326" s="148" t="s">
        <v>685</v>
      </c>
      <c r="J326" s="134" t="n">
        <v>38</v>
      </c>
      <c r="K326" s="125" t="n">
        <f aca="false">CEILING(G326*(VLOOKUP(J326,$L$2:$M$6,2,0)),0.01)</f>
        <v>64.63</v>
      </c>
    </row>
    <row r="327" customFormat="false" ht="12.75" hidden="false" customHeight="false" outlineLevel="0" collapsed="false">
      <c r="A327" s="128" t="s">
        <v>686</v>
      </c>
      <c r="B327" s="143" t="s">
        <v>687</v>
      </c>
      <c r="C327" s="128" t="s">
        <v>688</v>
      </c>
      <c r="D327" s="123" t="s">
        <v>7</v>
      </c>
      <c r="E327" s="145"/>
      <c r="F327" s="145"/>
      <c r="G327" s="141" t="n">
        <v>68.86</v>
      </c>
      <c r="H327" s="184" t="s">
        <v>255</v>
      </c>
      <c r="I327" s="185" t="s">
        <v>510</v>
      </c>
      <c r="J327" s="144" t="n">
        <v>36</v>
      </c>
      <c r="K327" s="125" t="n">
        <f aca="false">CEILING(G327*(VLOOKUP(J327,$L$2:$M$6,2,0)),0.01)</f>
        <v>65.87</v>
      </c>
    </row>
    <row r="328" customFormat="false" ht="12.75" hidden="false" customHeight="false" outlineLevel="0" collapsed="false">
      <c r="B328" s="187"/>
      <c r="D328" s="123" t="s">
        <v>7</v>
      </c>
      <c r="E328" s="113" t="s">
        <v>607</v>
      </c>
      <c r="F328" s="113"/>
      <c r="G328" s="135" t="n">
        <v>70.5</v>
      </c>
      <c r="H328" s="115" t="s">
        <v>462</v>
      </c>
      <c r="I328" s="116" t="s">
        <v>608</v>
      </c>
      <c r="J328" s="107" t="n">
        <v>35</v>
      </c>
      <c r="K328" s="125" t="n">
        <f aca="false">CEILING(G328*(VLOOKUP(J328,$L$2:$M$6,2,0)),0.01)</f>
        <v>68.04</v>
      </c>
    </row>
    <row r="329" customFormat="false" ht="12.75" hidden="false" customHeight="false" outlineLevel="0" collapsed="false">
      <c r="B329" s="187"/>
      <c r="D329" s="123" t="s">
        <v>7</v>
      </c>
      <c r="E329" s="113"/>
      <c r="F329" s="113"/>
      <c r="G329" s="139" t="n">
        <v>71.79</v>
      </c>
      <c r="H329" s="115" t="s">
        <v>255</v>
      </c>
      <c r="I329" s="116" t="s">
        <v>464</v>
      </c>
      <c r="J329" s="109" t="n">
        <v>35</v>
      </c>
      <c r="K329" s="125" t="n">
        <f aca="false">CEILING(G329*(VLOOKUP(J329,$L$2:$M$6,2,0)),0.01)</f>
        <v>69.28</v>
      </c>
    </row>
    <row r="330" customFormat="false" ht="12.75" hidden="false" customHeight="false" outlineLevel="0" collapsed="false">
      <c r="A330" s="2" t="s">
        <v>689</v>
      </c>
      <c r="B330" s="187" t="n">
        <v>180671</v>
      </c>
      <c r="C330" s="2" t="s">
        <v>690</v>
      </c>
      <c r="D330" s="123" t="s">
        <v>7</v>
      </c>
      <c r="E330" s="113"/>
      <c r="F330" s="113"/>
      <c r="G330" s="139" t="n">
        <v>69.08</v>
      </c>
      <c r="H330" s="115" t="s">
        <v>33</v>
      </c>
      <c r="I330" s="116" t="s">
        <v>691</v>
      </c>
      <c r="J330" s="107" t="n">
        <v>39</v>
      </c>
      <c r="K330" s="125" t="n">
        <f aca="false">CEILING(G330*(VLOOKUP(J330,$L$2:$M$6,2,0)),0.01)</f>
        <v>64.31</v>
      </c>
    </row>
    <row r="331" customFormat="false" ht="12.75" hidden="false" customHeight="false" outlineLevel="0" collapsed="false">
      <c r="A331" s="2" t="s">
        <v>692</v>
      </c>
      <c r="B331" s="3" t="s">
        <v>693</v>
      </c>
      <c r="C331" s="2" t="s">
        <v>694</v>
      </c>
      <c r="D331" s="123" t="s">
        <v>7</v>
      </c>
      <c r="E331" s="113"/>
      <c r="F331" s="113"/>
      <c r="G331" s="139" t="n">
        <v>69.39</v>
      </c>
      <c r="H331" s="115" t="s">
        <v>695</v>
      </c>
      <c r="I331" s="116" t="s">
        <v>425</v>
      </c>
      <c r="J331" s="107" t="n">
        <v>35</v>
      </c>
      <c r="K331" s="125" t="n">
        <f aca="false">CEILING(G331*(VLOOKUP(J331,$L$2:$M$6,2,0)),0.01)</f>
        <v>66.97</v>
      </c>
    </row>
    <row r="332" customFormat="false" ht="12.75" hidden="false" customHeight="false" outlineLevel="0" collapsed="false">
      <c r="A332" s="128" t="s">
        <v>696</v>
      </c>
      <c r="B332" s="129" t="s">
        <v>697</v>
      </c>
      <c r="C332" s="140" t="s">
        <v>170</v>
      </c>
      <c r="D332" s="123" t="s">
        <v>7</v>
      </c>
      <c r="E332" s="197" t="s">
        <v>698</v>
      </c>
      <c r="F332" s="197"/>
      <c r="G332" s="198" t="s">
        <v>699</v>
      </c>
      <c r="H332" s="194" t="s">
        <v>275</v>
      </c>
      <c r="I332" s="185" t="s">
        <v>700</v>
      </c>
      <c r="J332" s="199" t="n">
        <v>39</v>
      </c>
      <c r="K332" s="125" t="n">
        <f aca="false">CEILING(G332*(VLOOKUP(J332,$L$2:$M$6,2,0)),0.01)</f>
        <v>64.66</v>
      </c>
    </row>
    <row r="333" customFormat="false" ht="12.75" hidden="false" customHeight="false" outlineLevel="0" collapsed="false">
      <c r="A333" s="128"/>
      <c r="B333" s="129"/>
      <c r="C333" s="140"/>
      <c r="D333" s="123" t="s">
        <v>7</v>
      </c>
      <c r="E333" s="113"/>
      <c r="F333" s="113"/>
      <c r="G333" s="133" t="n">
        <v>70.84</v>
      </c>
      <c r="H333" s="147" t="s">
        <v>33</v>
      </c>
      <c r="I333" s="148" t="s">
        <v>613</v>
      </c>
      <c r="J333" s="134" t="n">
        <v>39</v>
      </c>
      <c r="K333" s="125" t="n">
        <f aca="false">CEILING(G333*(VLOOKUP(J333,$L$2:$M$6,2,0)),0.01)</f>
        <v>65.95</v>
      </c>
    </row>
    <row r="334" customFormat="false" ht="12.75" hidden="false" customHeight="false" outlineLevel="0" collapsed="false">
      <c r="A334" s="128"/>
      <c r="B334" s="129"/>
      <c r="C334" s="140"/>
      <c r="D334" s="123" t="s">
        <v>7</v>
      </c>
      <c r="E334" s="132"/>
      <c r="F334" s="132"/>
      <c r="G334" s="139" t="n">
        <v>78.35</v>
      </c>
      <c r="H334" s="154" t="s">
        <v>33</v>
      </c>
      <c r="I334" s="148" t="s">
        <v>614</v>
      </c>
      <c r="J334" s="134" t="n">
        <v>38</v>
      </c>
      <c r="K334" s="125" t="n">
        <f aca="false">CEILING(G334*(VLOOKUP(J334,$L$2:$M$6,2,0)),0.01)</f>
        <v>73.61</v>
      </c>
    </row>
    <row r="335" customFormat="false" ht="12.75" hidden="false" customHeight="false" outlineLevel="0" collapsed="false">
      <c r="A335" s="2" t="s">
        <v>701</v>
      </c>
      <c r="B335" s="3" t="s">
        <v>702</v>
      </c>
      <c r="C335" s="2" t="s">
        <v>703</v>
      </c>
      <c r="D335" s="123" t="s">
        <v>7</v>
      </c>
      <c r="E335" s="113"/>
      <c r="F335" s="113"/>
      <c r="G335" s="139" t="n">
        <v>69.75</v>
      </c>
      <c r="H335" s="115" t="s">
        <v>249</v>
      </c>
      <c r="I335" s="116" t="s">
        <v>387</v>
      </c>
      <c r="J335" s="107" t="n">
        <v>39</v>
      </c>
      <c r="K335" s="125" t="n">
        <f aca="false">CEILING(G335*(VLOOKUP(J335,$L$2:$M$6,2,0)),0.01)</f>
        <v>64.94</v>
      </c>
    </row>
    <row r="336" customFormat="false" ht="12.75" hidden="false" customHeight="false" outlineLevel="0" collapsed="false">
      <c r="A336" s="128" t="s">
        <v>704</v>
      </c>
      <c r="B336" s="129" t="s">
        <v>705</v>
      </c>
      <c r="C336" s="128" t="s">
        <v>89</v>
      </c>
      <c r="D336" s="123" t="s">
        <v>7</v>
      </c>
      <c r="E336" s="132"/>
      <c r="F336" s="132"/>
      <c r="G336" s="139" t="n">
        <v>69.91</v>
      </c>
      <c r="H336" s="147" t="s">
        <v>161</v>
      </c>
      <c r="I336" s="148" t="s">
        <v>288</v>
      </c>
      <c r="J336" s="134" t="n">
        <v>39</v>
      </c>
      <c r="K336" s="125" t="n">
        <f aca="false">CEILING(G336*(VLOOKUP(J336,$L$2:$M$6,2,0)),0.01)</f>
        <v>65.08</v>
      </c>
    </row>
    <row r="337" customFormat="false" ht="12.75" hidden="false" customHeight="false" outlineLevel="0" collapsed="false">
      <c r="A337" s="190" t="s">
        <v>706</v>
      </c>
      <c r="B337" s="129" t="s">
        <v>707</v>
      </c>
      <c r="C337" s="190" t="s">
        <v>708</v>
      </c>
      <c r="D337" s="123" t="s">
        <v>7</v>
      </c>
      <c r="E337" s="165"/>
      <c r="F337" s="162"/>
      <c r="G337" s="172" t="s">
        <v>709</v>
      </c>
      <c r="H337" s="156" t="s">
        <v>175</v>
      </c>
      <c r="I337" s="151" t="s">
        <v>710</v>
      </c>
      <c r="J337" s="152" t="n">
        <v>35</v>
      </c>
      <c r="K337" s="125" t="n">
        <f aca="false">CEILING(G337*(VLOOKUP(J337,$L$2:$M$6,2,0)),0.01)</f>
        <v>67.77</v>
      </c>
    </row>
    <row r="338" customFormat="false" ht="12.75" hidden="false" customHeight="false" outlineLevel="0" collapsed="false">
      <c r="A338" s="2" t="s">
        <v>711</v>
      </c>
      <c r="B338" s="3" t="s">
        <v>712</v>
      </c>
      <c r="C338" s="2" t="s">
        <v>713</v>
      </c>
      <c r="D338" s="123" t="s">
        <v>7</v>
      </c>
      <c r="E338" s="113"/>
      <c r="F338" s="113"/>
      <c r="G338" s="133" t="n">
        <v>70.49</v>
      </c>
      <c r="H338" s="147" t="s">
        <v>33</v>
      </c>
      <c r="I338" s="148" t="s">
        <v>613</v>
      </c>
      <c r="J338" s="134" t="n">
        <v>36</v>
      </c>
      <c r="K338" s="125" t="n">
        <f aca="false">CEILING(G338*(VLOOKUP(J338,$L$2:$M$6,2,0)),0.01)</f>
        <v>67.43</v>
      </c>
    </row>
    <row r="339" customFormat="false" ht="12.75" hidden="false" customHeight="false" outlineLevel="0" collapsed="false">
      <c r="D339" s="123" t="s">
        <v>7</v>
      </c>
      <c r="E339" s="132"/>
      <c r="F339" s="132"/>
      <c r="G339" s="139" t="n">
        <v>70.96</v>
      </c>
      <c r="H339" s="154" t="s">
        <v>33</v>
      </c>
      <c r="I339" s="148" t="s">
        <v>614</v>
      </c>
      <c r="J339" s="134" t="n">
        <v>35</v>
      </c>
      <c r="K339" s="125" t="n">
        <f aca="false">CEILING(G339*(VLOOKUP(J339,$L$2:$M$6,2,0)),0.01)</f>
        <v>68.48</v>
      </c>
    </row>
    <row r="340" customFormat="false" ht="12.75" hidden="false" customHeight="false" outlineLevel="0" collapsed="false">
      <c r="D340" s="123" t="s">
        <v>7</v>
      </c>
      <c r="E340" s="113"/>
      <c r="F340" s="113"/>
      <c r="G340" s="133" t="n">
        <v>77.39</v>
      </c>
      <c r="H340" s="163" t="s">
        <v>33</v>
      </c>
      <c r="I340" s="148" t="s">
        <v>714</v>
      </c>
      <c r="J340" s="134" t="n">
        <v>39</v>
      </c>
      <c r="K340" s="125" t="n">
        <f aca="false">CEILING(G340*(VLOOKUP(J340,$L$2:$M$6,2,0)),0.01)</f>
        <v>72.05</v>
      </c>
    </row>
    <row r="341" customFormat="false" ht="12.75" hidden="false" customHeight="false" outlineLevel="0" collapsed="false">
      <c r="A341" s="2" t="s">
        <v>715</v>
      </c>
      <c r="B341" s="3" t="s">
        <v>716</v>
      </c>
      <c r="C341" s="2" t="s">
        <v>717</v>
      </c>
      <c r="D341" s="123" t="s">
        <v>7</v>
      </c>
      <c r="E341" s="113"/>
      <c r="F341" s="113"/>
      <c r="G341" s="139" t="n">
        <v>70.52</v>
      </c>
      <c r="H341" s="115" t="s">
        <v>104</v>
      </c>
      <c r="I341" s="116" t="s">
        <v>420</v>
      </c>
      <c r="J341" s="107" t="n">
        <v>37</v>
      </c>
      <c r="K341" s="125" t="n">
        <f aca="false">CEILING(G341*(VLOOKUP(J341,$L$2:$M$6,2,0)),0.01)</f>
        <v>66.86</v>
      </c>
    </row>
    <row r="342" customFormat="false" ht="12.75" hidden="false" customHeight="false" outlineLevel="0" collapsed="false">
      <c r="A342" s="2" t="s">
        <v>718</v>
      </c>
      <c r="B342" s="3" t="s">
        <v>719</v>
      </c>
      <c r="C342" s="2" t="s">
        <v>89</v>
      </c>
      <c r="D342" s="123" t="s">
        <v>7</v>
      </c>
      <c r="E342" s="132"/>
      <c r="F342" s="132"/>
      <c r="G342" s="135" t="n">
        <v>71.12</v>
      </c>
      <c r="H342" s="136" t="s">
        <v>255</v>
      </c>
      <c r="I342" s="137" t="s">
        <v>267</v>
      </c>
      <c r="J342" s="138" t="n">
        <v>39</v>
      </c>
      <c r="K342" s="125" t="n">
        <f aca="false">CEILING(G342*(VLOOKUP(J342,$L$2:$M$6,2,0)),0.01)</f>
        <v>66.21</v>
      </c>
    </row>
    <row r="343" customFormat="false" ht="12.75" hidden="false" customHeight="false" outlineLevel="0" collapsed="false">
      <c r="D343" s="123" t="s">
        <v>7</v>
      </c>
      <c r="E343" s="113"/>
      <c r="F343" s="113"/>
      <c r="G343" s="139" t="n">
        <v>71.34</v>
      </c>
      <c r="H343" s="104" t="s">
        <v>203</v>
      </c>
      <c r="I343" s="116" t="s">
        <v>331</v>
      </c>
      <c r="J343" s="109" t="n">
        <v>39</v>
      </c>
      <c r="K343" s="125" t="n">
        <f aca="false">CEILING(G343*(VLOOKUP(J343,$L$2:$M$6,2,0)),0.01)</f>
        <v>66.42</v>
      </c>
    </row>
    <row r="344" customFormat="false" ht="12.75" hidden="false" customHeight="false" outlineLevel="0" collapsed="false">
      <c r="D344" s="123" t="s">
        <v>7</v>
      </c>
      <c r="E344" s="132"/>
      <c r="F344" s="132"/>
      <c r="G344" s="135" t="n">
        <v>73.36</v>
      </c>
      <c r="H344" s="136" t="s">
        <v>161</v>
      </c>
      <c r="I344" s="137" t="s">
        <v>287</v>
      </c>
      <c r="J344" s="138" t="n">
        <v>39</v>
      </c>
      <c r="K344" s="125" t="n">
        <f aca="false">CEILING(G344*(VLOOKUP(J344,$L$2:$M$6,2,0)),0.01)</f>
        <v>68.3</v>
      </c>
    </row>
    <row r="345" customFormat="false" ht="12.75" hidden="false" customHeight="false" outlineLevel="0" collapsed="false">
      <c r="D345" s="123" t="s">
        <v>7</v>
      </c>
      <c r="E345" s="132"/>
      <c r="F345" s="132"/>
      <c r="G345" s="135" t="n">
        <v>74.25</v>
      </c>
      <c r="H345" s="136" t="s">
        <v>161</v>
      </c>
      <c r="I345" s="137" t="s">
        <v>498</v>
      </c>
      <c r="J345" s="138" t="n">
        <v>39</v>
      </c>
      <c r="K345" s="125" t="n">
        <f aca="false">CEILING(G345*(VLOOKUP(J345,$L$2:$M$6,2,0)),0.01)</f>
        <v>69.12</v>
      </c>
    </row>
    <row r="346" customFormat="false" ht="12.75" hidden="false" customHeight="false" outlineLevel="0" collapsed="false">
      <c r="A346" s="2" t="s">
        <v>720</v>
      </c>
      <c r="B346" s="3" t="s">
        <v>721</v>
      </c>
      <c r="C346" s="128" t="s">
        <v>722</v>
      </c>
      <c r="D346" s="123" t="s">
        <v>7</v>
      </c>
      <c r="E346" s="113"/>
      <c r="F346" s="113"/>
      <c r="G346" s="139" t="n">
        <v>71.98</v>
      </c>
      <c r="H346" s="104" t="s">
        <v>33</v>
      </c>
      <c r="I346" s="116" t="s">
        <v>488</v>
      </c>
      <c r="J346" s="109" t="n">
        <v>38</v>
      </c>
      <c r="K346" s="125" t="n">
        <f aca="false">CEILING(G346*(VLOOKUP(J346,$L$2:$M$6,2,0)),0.01)</f>
        <v>67.62</v>
      </c>
    </row>
    <row r="347" customFormat="false" ht="12.75" hidden="false" customHeight="false" outlineLevel="0" collapsed="false">
      <c r="A347" s="2" t="s">
        <v>723</v>
      </c>
      <c r="B347" s="3" t="s">
        <v>724</v>
      </c>
      <c r="C347" s="2" t="s">
        <v>725</v>
      </c>
      <c r="D347" s="123" t="s">
        <v>7</v>
      </c>
      <c r="E347" s="113"/>
      <c r="F347" s="113"/>
      <c r="G347" s="139" t="n">
        <v>72.51</v>
      </c>
      <c r="H347" s="115" t="s">
        <v>462</v>
      </c>
      <c r="I347" s="116" t="s">
        <v>726</v>
      </c>
      <c r="J347" s="107" t="n">
        <v>36</v>
      </c>
      <c r="K347" s="125" t="n">
        <f aca="false">CEILING(G347*(VLOOKUP(J347,$L$2:$M$6,2,0)),0.01)</f>
        <v>69.36</v>
      </c>
    </row>
    <row r="348" customFormat="false" ht="12.75" hidden="false" customHeight="false" outlineLevel="0" collapsed="false">
      <c r="A348" s="2" t="s">
        <v>727</v>
      </c>
      <c r="B348" s="3" t="s">
        <v>728</v>
      </c>
      <c r="C348" s="2" t="s">
        <v>580</v>
      </c>
      <c r="D348" s="123" t="s">
        <v>7</v>
      </c>
      <c r="E348" s="157"/>
      <c r="F348" s="113"/>
      <c r="G348" s="139" t="n">
        <v>72.58</v>
      </c>
      <c r="H348" s="146" t="s">
        <v>372</v>
      </c>
      <c r="I348" s="116" t="s">
        <v>729</v>
      </c>
      <c r="J348" s="109" t="n">
        <v>37</v>
      </c>
      <c r="K348" s="125" t="n">
        <f aca="false">CEILING(G348*(VLOOKUP(J348,$L$2:$M$6,2,0)),0.01)</f>
        <v>68.81</v>
      </c>
    </row>
    <row r="349" customFormat="false" ht="12.75" hidden="false" customHeight="false" outlineLevel="0" collapsed="false">
      <c r="A349" s="2" t="s">
        <v>730</v>
      </c>
      <c r="B349" s="3" t="s">
        <v>731</v>
      </c>
      <c r="C349" s="2" t="s">
        <v>732</v>
      </c>
      <c r="D349" s="123" t="s">
        <v>7</v>
      </c>
      <c r="E349" s="157"/>
      <c r="F349" s="113"/>
      <c r="G349" s="139" t="n">
        <v>72.72</v>
      </c>
      <c r="H349" s="146" t="s">
        <v>525</v>
      </c>
      <c r="I349" s="116" t="s">
        <v>733</v>
      </c>
      <c r="J349" s="109" t="n">
        <v>37</v>
      </c>
      <c r="K349" s="125" t="n">
        <f aca="false">CEILING(G349*(VLOOKUP(J349,$L$2:$M$6,2,0)),0.01)</f>
        <v>68.94</v>
      </c>
    </row>
    <row r="350" customFormat="false" ht="12.75" hidden="false" customHeight="false" outlineLevel="0" collapsed="false">
      <c r="A350" s="147" t="s">
        <v>734</v>
      </c>
      <c r="B350" s="148" t="s">
        <v>735</v>
      </c>
      <c r="C350" s="128" t="s">
        <v>736</v>
      </c>
      <c r="D350" s="123" t="s">
        <v>7</v>
      </c>
      <c r="E350" s="153"/>
      <c r="F350" s="132"/>
      <c r="G350" s="133" t="s">
        <v>737</v>
      </c>
      <c r="H350" s="154" t="s">
        <v>203</v>
      </c>
      <c r="I350" s="129" t="s">
        <v>442</v>
      </c>
      <c r="J350" s="155" t="n">
        <v>35</v>
      </c>
      <c r="K350" s="125" t="n">
        <f aca="false">CEILING(G350*(VLOOKUP(J350,$L$2:$M$6,2,0)),0.01)</f>
        <v>70.37</v>
      </c>
    </row>
    <row r="351" customFormat="false" ht="12.75" hidden="false" customHeight="false" outlineLevel="0" collapsed="false">
      <c r="A351" s="147"/>
      <c r="B351" s="148"/>
      <c r="C351" s="128"/>
      <c r="D351" s="123" t="s">
        <v>7</v>
      </c>
      <c r="E351" s="153"/>
      <c r="F351" s="132"/>
      <c r="G351" s="133" t="s">
        <v>738</v>
      </c>
      <c r="H351" s="169" t="s">
        <v>47</v>
      </c>
      <c r="I351" s="151" t="s">
        <v>449</v>
      </c>
      <c r="J351" s="152" t="n">
        <v>36</v>
      </c>
      <c r="K351" s="125" t="n">
        <f aca="false">CEILING(G351*(VLOOKUP(J351,$L$2:$M$6,2,0)),0.01)</f>
        <v>71.13</v>
      </c>
    </row>
    <row r="352" customFormat="false" ht="12.75" hidden="false" customHeight="false" outlineLevel="0" collapsed="false">
      <c r="A352" s="2" t="s">
        <v>739</v>
      </c>
      <c r="B352" s="3" t="s">
        <v>740</v>
      </c>
      <c r="C352" s="2" t="s">
        <v>741</v>
      </c>
      <c r="D352" s="123" t="s">
        <v>7</v>
      </c>
      <c r="E352" s="113"/>
      <c r="F352" s="113"/>
      <c r="G352" s="139" t="n">
        <v>73.38</v>
      </c>
      <c r="H352" s="115" t="s">
        <v>15</v>
      </c>
      <c r="I352" s="116" t="s">
        <v>410</v>
      </c>
      <c r="J352" s="107" t="n">
        <v>35</v>
      </c>
      <c r="K352" s="125" t="n">
        <f aca="false">CEILING(G352*(VLOOKUP(J352,$L$2:$M$6,2,0)),0.01)</f>
        <v>70.82</v>
      </c>
    </row>
    <row r="353" customFormat="false" ht="12.75" hidden="false" customHeight="false" outlineLevel="0" collapsed="false">
      <c r="A353" s="128" t="s">
        <v>742</v>
      </c>
      <c r="B353" s="129" t="s">
        <v>743</v>
      </c>
      <c r="C353" s="128" t="s">
        <v>170</v>
      </c>
      <c r="D353" s="123" t="s">
        <v>7</v>
      </c>
      <c r="E353" s="113"/>
      <c r="F353" s="113"/>
      <c r="G353" s="133" t="n">
        <v>73.6</v>
      </c>
      <c r="H353" s="147" t="s">
        <v>33</v>
      </c>
      <c r="I353" s="148" t="s">
        <v>744</v>
      </c>
      <c r="J353" s="134" t="n">
        <v>35</v>
      </c>
      <c r="K353" s="125" t="n">
        <f aca="false">CEILING(G353*(VLOOKUP(J353,$L$2:$M$6,2,0)),0.01)</f>
        <v>71.03</v>
      </c>
    </row>
    <row r="354" customFormat="false" ht="12.75" hidden="false" customHeight="false" outlineLevel="0" collapsed="false">
      <c r="A354" s="2" t="s">
        <v>745</v>
      </c>
      <c r="B354" s="3" t="s">
        <v>746</v>
      </c>
      <c r="C354" s="2" t="s">
        <v>736</v>
      </c>
      <c r="D354" s="123" t="s">
        <v>7</v>
      </c>
      <c r="E354" s="113"/>
      <c r="F354" s="113"/>
      <c r="G354" s="139" t="n">
        <v>73.62</v>
      </c>
      <c r="H354" s="115" t="s">
        <v>232</v>
      </c>
      <c r="I354" s="116" t="s">
        <v>417</v>
      </c>
      <c r="J354" s="107" t="n">
        <v>38</v>
      </c>
      <c r="K354" s="125" t="n">
        <f aca="false">CEILING(G354*(VLOOKUP(J354,$L$2:$M$6,2,0)),0.01)</f>
        <v>69.16</v>
      </c>
    </row>
    <row r="355" customFormat="false" ht="12.75" hidden="false" customHeight="false" outlineLevel="0" collapsed="false">
      <c r="A355" s="2" t="s">
        <v>747</v>
      </c>
      <c r="B355" s="3" t="s">
        <v>748</v>
      </c>
      <c r="C355" s="2" t="s">
        <v>89</v>
      </c>
      <c r="D355" s="123" t="s">
        <v>7</v>
      </c>
      <c r="E355" s="113"/>
      <c r="F355" s="113"/>
      <c r="G355" s="133" t="n">
        <v>73.86</v>
      </c>
      <c r="H355" s="179" t="s">
        <v>357</v>
      </c>
      <c r="I355" s="148" t="s">
        <v>394</v>
      </c>
      <c r="J355" s="134" t="n">
        <v>35</v>
      </c>
      <c r="K355" s="125" t="n">
        <f aca="false">CEILING(G355*(VLOOKUP(J355,$L$2:$M$6,2,0)),0.01)</f>
        <v>71.28</v>
      </c>
    </row>
    <row r="356" customFormat="false" ht="12.75" hidden="false" customHeight="false" outlineLevel="0" collapsed="false">
      <c r="D356" s="123" t="s">
        <v>7</v>
      </c>
      <c r="E356" s="113"/>
      <c r="F356" s="113"/>
      <c r="G356" s="133" t="n">
        <v>75.59</v>
      </c>
      <c r="H356" s="147" t="s">
        <v>62</v>
      </c>
      <c r="I356" s="148" t="s">
        <v>359</v>
      </c>
      <c r="J356" s="134" t="n">
        <v>35</v>
      </c>
      <c r="K356" s="125" t="n">
        <f aca="false">CEILING(G356*(VLOOKUP(J356,$L$2:$M$6,2,0)),0.01)</f>
        <v>72.95</v>
      </c>
    </row>
    <row r="357" customFormat="false" ht="12.75" hidden="false" customHeight="false" outlineLevel="0" collapsed="false">
      <c r="A357" s="2" t="s">
        <v>749</v>
      </c>
      <c r="B357" s="3" t="s">
        <v>750</v>
      </c>
      <c r="C357" s="2" t="s">
        <v>89</v>
      </c>
      <c r="D357" s="123" t="s">
        <v>7</v>
      </c>
      <c r="E357" s="113"/>
      <c r="F357" s="113"/>
      <c r="G357" s="133" t="n">
        <v>73.88</v>
      </c>
      <c r="H357" s="179" t="s">
        <v>357</v>
      </c>
      <c r="I357" s="148" t="s">
        <v>394</v>
      </c>
      <c r="J357" s="134" t="n">
        <v>36</v>
      </c>
      <c r="K357" s="125" t="n">
        <f aca="false">CEILING(G357*(VLOOKUP(J357,$L$2:$M$6,2,0)),0.01)</f>
        <v>70.67</v>
      </c>
    </row>
    <row r="358" customFormat="false" ht="12.75" hidden="false" customHeight="false" outlineLevel="0" collapsed="false">
      <c r="A358" s="128" t="s">
        <v>751</v>
      </c>
      <c r="B358" s="129" t="s">
        <v>752</v>
      </c>
      <c r="C358" s="128" t="s">
        <v>753</v>
      </c>
      <c r="D358" s="123" t="s">
        <v>7</v>
      </c>
      <c r="E358" s="188"/>
      <c r="F358" s="188"/>
      <c r="G358" s="135" t="n">
        <v>74.26</v>
      </c>
      <c r="H358" s="136" t="s">
        <v>39</v>
      </c>
      <c r="I358" s="137" t="s">
        <v>754</v>
      </c>
      <c r="J358" s="189" t="n">
        <v>36</v>
      </c>
      <c r="K358" s="125" t="n">
        <f aca="false">CEILING(G358*(VLOOKUP(J358,$L$2:$M$6,2,0)),0.01)</f>
        <v>71.03</v>
      </c>
    </row>
    <row r="359" customFormat="false" ht="12.75" hidden="false" customHeight="false" outlineLevel="0" collapsed="false">
      <c r="A359" s="2" t="s">
        <v>755</v>
      </c>
      <c r="B359" s="3" t="s">
        <v>756</v>
      </c>
      <c r="C359" s="2" t="s">
        <v>612</v>
      </c>
      <c r="D359" s="123" t="s">
        <v>7</v>
      </c>
      <c r="E359" s="113"/>
      <c r="F359" s="113"/>
      <c r="G359" s="139" t="n">
        <v>74.35</v>
      </c>
      <c r="H359" s="115" t="s">
        <v>33</v>
      </c>
      <c r="I359" s="116" t="s">
        <v>757</v>
      </c>
      <c r="J359" s="107" t="n">
        <v>36</v>
      </c>
      <c r="K359" s="125" t="n">
        <f aca="false">CEILING(G359*(VLOOKUP(J359,$L$2:$M$6,2,0)),0.01)</f>
        <v>71.12</v>
      </c>
    </row>
    <row r="360" customFormat="false" ht="12.75" hidden="false" customHeight="false" outlineLevel="0" collapsed="false">
      <c r="A360" s="2" t="s">
        <v>758</v>
      </c>
      <c r="B360" s="3" t="s">
        <v>759</v>
      </c>
      <c r="C360" s="2" t="s">
        <v>725</v>
      </c>
      <c r="D360" s="123" t="s">
        <v>7</v>
      </c>
      <c r="E360" s="113"/>
      <c r="F360" s="113"/>
      <c r="G360" s="139" t="n">
        <v>74.55</v>
      </c>
      <c r="H360" s="115" t="s">
        <v>462</v>
      </c>
      <c r="I360" s="116" t="s">
        <v>726</v>
      </c>
      <c r="J360" s="107" t="n">
        <v>38</v>
      </c>
      <c r="K360" s="125" t="n">
        <f aca="false">CEILING(G360*(VLOOKUP(J360,$L$2:$M$6,2,0)),0.01)</f>
        <v>70.04</v>
      </c>
    </row>
    <row r="361" customFormat="false" ht="12.75" hidden="false" customHeight="false" outlineLevel="0" collapsed="false">
      <c r="D361" s="123" t="s">
        <v>7</v>
      </c>
      <c r="E361" s="113"/>
      <c r="F361" s="113"/>
      <c r="G361" s="139" t="n">
        <v>74.93</v>
      </c>
      <c r="H361" s="115" t="s">
        <v>357</v>
      </c>
      <c r="I361" s="116" t="s">
        <v>546</v>
      </c>
      <c r="J361" s="107" t="n">
        <v>38</v>
      </c>
      <c r="K361" s="125" t="n">
        <f aca="false">CEILING(G361*(VLOOKUP(J361,$L$2:$M$6,2,0)),0.01)</f>
        <v>70.39</v>
      </c>
    </row>
    <row r="362" customFormat="false" ht="12.75" hidden="false" customHeight="false" outlineLevel="0" collapsed="false">
      <c r="A362" s="2" t="s">
        <v>760</v>
      </c>
      <c r="B362" s="3" t="s">
        <v>761</v>
      </c>
      <c r="C362" s="2" t="s">
        <v>118</v>
      </c>
      <c r="D362" s="123" t="s">
        <v>7</v>
      </c>
      <c r="E362" s="113"/>
      <c r="F362" s="113"/>
      <c r="G362" s="139" t="n">
        <v>74.96</v>
      </c>
      <c r="H362" s="115" t="s">
        <v>104</v>
      </c>
      <c r="I362" s="116" t="s">
        <v>681</v>
      </c>
      <c r="J362" s="107" t="n">
        <v>36</v>
      </c>
      <c r="K362" s="125" t="n">
        <f aca="false">CEILING(G362*(VLOOKUP(J362,$L$2:$M$6,2,0)),0.01)</f>
        <v>71.7</v>
      </c>
    </row>
    <row r="363" customFormat="false" ht="12.75" hidden="false" customHeight="false" outlineLevel="0" collapsed="false">
      <c r="A363" s="2" t="s">
        <v>762</v>
      </c>
      <c r="B363" s="3" t="s">
        <v>763</v>
      </c>
      <c r="C363" s="2" t="s">
        <v>764</v>
      </c>
      <c r="D363" s="123" t="s">
        <v>7</v>
      </c>
      <c r="E363" s="113"/>
      <c r="F363" s="113"/>
      <c r="G363" s="139" t="n">
        <v>75</v>
      </c>
      <c r="H363" s="115" t="s">
        <v>47</v>
      </c>
      <c r="I363" s="116" t="s">
        <v>765</v>
      </c>
      <c r="J363" s="107" t="n">
        <v>37</v>
      </c>
      <c r="K363" s="125" t="n">
        <f aca="false">CEILING(G363*(VLOOKUP(J363,$L$2:$M$6,2,0)),0.01)</f>
        <v>71.1</v>
      </c>
    </row>
    <row r="364" customFormat="false" ht="12.75" hidden="false" customHeight="false" outlineLevel="0" collapsed="false">
      <c r="D364" s="123" t="s">
        <v>7</v>
      </c>
      <c r="E364" s="113"/>
      <c r="F364" s="113"/>
      <c r="G364" s="139" t="n">
        <v>76.52</v>
      </c>
      <c r="H364" s="115" t="s">
        <v>161</v>
      </c>
      <c r="I364" s="116" t="s">
        <v>428</v>
      </c>
      <c r="J364" s="107" t="n">
        <v>37</v>
      </c>
      <c r="K364" s="125" t="n">
        <f aca="false">CEILING(G364*(VLOOKUP(J364,$L$2:$M$6,2,0)),0.01)</f>
        <v>72.55</v>
      </c>
    </row>
    <row r="365" customFormat="false" ht="12.75" hidden="false" customHeight="false" outlineLevel="0" collapsed="false">
      <c r="A365" s="2" t="s">
        <v>766</v>
      </c>
      <c r="B365" s="3" t="s">
        <v>767</v>
      </c>
      <c r="C365" s="2" t="s">
        <v>222</v>
      </c>
      <c r="D365" s="123" t="s">
        <v>7</v>
      </c>
      <c r="E365" s="113"/>
      <c r="F365" s="113"/>
      <c r="G365" s="139" t="n">
        <v>75.18</v>
      </c>
      <c r="H365" s="115" t="s">
        <v>33</v>
      </c>
      <c r="I365" s="116" t="s">
        <v>768</v>
      </c>
      <c r="J365" s="107" t="n">
        <v>39</v>
      </c>
      <c r="K365" s="125" t="n">
        <f aca="false">CEILING(G365*(VLOOKUP(J365,$L$2:$M$6,2,0)),0.01)</f>
        <v>69.99</v>
      </c>
    </row>
    <row r="366" customFormat="false" ht="12.75" hidden="false" customHeight="false" outlineLevel="0" collapsed="false">
      <c r="A366" s="186" t="s">
        <v>769</v>
      </c>
      <c r="B366" s="187" t="s">
        <v>770</v>
      </c>
      <c r="C366" s="186" t="s">
        <v>771</v>
      </c>
      <c r="D366" s="123" t="s">
        <v>7</v>
      </c>
      <c r="E366" s="188"/>
      <c r="F366" s="188"/>
      <c r="G366" s="135" t="n">
        <v>75.24</v>
      </c>
      <c r="H366" s="136" t="s">
        <v>367</v>
      </c>
      <c r="I366" s="137" t="s">
        <v>772</v>
      </c>
      <c r="J366" s="189" t="n">
        <v>36</v>
      </c>
      <c r="K366" s="125" t="n">
        <f aca="false">CEILING(G366*(VLOOKUP(J366,$L$2:$M$6,2,0)),0.01)</f>
        <v>71.97</v>
      </c>
    </row>
    <row r="367" customFormat="false" ht="12.75" hidden="false" customHeight="false" outlineLevel="0" collapsed="false">
      <c r="A367" s="186"/>
      <c r="B367" s="187"/>
      <c r="C367" s="186"/>
      <c r="D367" s="123" t="s">
        <v>7</v>
      </c>
      <c r="E367" s="113"/>
      <c r="F367" s="113"/>
      <c r="G367" s="135" t="n">
        <v>76.6</v>
      </c>
      <c r="H367" s="115" t="s">
        <v>773</v>
      </c>
      <c r="I367" s="116" t="s">
        <v>609</v>
      </c>
      <c r="J367" s="109" t="n">
        <v>35</v>
      </c>
      <c r="K367" s="125" t="n">
        <f aca="false">CEILING(G367*(VLOOKUP(J367,$L$2:$M$6,2,0)),0.01)</f>
        <v>73.92</v>
      </c>
    </row>
    <row r="368" customFormat="false" ht="12.75" hidden="false" customHeight="false" outlineLevel="0" collapsed="false">
      <c r="A368" s="2" t="s">
        <v>774</v>
      </c>
      <c r="B368" s="3" t="s">
        <v>775</v>
      </c>
      <c r="C368" s="2" t="s">
        <v>776</v>
      </c>
      <c r="D368" s="123" t="s">
        <v>7</v>
      </c>
      <c r="E368" s="113"/>
      <c r="F368" s="113"/>
      <c r="G368" s="139" t="n">
        <v>75.36</v>
      </c>
      <c r="H368" s="115" t="s">
        <v>409</v>
      </c>
      <c r="I368" s="116" t="s">
        <v>777</v>
      </c>
      <c r="J368" s="107" t="n">
        <v>39</v>
      </c>
      <c r="K368" s="125" t="n">
        <f aca="false">CEILING(G368*(VLOOKUP(J368,$L$2:$M$6,2,0)),0.01)</f>
        <v>70.16</v>
      </c>
    </row>
    <row r="369" customFormat="false" ht="12.75" hidden="false" customHeight="false" outlineLevel="0" collapsed="false">
      <c r="A369" s="2" t="s">
        <v>778</v>
      </c>
      <c r="B369" s="3" t="s">
        <v>779</v>
      </c>
      <c r="C369" s="2" t="s">
        <v>780</v>
      </c>
      <c r="D369" s="123" t="s">
        <v>7</v>
      </c>
      <c r="E369" s="157"/>
      <c r="F369" s="113"/>
      <c r="G369" s="139" t="n">
        <v>76.1</v>
      </c>
      <c r="H369" s="146" t="s">
        <v>525</v>
      </c>
      <c r="I369" s="116" t="s">
        <v>733</v>
      </c>
      <c r="J369" s="109" t="n">
        <v>38</v>
      </c>
      <c r="K369" s="125" t="n">
        <f aca="false">CEILING(G369*(VLOOKUP(J369,$L$2:$M$6,2,0)),0.01)</f>
        <v>71.49</v>
      </c>
    </row>
    <row r="370" customFormat="false" ht="12.75" hidden="false" customHeight="false" outlineLevel="0" collapsed="false">
      <c r="D370" s="123" t="s">
        <v>7</v>
      </c>
      <c r="E370" s="157"/>
      <c r="F370" s="113"/>
      <c r="G370" s="139" t="n">
        <v>77.87</v>
      </c>
      <c r="H370" s="146" t="s">
        <v>291</v>
      </c>
      <c r="I370" s="116" t="s">
        <v>581</v>
      </c>
      <c r="J370" s="109" t="n">
        <v>38</v>
      </c>
      <c r="K370" s="125" t="n">
        <f aca="false">CEILING(G370*(VLOOKUP(J370,$L$2:$M$6,2,0)),0.01)</f>
        <v>73.16</v>
      </c>
    </row>
    <row r="371" customFormat="false" ht="12.75" hidden="false" customHeight="false" outlineLevel="0" collapsed="false">
      <c r="A371" s="2" t="s">
        <v>781</v>
      </c>
      <c r="B371" s="3" t="s">
        <v>782</v>
      </c>
      <c r="C371" s="2" t="s">
        <v>222</v>
      </c>
      <c r="D371" s="123" t="s">
        <v>7</v>
      </c>
      <c r="E371" s="113"/>
      <c r="F371" s="113"/>
      <c r="G371" s="139" t="n">
        <v>76.22</v>
      </c>
      <c r="H371" s="115" t="s">
        <v>33</v>
      </c>
      <c r="I371" s="116" t="s">
        <v>768</v>
      </c>
      <c r="J371" s="107" t="n">
        <v>39</v>
      </c>
      <c r="K371" s="125" t="n">
        <f aca="false">CEILING(G371*(VLOOKUP(J371,$L$2:$M$6,2,0)),0.01)</f>
        <v>70.96</v>
      </c>
    </row>
    <row r="372" customFormat="false" ht="12.75" hidden="false" customHeight="false" outlineLevel="0" collapsed="false">
      <c r="A372" s="2" t="s">
        <v>783</v>
      </c>
      <c r="B372" s="3" t="s">
        <v>784</v>
      </c>
      <c r="C372" s="2" t="s">
        <v>89</v>
      </c>
      <c r="D372" s="123" t="s">
        <v>7</v>
      </c>
      <c r="E372" s="132"/>
      <c r="F372" s="132"/>
      <c r="G372" s="133" t="n">
        <v>76.28</v>
      </c>
      <c r="H372" s="147" t="s">
        <v>213</v>
      </c>
      <c r="I372" s="148" t="s">
        <v>401</v>
      </c>
      <c r="J372" s="134" t="n">
        <v>39</v>
      </c>
      <c r="K372" s="125" t="n">
        <f aca="false">CEILING(G372*(VLOOKUP(J372,$L$2:$M$6,2,0)),0.01)</f>
        <v>71.01</v>
      </c>
    </row>
    <row r="373" customFormat="false" ht="12.75" hidden="false" customHeight="false" outlineLevel="0" collapsed="false">
      <c r="A373" s="182" t="s">
        <v>785</v>
      </c>
      <c r="B373" s="148" t="s">
        <v>786</v>
      </c>
      <c r="C373" s="183" t="s">
        <v>787</v>
      </c>
      <c r="D373" s="123" t="s">
        <v>7</v>
      </c>
      <c r="E373" s="113"/>
      <c r="F373" s="113"/>
      <c r="G373" s="133" t="n">
        <v>76.96</v>
      </c>
      <c r="H373" s="147" t="s">
        <v>278</v>
      </c>
      <c r="I373" s="148" t="s">
        <v>406</v>
      </c>
      <c r="J373" s="134" t="n">
        <v>37</v>
      </c>
      <c r="K373" s="125" t="n">
        <f aca="false">CEILING(G373*(VLOOKUP(J373,$L$2:$M$6,2,0)),0.01)</f>
        <v>72.96</v>
      </c>
    </row>
    <row r="374" customFormat="false" ht="12.75" hidden="false" customHeight="false" outlineLevel="0" collapsed="false">
      <c r="A374" s="182"/>
      <c r="B374" s="148"/>
      <c r="C374" s="183"/>
      <c r="D374" s="123" t="s">
        <v>7</v>
      </c>
      <c r="E374" s="113"/>
      <c r="F374" s="113"/>
      <c r="G374" s="133" t="n">
        <v>80.69</v>
      </c>
      <c r="H374" s="147" t="s">
        <v>525</v>
      </c>
      <c r="I374" s="148" t="s">
        <v>788</v>
      </c>
      <c r="J374" s="134" t="n">
        <v>37</v>
      </c>
      <c r="K374" s="125" t="n">
        <f aca="false">CEILING(G374*(VLOOKUP(J374,$L$2:$M$6,2,0)),0.01)</f>
        <v>76.5</v>
      </c>
    </row>
    <row r="375" customFormat="false" ht="12.75" hidden="false" customHeight="false" outlineLevel="0" collapsed="false">
      <c r="A375" s="128" t="s">
        <v>789</v>
      </c>
      <c r="B375" s="129" t="n">
        <v>131274</v>
      </c>
      <c r="C375" s="2" t="s">
        <v>790</v>
      </c>
      <c r="D375" s="123" t="s">
        <v>7</v>
      </c>
      <c r="E375" s="132"/>
      <c r="F375" s="132"/>
      <c r="G375" s="133" t="n">
        <v>77.01</v>
      </c>
      <c r="H375" s="147" t="s">
        <v>378</v>
      </c>
      <c r="I375" s="148" t="s">
        <v>791</v>
      </c>
      <c r="J375" s="134" t="n">
        <v>39</v>
      </c>
      <c r="K375" s="125" t="n">
        <f aca="false">CEILING(G375*(VLOOKUP(J375,$L$2:$M$6,2,0)),0.01)</f>
        <v>71.69</v>
      </c>
    </row>
    <row r="376" customFormat="false" ht="12.75" hidden="false" customHeight="false" outlineLevel="0" collapsed="false">
      <c r="A376" s="128"/>
      <c r="B376" s="129"/>
      <c r="D376" s="123" t="s">
        <v>7</v>
      </c>
      <c r="E376" s="132"/>
      <c r="F376" s="132"/>
      <c r="G376" s="139" t="n">
        <v>78.04</v>
      </c>
      <c r="H376" s="154" t="s">
        <v>378</v>
      </c>
      <c r="I376" s="148" t="s">
        <v>284</v>
      </c>
      <c r="J376" s="134" t="n">
        <v>38</v>
      </c>
      <c r="K376" s="125" t="n">
        <f aca="false">CEILING(G376*(VLOOKUP(J376,$L$2:$M$6,2,0)),0.01)</f>
        <v>73.32</v>
      </c>
    </row>
    <row r="377" customFormat="false" ht="12.75" hidden="false" customHeight="false" outlineLevel="0" collapsed="false">
      <c r="A377" s="128"/>
      <c r="B377" s="129"/>
      <c r="C377" s="128"/>
      <c r="D377" s="123" t="s">
        <v>7</v>
      </c>
      <c r="E377" s="145"/>
      <c r="F377" s="145"/>
      <c r="G377" s="141" t="n">
        <v>86.65</v>
      </c>
      <c r="H377" s="184" t="s">
        <v>378</v>
      </c>
      <c r="I377" s="185" t="s">
        <v>558</v>
      </c>
      <c r="J377" s="144" t="n">
        <v>36</v>
      </c>
      <c r="K377" s="125" t="n">
        <f aca="false">CEILING(G377*(VLOOKUP(J377,$L$2:$M$6,2,0)),0.01)</f>
        <v>82.89</v>
      </c>
    </row>
    <row r="378" customFormat="false" ht="12.75" hidden="false" customHeight="false" outlineLevel="0" collapsed="false">
      <c r="A378" s="147" t="s">
        <v>792</v>
      </c>
      <c r="B378" s="148" t="s">
        <v>793</v>
      </c>
      <c r="C378" s="147" t="s">
        <v>794</v>
      </c>
      <c r="D378" s="123" t="s">
        <v>7</v>
      </c>
      <c r="E378" s="113"/>
      <c r="F378" s="113"/>
      <c r="G378" s="133" t="n">
        <v>77.66</v>
      </c>
      <c r="H378" s="159" t="s">
        <v>33</v>
      </c>
      <c r="I378" s="160" t="s">
        <v>795</v>
      </c>
      <c r="J378" s="152" t="n">
        <v>35</v>
      </c>
      <c r="K378" s="125" t="n">
        <f aca="false">CEILING(G378*(VLOOKUP(J378,$L$2:$M$6,2,0)),0.01)</f>
        <v>74.95</v>
      </c>
    </row>
    <row r="379" customFormat="false" ht="12.75" hidden="false" customHeight="false" outlineLevel="0" collapsed="false">
      <c r="A379" s="190" t="s">
        <v>796</v>
      </c>
      <c r="B379" s="129" t="s">
        <v>797</v>
      </c>
      <c r="C379" s="190" t="s">
        <v>798</v>
      </c>
      <c r="D379" s="123" t="s">
        <v>7</v>
      </c>
      <c r="E379" s="153"/>
      <c r="F379" s="132"/>
      <c r="G379" s="133" t="s">
        <v>799</v>
      </c>
      <c r="H379" s="154" t="s">
        <v>307</v>
      </c>
      <c r="I379" s="148" t="s">
        <v>800</v>
      </c>
      <c r="J379" s="155" t="n">
        <v>36</v>
      </c>
      <c r="K379" s="125" t="n">
        <f aca="false">CEILING(G379*(VLOOKUP(J379,$L$2:$M$6,2,0)),0.01)</f>
        <v>74.34</v>
      </c>
    </row>
    <row r="380" customFormat="false" ht="12.75" hidden="false" customHeight="false" outlineLevel="0" collapsed="false">
      <c r="A380" s="2" t="s">
        <v>801</v>
      </c>
      <c r="B380" s="3" t="s">
        <v>802</v>
      </c>
      <c r="C380" s="2" t="s">
        <v>470</v>
      </c>
      <c r="D380" s="123" t="s">
        <v>7</v>
      </c>
      <c r="E380" s="132"/>
      <c r="F380" s="132"/>
      <c r="G380" s="135" t="n">
        <v>77.74</v>
      </c>
      <c r="H380" s="136" t="s">
        <v>161</v>
      </c>
      <c r="I380" s="137" t="s">
        <v>287</v>
      </c>
      <c r="J380" s="138" t="n">
        <v>35</v>
      </c>
      <c r="K380" s="125" t="n">
        <f aca="false">CEILING(G380*(VLOOKUP(J380,$L$2:$M$6,2,0)),0.01)</f>
        <v>75.02</v>
      </c>
    </row>
    <row r="381" customFormat="false" ht="12.75" hidden="false" customHeight="false" outlineLevel="0" collapsed="false">
      <c r="D381" s="123" t="s">
        <v>7</v>
      </c>
      <c r="E381" s="132"/>
      <c r="F381" s="132"/>
      <c r="G381" s="139" t="n">
        <v>78.59</v>
      </c>
      <c r="H381" s="154" t="s">
        <v>255</v>
      </c>
      <c r="I381" s="148" t="s">
        <v>290</v>
      </c>
      <c r="J381" s="134" t="n">
        <v>36</v>
      </c>
      <c r="K381" s="125" t="n">
        <f aca="false">CEILING(G381*(VLOOKUP(J381,$L$2:$M$6,2,0)),0.01)</f>
        <v>75.18</v>
      </c>
    </row>
    <row r="382" customFormat="false" ht="12.75" hidden="false" customHeight="false" outlineLevel="0" collapsed="false">
      <c r="D382" s="123" t="s">
        <v>7</v>
      </c>
      <c r="E382" s="132"/>
      <c r="F382" s="132"/>
      <c r="G382" s="139" t="n">
        <v>80.99</v>
      </c>
      <c r="H382" s="154" t="s">
        <v>161</v>
      </c>
      <c r="I382" s="148" t="s">
        <v>321</v>
      </c>
      <c r="J382" s="134" t="n">
        <v>36</v>
      </c>
      <c r="K382" s="125" t="n">
        <f aca="false">CEILING(G382*(VLOOKUP(J382,$L$2:$M$6,2,0)),0.01)</f>
        <v>77.47</v>
      </c>
    </row>
    <row r="383" customFormat="false" ht="12.75" hidden="false" customHeight="false" outlineLevel="0" collapsed="false">
      <c r="A383" s="2" t="s">
        <v>803</v>
      </c>
      <c r="B383" s="3" t="s">
        <v>804</v>
      </c>
      <c r="C383" s="2" t="s">
        <v>717</v>
      </c>
      <c r="D383" s="123" t="s">
        <v>7</v>
      </c>
      <c r="E383" s="113"/>
      <c r="F383" s="113"/>
      <c r="G383" s="139" t="n">
        <v>77.98</v>
      </c>
      <c r="H383" s="115" t="s">
        <v>680</v>
      </c>
      <c r="I383" s="116" t="s">
        <v>805</v>
      </c>
      <c r="J383" s="107" t="n">
        <v>39</v>
      </c>
      <c r="K383" s="125" t="n">
        <f aca="false">CEILING(G383*(VLOOKUP(J383,$L$2:$M$6,2,0)),0.01)</f>
        <v>72.6</v>
      </c>
    </row>
    <row r="384" customFormat="false" ht="12.75" hidden="false" customHeight="false" outlineLevel="0" collapsed="false">
      <c r="A384" s="2" t="s">
        <v>806</v>
      </c>
      <c r="B384" s="148" t="s">
        <v>807</v>
      </c>
      <c r="C384" s="183" t="s">
        <v>787</v>
      </c>
      <c r="D384" s="123" t="s">
        <v>7</v>
      </c>
      <c r="E384" s="113"/>
      <c r="F384" s="113"/>
      <c r="G384" s="133" t="n">
        <v>78.38</v>
      </c>
      <c r="H384" s="147" t="s">
        <v>525</v>
      </c>
      <c r="I384" s="148" t="s">
        <v>788</v>
      </c>
      <c r="J384" s="134" t="n">
        <v>36</v>
      </c>
      <c r="K384" s="125" t="n">
        <f aca="false">CEILING(G384*(VLOOKUP(J384,$L$2:$M$6,2,0)),0.01)</f>
        <v>74.98</v>
      </c>
    </row>
    <row r="385" customFormat="false" ht="12.75" hidden="false" customHeight="false" outlineLevel="0" collapsed="false">
      <c r="B385" s="148"/>
      <c r="C385" s="183"/>
      <c r="D385" s="123" t="s">
        <v>7</v>
      </c>
      <c r="E385" s="113"/>
      <c r="F385" s="113"/>
      <c r="G385" s="133" t="n">
        <v>80.14</v>
      </c>
      <c r="H385" s="147" t="s">
        <v>278</v>
      </c>
      <c r="I385" s="148" t="s">
        <v>406</v>
      </c>
      <c r="J385" s="134" t="n">
        <v>36</v>
      </c>
      <c r="K385" s="125" t="n">
        <f aca="false">CEILING(G385*(VLOOKUP(J385,$L$2:$M$6,2,0)),0.01)</f>
        <v>76.66</v>
      </c>
    </row>
    <row r="386" customFormat="false" ht="12.75" hidden="false" customHeight="false" outlineLevel="0" collapsed="false">
      <c r="A386" s="186" t="s">
        <v>808</v>
      </c>
      <c r="B386" s="187" t="s">
        <v>809</v>
      </c>
      <c r="C386" s="186" t="s">
        <v>71</v>
      </c>
      <c r="D386" s="123" t="s">
        <v>7</v>
      </c>
      <c r="E386" s="188"/>
      <c r="F386" s="188"/>
      <c r="G386" s="135" t="n">
        <v>78.81</v>
      </c>
      <c r="H386" s="181" t="s">
        <v>436</v>
      </c>
      <c r="I386" s="137" t="s">
        <v>437</v>
      </c>
      <c r="J386" s="189" t="n">
        <v>35</v>
      </c>
      <c r="K386" s="125" t="n">
        <f aca="false">CEILING(G386*(VLOOKUP(J386,$L$2:$M$6,2,0)),0.01)</f>
        <v>76.06</v>
      </c>
    </row>
    <row r="387" customFormat="false" ht="12.75" hidden="false" customHeight="false" outlineLevel="0" collapsed="false">
      <c r="A387" s="2" t="s">
        <v>810</v>
      </c>
      <c r="B387" s="3" t="s">
        <v>811</v>
      </c>
      <c r="C387" s="2" t="s">
        <v>812</v>
      </c>
      <c r="D387" s="123" t="s">
        <v>7</v>
      </c>
      <c r="E387" s="113"/>
      <c r="F387" s="113"/>
      <c r="G387" s="139" t="n">
        <v>79.83</v>
      </c>
      <c r="H387" s="104" t="s">
        <v>155</v>
      </c>
      <c r="I387" s="116" t="s">
        <v>454</v>
      </c>
      <c r="J387" s="107" t="n">
        <v>39</v>
      </c>
      <c r="K387" s="125" t="n">
        <f aca="false">CEILING(G387*(VLOOKUP(J387,$L$2:$M$6,2,0)),0.01)</f>
        <v>74.32</v>
      </c>
    </row>
    <row r="388" customFormat="false" ht="12.75" hidden="false" customHeight="false" outlineLevel="0" collapsed="false">
      <c r="A388" s="2" t="s">
        <v>813</v>
      </c>
      <c r="B388" s="3" t="s">
        <v>814</v>
      </c>
      <c r="C388" s="2" t="s">
        <v>522</v>
      </c>
      <c r="D388" s="123" t="s">
        <v>7</v>
      </c>
      <c r="E388" s="132"/>
      <c r="F388" s="132"/>
      <c r="G388" s="139" t="n">
        <v>80.25</v>
      </c>
      <c r="H388" s="154" t="s">
        <v>378</v>
      </c>
      <c r="I388" s="148" t="s">
        <v>284</v>
      </c>
      <c r="J388" s="134" t="n">
        <v>39</v>
      </c>
      <c r="K388" s="125" t="n">
        <f aca="false">CEILING(G388*(VLOOKUP(J388,$L$2:$M$6,2,0)),0.01)</f>
        <v>74.71</v>
      </c>
    </row>
    <row r="389" customFormat="false" ht="12.75" hidden="false" customHeight="false" outlineLevel="0" collapsed="false">
      <c r="A389" s="2" t="s">
        <v>815</v>
      </c>
      <c r="B389" s="3" t="s">
        <v>816</v>
      </c>
      <c r="C389" s="4" t="s">
        <v>817</v>
      </c>
      <c r="D389" s="123" t="s">
        <v>7</v>
      </c>
      <c r="E389" s="113"/>
      <c r="F389" s="113"/>
      <c r="G389" s="139" t="n">
        <v>82.85</v>
      </c>
      <c r="H389" s="115" t="s">
        <v>367</v>
      </c>
      <c r="I389" s="116" t="s">
        <v>587</v>
      </c>
      <c r="J389" s="107" t="n">
        <v>38</v>
      </c>
      <c r="K389" s="125" t="n">
        <f aca="false">CEILING(G389*(VLOOKUP(J389,$L$2:$M$6,2,0)),0.01)</f>
        <v>77.83</v>
      </c>
    </row>
    <row r="390" customFormat="false" ht="12.75" hidden="false" customHeight="false" outlineLevel="0" collapsed="false">
      <c r="A390" s="2" t="s">
        <v>818</v>
      </c>
      <c r="B390" s="3" t="s">
        <v>819</v>
      </c>
      <c r="C390" s="6" t="s">
        <v>820</v>
      </c>
      <c r="D390" s="123" t="s">
        <v>7</v>
      </c>
      <c r="E390" s="157"/>
      <c r="F390" s="113"/>
      <c r="G390" s="139" t="n">
        <v>83.01</v>
      </c>
      <c r="H390" s="146" t="s">
        <v>104</v>
      </c>
      <c r="I390" s="116" t="s">
        <v>333</v>
      </c>
      <c r="J390" s="109" t="n">
        <v>38</v>
      </c>
      <c r="K390" s="125" t="n">
        <f aca="false">CEILING(G390*(VLOOKUP(J390,$L$2:$M$6,2,0)),0.01)</f>
        <v>77.98</v>
      </c>
    </row>
    <row r="391" customFormat="false" ht="12.75" hidden="false" customHeight="false" outlineLevel="0" collapsed="false">
      <c r="A391" s="168" t="s">
        <v>821</v>
      </c>
      <c r="B391" s="129" t="s">
        <v>822</v>
      </c>
      <c r="C391" s="168" t="s">
        <v>823</v>
      </c>
      <c r="D391" s="123" t="s">
        <v>7</v>
      </c>
      <c r="E391" s="131"/>
      <c r="F391" s="132"/>
      <c r="G391" s="133" t="s">
        <v>824</v>
      </c>
      <c r="H391" s="169" t="s">
        <v>378</v>
      </c>
      <c r="I391" s="151" t="s">
        <v>348</v>
      </c>
      <c r="J391" s="152" t="n">
        <v>39</v>
      </c>
      <c r="K391" s="125" t="n">
        <f aca="false">CEILING(G391*(VLOOKUP(J391,$L$2:$M$6,2,0)),0.01)</f>
        <v>77.87</v>
      </c>
    </row>
    <row r="392" customFormat="false" ht="12.75" hidden="false" customHeight="false" outlineLevel="0" collapsed="false">
      <c r="A392" s="2" t="s">
        <v>825</v>
      </c>
      <c r="B392" s="3" t="s">
        <v>826</v>
      </c>
      <c r="C392" s="4" t="s">
        <v>827</v>
      </c>
      <c r="D392" s="123" t="s">
        <v>7</v>
      </c>
      <c r="E392" s="113"/>
      <c r="F392" s="113"/>
      <c r="G392" s="139" t="n">
        <v>84.62</v>
      </c>
      <c r="H392" s="115" t="s">
        <v>33</v>
      </c>
      <c r="I392" s="116" t="s">
        <v>417</v>
      </c>
      <c r="J392" s="107" t="n">
        <v>38</v>
      </c>
      <c r="K392" s="125" t="n">
        <f aca="false">CEILING(G392*(VLOOKUP(J392,$L$2:$M$6,2,0)),0.01)</f>
        <v>79.5</v>
      </c>
    </row>
    <row r="393" customFormat="false" ht="12.75" hidden="false" customHeight="false" outlineLevel="0" collapsed="false">
      <c r="A393" s="200" t="s">
        <v>828</v>
      </c>
      <c r="B393" s="129" t="n">
        <v>240574</v>
      </c>
      <c r="C393" s="128" t="s">
        <v>207</v>
      </c>
      <c r="D393" s="123" t="s">
        <v>7</v>
      </c>
      <c r="E393" s="132"/>
      <c r="F393" s="132"/>
      <c r="G393" s="135" t="n">
        <v>90.72</v>
      </c>
      <c r="H393" s="136" t="s">
        <v>213</v>
      </c>
      <c r="I393" s="137" t="s">
        <v>498</v>
      </c>
      <c r="J393" s="138" t="n">
        <v>38</v>
      </c>
      <c r="K393" s="125" t="n">
        <f aca="false">CEILING(G393*(VLOOKUP(J393,$L$2:$M$6,2,0)),0.01)</f>
        <v>85.23</v>
      </c>
    </row>
    <row r="394" customFormat="false" ht="12.75" hidden="false" customHeight="false" outlineLevel="0" collapsed="false">
      <c r="A394" s="128" t="s">
        <v>829</v>
      </c>
      <c r="B394" s="129" t="n">
        <v>200877</v>
      </c>
      <c r="C394" s="128" t="s">
        <v>830</v>
      </c>
      <c r="D394" s="123" t="s">
        <v>7</v>
      </c>
      <c r="E394" s="132"/>
      <c r="F394" s="132"/>
      <c r="G394" s="139" t="n">
        <v>92.5</v>
      </c>
      <c r="H394" s="147" t="s">
        <v>113</v>
      </c>
      <c r="I394" s="148" t="s">
        <v>831</v>
      </c>
      <c r="J394" s="134" t="n">
        <v>36</v>
      </c>
      <c r="K394" s="125" t="n">
        <f aca="false">CEILING(G394*(VLOOKUP(J394,$L$2:$M$6,2,0)),0.01)</f>
        <v>88.48</v>
      </c>
    </row>
    <row r="395" customFormat="false" ht="12.75" hidden="false" customHeight="false" outlineLevel="0" collapsed="false">
      <c r="A395" s="128"/>
      <c r="B395" s="129"/>
      <c r="C395" s="128"/>
      <c r="D395" s="123" t="s">
        <v>7</v>
      </c>
      <c r="E395" s="132"/>
      <c r="F395" s="132"/>
      <c r="G395" s="139" t="n">
        <v>93.2</v>
      </c>
      <c r="H395" s="147" t="s">
        <v>291</v>
      </c>
      <c r="I395" s="148" t="s">
        <v>832</v>
      </c>
      <c r="J395" s="134" t="n">
        <v>36</v>
      </c>
      <c r="K395" s="125" t="n">
        <f aca="false">CEILING(G395*(VLOOKUP(J395,$L$2:$M$6,2,0)),0.01)</f>
        <v>89.15</v>
      </c>
    </row>
    <row r="396" customFormat="false" ht="12.75" hidden="false" customHeight="false" outlineLevel="0" collapsed="false">
      <c r="A396" s="128" t="s">
        <v>833</v>
      </c>
      <c r="B396" s="129" t="s">
        <v>834</v>
      </c>
      <c r="C396" s="128" t="s">
        <v>835</v>
      </c>
      <c r="D396" s="123" t="s">
        <v>7</v>
      </c>
      <c r="E396" s="145"/>
      <c r="F396" s="145"/>
      <c r="G396" s="141" t="n">
        <v>98.58</v>
      </c>
      <c r="H396" s="184" t="s">
        <v>33</v>
      </c>
      <c r="I396" s="185" t="s">
        <v>836</v>
      </c>
      <c r="J396" s="144" t="n">
        <v>36</v>
      </c>
      <c r="K396" s="125" t="n">
        <f aca="false">CEILING(G396*(VLOOKUP(J396,$L$2:$M$6,2,0)),0.01)</f>
        <v>94.3</v>
      </c>
    </row>
    <row r="397" customFormat="false" ht="12.75" hidden="false" customHeight="false" outlineLevel="0" collapsed="false">
      <c r="A397" s="128" t="s">
        <v>837</v>
      </c>
      <c r="B397" s="129" t="s">
        <v>838</v>
      </c>
      <c r="C397" s="128" t="s">
        <v>112</v>
      </c>
      <c r="D397" s="123" t="s">
        <v>7</v>
      </c>
      <c r="E397" s="145"/>
      <c r="F397" s="145"/>
      <c r="G397" s="141"/>
      <c r="H397" s="184"/>
      <c r="I397" s="185"/>
      <c r="J397" s="144"/>
      <c r="K397" s="125"/>
    </row>
    <row r="398" customFormat="false" ht="12.75" hidden="false" customHeight="false" outlineLevel="0" collapsed="false">
      <c r="A398" s="2" t="s">
        <v>839</v>
      </c>
      <c r="B398" s="3" t="s">
        <v>840</v>
      </c>
      <c r="C398" s="2" t="s">
        <v>841</v>
      </c>
      <c r="D398" s="123" t="s">
        <v>7</v>
      </c>
      <c r="E398" s="145"/>
      <c r="F398" s="145"/>
      <c r="G398" s="141"/>
      <c r="H398" s="184"/>
      <c r="I398" s="185"/>
      <c r="J398" s="144"/>
      <c r="K398" s="125"/>
    </row>
    <row r="399" customFormat="false" ht="12.75" hidden="false" customHeight="false" outlineLevel="0" collapsed="false">
      <c r="A399" s="2" t="s">
        <v>842</v>
      </c>
      <c r="B399" s="3" t="s">
        <v>843</v>
      </c>
      <c r="C399" s="2" t="s">
        <v>844</v>
      </c>
      <c r="D399" s="123" t="s">
        <v>7</v>
      </c>
      <c r="E399" s="145"/>
      <c r="F399" s="145"/>
      <c r="G399" s="141"/>
      <c r="H399" s="184"/>
      <c r="I399" s="185"/>
      <c r="J399" s="144"/>
      <c r="K399" s="125"/>
    </row>
    <row r="400" customFormat="false" ht="12.75" hidden="false" customHeight="false" outlineLevel="0" collapsed="false">
      <c r="A400" s="168" t="s">
        <v>845</v>
      </c>
      <c r="B400" s="129" t="s">
        <v>846</v>
      </c>
      <c r="C400" s="168" t="s">
        <v>522</v>
      </c>
      <c r="D400" s="123" t="s">
        <v>7</v>
      </c>
      <c r="E400" s="145"/>
      <c r="F400" s="145"/>
      <c r="G400" s="141"/>
      <c r="H400" s="184"/>
      <c r="I400" s="185"/>
      <c r="J400" s="144"/>
      <c r="K400" s="125"/>
    </row>
    <row r="401" customFormat="false" ht="12.75" hidden="false" customHeight="false" outlineLevel="0" collapsed="false">
      <c r="A401" s="168" t="s">
        <v>847</v>
      </c>
      <c r="B401" s="129" t="s">
        <v>848</v>
      </c>
      <c r="C401" s="168" t="s">
        <v>771</v>
      </c>
      <c r="D401" s="123" t="s">
        <v>7</v>
      </c>
      <c r="E401" s="145"/>
      <c r="F401" s="145"/>
      <c r="G401" s="141"/>
      <c r="H401" s="184"/>
      <c r="I401" s="185"/>
      <c r="J401" s="144"/>
      <c r="K401" s="125"/>
    </row>
    <row r="402" customFormat="false" ht="12.75" hidden="false" customHeight="false" outlineLevel="0" collapsed="false">
      <c r="A402" s="190" t="s">
        <v>849</v>
      </c>
      <c r="B402" s="129" t="s">
        <v>850</v>
      </c>
      <c r="C402" s="190" t="s">
        <v>226</v>
      </c>
      <c r="D402" s="123" t="s">
        <v>7</v>
      </c>
      <c r="E402" s="145"/>
      <c r="F402" s="145"/>
      <c r="G402" s="141"/>
      <c r="H402" s="184"/>
      <c r="I402" s="185"/>
      <c r="J402" s="144"/>
      <c r="K402" s="125"/>
    </row>
    <row r="403" customFormat="false" ht="12.75" hidden="false" customHeight="false" outlineLevel="0" collapsed="false">
      <c r="A403" s="111" t="s">
        <v>42</v>
      </c>
      <c r="B403" s="121"/>
      <c r="C403" s="122"/>
      <c r="D403" s="123"/>
      <c r="E403" s="113"/>
      <c r="F403" s="113"/>
      <c r="G403" s="139"/>
      <c r="H403" s="122"/>
      <c r="I403" s="121"/>
      <c r="J403" s="124"/>
      <c r="K403" s="125" t="e">
        <f aca="false">CEILING((G403+0.14)*(VLOOKUP(J403,$L$2:$M$6,2,0)),0.01)</f>
        <v>#N/A</v>
      </c>
    </row>
    <row r="404" customFormat="false" ht="12.75" hidden="false" customHeight="false" outlineLevel="0" collapsed="false">
      <c r="A404" s="2" t="s">
        <v>43</v>
      </c>
      <c r="B404" s="3" t="s">
        <v>44</v>
      </c>
      <c r="C404" s="4" t="s">
        <v>45</v>
      </c>
      <c r="D404" s="123" t="s">
        <v>46</v>
      </c>
      <c r="E404" s="113"/>
      <c r="F404" s="113"/>
      <c r="G404" s="201" t="n">
        <v>54.8</v>
      </c>
      <c r="H404" s="2" t="s">
        <v>47</v>
      </c>
      <c r="I404" s="3" t="s">
        <v>48</v>
      </c>
      <c r="J404" s="107" t="n">
        <v>35</v>
      </c>
      <c r="K404" s="125" t="n">
        <f aca="false">CEILING((G404+0.14)*(VLOOKUP(J404,$L$2:$M$6,2,0)),0.01)</f>
        <v>53.02</v>
      </c>
    </row>
    <row r="405" customFormat="false" ht="12.75" hidden="false" customHeight="false" outlineLevel="0" collapsed="false">
      <c r="C405" s="4"/>
      <c r="D405" s="123" t="s">
        <v>46</v>
      </c>
      <c r="E405" s="112"/>
      <c r="F405" s="113"/>
      <c r="G405" s="201" t="n">
        <v>55.8</v>
      </c>
      <c r="H405" s="2" t="s">
        <v>33</v>
      </c>
      <c r="I405" s="3" t="s">
        <v>851</v>
      </c>
      <c r="J405" s="107" t="n">
        <v>35</v>
      </c>
      <c r="K405" s="125" t="n">
        <f aca="false">CEILING((G405+0.14)*(VLOOKUP(J405,$L$2:$M$6,2,0)),0.01)</f>
        <v>53.99</v>
      </c>
    </row>
    <row r="406" customFormat="false" ht="12.75" hidden="false" customHeight="false" outlineLevel="0" collapsed="false">
      <c r="C406" s="4"/>
      <c r="D406" s="123" t="s">
        <v>46</v>
      </c>
      <c r="E406" s="112"/>
      <c r="F406" s="202" t="s">
        <v>852</v>
      </c>
      <c r="G406" s="201" t="n">
        <v>56.3</v>
      </c>
      <c r="H406" s="2" t="s">
        <v>853</v>
      </c>
      <c r="I406" s="3" t="s">
        <v>854</v>
      </c>
      <c r="J406" s="107" t="n">
        <v>35</v>
      </c>
      <c r="K406" s="125" t="n">
        <f aca="false">CEILING((G406+0.14)*(VLOOKUP(J406,$L$2:$M$6,2,0)),0.01)</f>
        <v>54.47</v>
      </c>
    </row>
    <row r="407" customFormat="false" ht="12.75" hidden="false" customHeight="false" outlineLevel="0" collapsed="false">
      <c r="C407" s="4"/>
      <c r="D407" s="123" t="s">
        <v>46</v>
      </c>
      <c r="E407" s="112"/>
      <c r="F407" s="202" t="s">
        <v>852</v>
      </c>
      <c r="G407" s="201" t="n">
        <v>58.8</v>
      </c>
      <c r="H407" s="2" t="s">
        <v>853</v>
      </c>
      <c r="I407" s="3" t="s">
        <v>854</v>
      </c>
      <c r="J407" s="107" t="n">
        <v>35</v>
      </c>
      <c r="K407" s="125" t="n">
        <f aca="false">CEILING((G407+0.14)*(VLOOKUP(J407,$L$2:$M$6,2,0)),0.01)</f>
        <v>56.88</v>
      </c>
    </row>
    <row r="408" customFormat="false" ht="12.75" hidden="false" customHeight="false" outlineLevel="0" collapsed="false">
      <c r="A408" s="2" t="s">
        <v>50</v>
      </c>
      <c r="B408" s="3" t="s">
        <v>51</v>
      </c>
      <c r="C408" s="4" t="s">
        <v>52</v>
      </c>
      <c r="D408" s="123" t="s">
        <v>46</v>
      </c>
      <c r="E408" s="112"/>
      <c r="F408" s="113"/>
      <c r="G408" s="201" t="n">
        <v>57.4</v>
      </c>
      <c r="I408" s="3" t="s">
        <v>855</v>
      </c>
      <c r="J408" s="107" t="n">
        <v>38</v>
      </c>
      <c r="K408" s="125" t="n">
        <f aca="false">CEILING((G408+0.14)*(VLOOKUP(J408,$L$2:$M$6,2,0)),0.01)</f>
        <v>54.06</v>
      </c>
    </row>
    <row r="409" customFormat="false" ht="12.75" hidden="false" customHeight="false" outlineLevel="0" collapsed="false">
      <c r="C409" s="4"/>
      <c r="D409" s="123" t="s">
        <v>46</v>
      </c>
      <c r="E409" s="112"/>
      <c r="F409" s="113"/>
      <c r="G409" s="201" t="n">
        <v>58.4</v>
      </c>
      <c r="I409" s="3" t="s">
        <v>856</v>
      </c>
      <c r="J409" s="107" t="n">
        <v>39</v>
      </c>
      <c r="K409" s="125" t="n">
        <f aca="false">CEILING((G409+0.14)*(VLOOKUP(J409,$L$2:$M$6,2,0)),0.01)</f>
        <v>54.5</v>
      </c>
    </row>
    <row r="410" customFormat="false" ht="12.75" hidden="false" customHeight="false" outlineLevel="0" collapsed="false">
      <c r="A410" s="2" t="s">
        <v>111</v>
      </c>
      <c r="B410" s="3" t="s">
        <v>153</v>
      </c>
      <c r="C410" s="4" t="s">
        <v>154</v>
      </c>
      <c r="D410" s="123" t="s">
        <v>46</v>
      </c>
      <c r="E410" s="112"/>
      <c r="F410" s="113"/>
      <c r="G410" s="201" t="n">
        <v>59.2</v>
      </c>
      <c r="H410" s="2" t="s">
        <v>283</v>
      </c>
      <c r="I410" s="3" t="s">
        <v>857</v>
      </c>
      <c r="J410" s="107" t="n">
        <v>39</v>
      </c>
      <c r="K410" s="125" t="n">
        <f aca="false">CEILING((G410+0.14)*(VLOOKUP(J410,$L$2:$M$6,2,0)),0.01)</f>
        <v>55.24</v>
      </c>
    </row>
    <row r="411" customFormat="false" ht="12.75" hidden="false" customHeight="false" outlineLevel="0" collapsed="false">
      <c r="A411" s="2" t="s">
        <v>18</v>
      </c>
      <c r="B411" s="3" t="s">
        <v>19</v>
      </c>
      <c r="C411" s="4" t="s">
        <v>858</v>
      </c>
      <c r="D411" s="123" t="s">
        <v>46</v>
      </c>
      <c r="E411" s="112"/>
      <c r="F411" s="113"/>
      <c r="G411" s="201" t="n">
        <v>60</v>
      </c>
      <c r="H411" s="2" t="s">
        <v>374</v>
      </c>
      <c r="I411" s="3" t="s">
        <v>859</v>
      </c>
      <c r="J411" s="107" t="n">
        <v>37</v>
      </c>
      <c r="K411" s="125" t="n">
        <f aca="false">CEILING((G411+0.14)*(VLOOKUP(J411,$L$2:$M$6,2,0)),0.01)</f>
        <v>57.02</v>
      </c>
    </row>
    <row r="412" customFormat="false" ht="12.75" hidden="false" customHeight="false" outlineLevel="0" collapsed="false">
      <c r="A412" s="2" t="s">
        <v>492</v>
      </c>
      <c r="B412" s="3" t="s">
        <v>493</v>
      </c>
      <c r="C412" s="2" t="s">
        <v>494</v>
      </c>
      <c r="D412" s="123" t="s">
        <v>46</v>
      </c>
      <c r="E412" s="112"/>
      <c r="F412" s="113"/>
      <c r="G412" s="201" t="n">
        <v>60.2</v>
      </c>
      <c r="H412" s="2" t="s">
        <v>860</v>
      </c>
      <c r="I412" s="3" t="s">
        <v>479</v>
      </c>
      <c r="J412" s="107" t="n">
        <v>37</v>
      </c>
      <c r="K412" s="125" t="n">
        <f aca="false">CEILING((G412+0.14)*(VLOOKUP(J412,$L$2:$M$6,2,0)),0.01)</f>
        <v>57.21</v>
      </c>
    </row>
    <row r="413" customFormat="false" ht="12.75" hidden="false" customHeight="false" outlineLevel="0" collapsed="false">
      <c r="A413" s="2" t="s">
        <v>861</v>
      </c>
      <c r="B413" s="3" t="s">
        <v>862</v>
      </c>
      <c r="C413" s="4" t="s">
        <v>863</v>
      </c>
      <c r="D413" s="123" t="s">
        <v>46</v>
      </c>
      <c r="E413" s="112"/>
      <c r="F413" s="113"/>
      <c r="G413" s="201" t="n">
        <v>60.7</v>
      </c>
      <c r="I413" s="3" t="s">
        <v>864</v>
      </c>
      <c r="J413" s="107" t="n">
        <v>35</v>
      </c>
      <c r="K413" s="125" t="n">
        <f aca="false">CEILING((G413+0.14)*(VLOOKUP(J413,$L$2:$M$6,2,0)),0.01)</f>
        <v>58.72</v>
      </c>
    </row>
    <row r="414" customFormat="false" ht="12.75" hidden="false" customHeight="false" outlineLevel="0" collapsed="false">
      <c r="A414" s="115" t="s">
        <v>865</v>
      </c>
      <c r="B414" s="3" t="s">
        <v>866</v>
      </c>
      <c r="C414" s="115" t="s">
        <v>867</v>
      </c>
      <c r="D414" s="123" t="s">
        <v>46</v>
      </c>
      <c r="E414" s="112"/>
      <c r="F414" s="113"/>
      <c r="G414" s="201" t="n">
        <v>61</v>
      </c>
      <c r="H414" s="115" t="s">
        <v>98</v>
      </c>
      <c r="I414" s="3" t="s">
        <v>868</v>
      </c>
      <c r="J414" s="107" t="n">
        <v>35</v>
      </c>
      <c r="K414" s="125" t="n">
        <f aca="false">CEILING((G414+0.14)*(VLOOKUP(J414,$L$2:$M$6,2,0)),0.01)</f>
        <v>59.01</v>
      </c>
    </row>
    <row r="415" customFormat="false" ht="12.75" hidden="false" customHeight="false" outlineLevel="0" collapsed="false">
      <c r="A415" s="128" t="s">
        <v>869</v>
      </c>
      <c r="B415" s="129" t="s">
        <v>490</v>
      </c>
      <c r="C415" s="168" t="s">
        <v>870</v>
      </c>
      <c r="D415" s="203" t="s">
        <v>46</v>
      </c>
      <c r="E415" s="204"/>
      <c r="F415" s="132"/>
      <c r="G415" s="205" t="n">
        <v>62.9</v>
      </c>
      <c r="H415" s="128" t="s">
        <v>871</v>
      </c>
      <c r="I415" s="129" t="s">
        <v>337</v>
      </c>
      <c r="J415" s="144" t="n">
        <v>36</v>
      </c>
      <c r="K415" s="125" t="n">
        <f aca="false">CEILING((G415+0.14)*(VLOOKUP(J415,$L$2:$M$6,2,0)),0.01)</f>
        <v>60.3</v>
      </c>
    </row>
    <row r="416" customFormat="false" ht="12.75" hidden="false" customHeight="false" outlineLevel="0" collapsed="false">
      <c r="A416" s="142" t="s">
        <v>433</v>
      </c>
      <c r="B416" s="143" t="s">
        <v>434</v>
      </c>
      <c r="C416" s="142" t="s">
        <v>872</v>
      </c>
      <c r="D416" s="123" t="s">
        <v>46</v>
      </c>
      <c r="E416" s="112"/>
      <c r="F416" s="145"/>
      <c r="G416" s="206" t="n">
        <v>63</v>
      </c>
      <c r="H416" s="142" t="s">
        <v>298</v>
      </c>
      <c r="I416" s="143" t="s">
        <v>455</v>
      </c>
      <c r="J416" s="144" t="n">
        <v>37</v>
      </c>
      <c r="K416" s="125" t="n">
        <f aca="false">CEILING((G416+0.14)*(VLOOKUP(J416,$L$2:$M$6,2,0)),0.01)</f>
        <v>59.86</v>
      </c>
    </row>
    <row r="417" customFormat="false" ht="12.75" hidden="false" customHeight="false" outlineLevel="0" collapsed="false">
      <c r="A417" s="142"/>
      <c r="B417" s="143"/>
      <c r="C417" s="142"/>
      <c r="D417" s="123" t="s">
        <v>46</v>
      </c>
      <c r="E417" s="112"/>
      <c r="F417" s="145"/>
      <c r="G417" s="206" t="n">
        <v>63.4</v>
      </c>
      <c r="H417" s="142" t="s">
        <v>227</v>
      </c>
      <c r="I417" s="143" t="s">
        <v>873</v>
      </c>
      <c r="J417" s="144" t="n">
        <v>37</v>
      </c>
      <c r="K417" s="125" t="n">
        <f aca="false">CEILING((G417+0.14)*(VLOOKUP(J417,$L$2:$M$6,2,0)),0.01)</f>
        <v>60.24</v>
      </c>
    </row>
    <row r="418" customFormat="false" ht="12.75" hidden="false" customHeight="false" outlineLevel="0" collapsed="false">
      <c r="A418" s="2" t="s">
        <v>874</v>
      </c>
      <c r="B418" s="3" t="s">
        <v>875</v>
      </c>
      <c r="C418" s="4" t="s">
        <v>876</v>
      </c>
      <c r="D418" s="123" t="s">
        <v>46</v>
      </c>
      <c r="E418" s="112"/>
      <c r="F418" s="113"/>
      <c r="G418" s="201" t="n">
        <v>63.1</v>
      </c>
      <c r="H418" s="2" t="s">
        <v>877</v>
      </c>
      <c r="I418" s="3" t="s">
        <v>878</v>
      </c>
      <c r="J418" s="107" t="n">
        <v>39</v>
      </c>
      <c r="K418" s="125" t="n">
        <f aca="false">CEILING((G418+0.14)*(VLOOKUP(J418,$L$2:$M$6,2,0)),0.01)</f>
        <v>58.88</v>
      </c>
    </row>
    <row r="419" customFormat="false" ht="12.75" hidden="false" customHeight="false" outlineLevel="0" collapsed="false">
      <c r="A419" s="2" t="s">
        <v>597</v>
      </c>
      <c r="B419" s="3" t="s">
        <v>598</v>
      </c>
      <c r="C419" s="2" t="s">
        <v>154</v>
      </c>
      <c r="D419" s="123" t="s">
        <v>46</v>
      </c>
      <c r="E419" s="112"/>
      <c r="F419" s="113"/>
      <c r="G419" s="201" t="n">
        <v>63.1</v>
      </c>
      <c r="H419" s="2" t="s">
        <v>436</v>
      </c>
      <c r="I419" s="3" t="s">
        <v>879</v>
      </c>
      <c r="J419" s="107" t="n">
        <v>35</v>
      </c>
      <c r="K419" s="125" t="n">
        <f aca="false">CEILING((G419+0.14)*(VLOOKUP(J419,$L$2:$M$6,2,0)),0.01)</f>
        <v>61.03</v>
      </c>
    </row>
    <row r="420" customFormat="false" ht="12.75" hidden="false" customHeight="false" outlineLevel="0" collapsed="false">
      <c r="D420" s="123" t="s">
        <v>46</v>
      </c>
      <c r="E420" s="112"/>
      <c r="F420" s="113"/>
      <c r="G420" s="201" t="n">
        <v>65</v>
      </c>
      <c r="H420" s="2" t="s">
        <v>436</v>
      </c>
      <c r="I420" s="3" t="s">
        <v>880</v>
      </c>
      <c r="J420" s="107" t="n">
        <v>38</v>
      </c>
      <c r="K420" s="125" t="n">
        <f aca="false">CEILING((G420+0.14)*(VLOOKUP(J420,$L$2:$M$6,2,0)),0.01)</f>
        <v>61.2</v>
      </c>
    </row>
    <row r="421" customFormat="false" ht="12.75" hidden="false" customHeight="false" outlineLevel="0" collapsed="false">
      <c r="A421" s="2" t="s">
        <v>82</v>
      </c>
      <c r="B421" s="3" t="s">
        <v>83</v>
      </c>
      <c r="C421" s="2" t="s">
        <v>84</v>
      </c>
      <c r="D421" s="123" t="s">
        <v>46</v>
      </c>
      <c r="E421" s="112"/>
      <c r="F421" s="113"/>
      <c r="G421" s="201" t="n">
        <v>63.8</v>
      </c>
      <c r="H421" s="115" t="s">
        <v>881</v>
      </c>
      <c r="I421" s="3" t="s">
        <v>882</v>
      </c>
      <c r="J421" s="107" t="n">
        <v>39</v>
      </c>
      <c r="K421" s="125" t="n">
        <f aca="false">CEILING((G421+0.14)*(VLOOKUP(J421,$L$2:$M$6,2,0)),0.01)</f>
        <v>59.53</v>
      </c>
    </row>
    <row r="422" customFormat="false" ht="12.75" hidden="false" customHeight="false" outlineLevel="0" collapsed="false">
      <c r="D422" s="123" t="s">
        <v>46</v>
      </c>
      <c r="E422" s="112"/>
      <c r="F422" s="113"/>
      <c r="G422" s="201" t="n">
        <v>64.5</v>
      </c>
      <c r="H422" s="115" t="s">
        <v>881</v>
      </c>
      <c r="I422" s="3" t="s">
        <v>883</v>
      </c>
      <c r="J422" s="107" t="n">
        <v>39</v>
      </c>
      <c r="K422" s="125" t="n">
        <f aca="false">CEILING((G422+0.14)*(VLOOKUP(J422,$L$2:$M$6,2,0)),0.01)</f>
        <v>60.18</v>
      </c>
    </row>
    <row r="423" customFormat="false" ht="12.75" hidden="false" customHeight="false" outlineLevel="0" collapsed="false">
      <c r="A423" s="2" t="s">
        <v>884</v>
      </c>
      <c r="B423" s="3" t="s">
        <v>885</v>
      </c>
      <c r="C423" s="2" t="s">
        <v>84</v>
      </c>
      <c r="D423" s="123" t="s">
        <v>46</v>
      </c>
      <c r="E423" s="112"/>
      <c r="F423" s="113"/>
      <c r="G423" s="201" t="n">
        <v>63.9</v>
      </c>
      <c r="H423" s="115" t="s">
        <v>203</v>
      </c>
      <c r="I423" s="3" t="s">
        <v>886</v>
      </c>
      <c r="J423" s="107" t="n">
        <v>38</v>
      </c>
      <c r="K423" s="125" t="n">
        <f aca="false">CEILING((G423+0.14)*(VLOOKUP(J423,$L$2:$M$6,2,0)),0.01)</f>
        <v>60.16</v>
      </c>
    </row>
    <row r="424" customFormat="false" ht="12.75" hidden="false" customHeight="false" outlineLevel="0" collapsed="false">
      <c r="D424" s="123" t="s">
        <v>46</v>
      </c>
      <c r="E424" s="112"/>
      <c r="F424" s="113"/>
      <c r="G424" s="201" t="n">
        <v>64.1</v>
      </c>
      <c r="H424" s="115" t="s">
        <v>203</v>
      </c>
      <c r="I424" s="3" t="s">
        <v>887</v>
      </c>
      <c r="J424" s="107" t="n">
        <v>37</v>
      </c>
      <c r="K424" s="125" t="n">
        <f aca="false">CEILING((G424+0.14)*(VLOOKUP(J424,$L$2:$M$6,2,0)),0.01)</f>
        <v>60.9</v>
      </c>
    </row>
    <row r="425" customFormat="false" ht="12.75" hidden="false" customHeight="false" outlineLevel="0" collapsed="false">
      <c r="D425" s="123" t="s">
        <v>46</v>
      </c>
      <c r="E425" s="112"/>
      <c r="F425" s="113"/>
      <c r="G425" s="201" t="n">
        <v>66.9</v>
      </c>
      <c r="H425" s="115" t="s">
        <v>62</v>
      </c>
      <c r="I425" s="3" t="s">
        <v>888</v>
      </c>
      <c r="J425" s="107" t="n">
        <v>37</v>
      </c>
      <c r="K425" s="125" t="n">
        <f aca="false">CEILING((G425+0.14)*(VLOOKUP(J425,$L$2:$M$6,2,0)),0.01)</f>
        <v>63.56</v>
      </c>
    </row>
    <row r="426" customFormat="false" ht="12.75" hidden="false" customHeight="false" outlineLevel="0" collapsed="false">
      <c r="A426" s="2" t="s">
        <v>889</v>
      </c>
      <c r="B426" s="3" t="s">
        <v>890</v>
      </c>
      <c r="C426" s="2" t="s">
        <v>891</v>
      </c>
      <c r="D426" s="123" t="s">
        <v>46</v>
      </c>
      <c r="E426" s="112"/>
      <c r="F426" s="113"/>
      <c r="G426" s="201" t="n">
        <v>64.7</v>
      </c>
      <c r="H426" s="2" t="s">
        <v>166</v>
      </c>
      <c r="I426" s="3" t="s">
        <v>892</v>
      </c>
      <c r="J426" s="107" t="n">
        <v>39</v>
      </c>
      <c r="K426" s="125" t="n">
        <f aca="false">CEILING((G426+0.14)*(VLOOKUP(J426,$L$2:$M$6,2,0)),0.01)</f>
        <v>60.36</v>
      </c>
    </row>
    <row r="427" customFormat="false" ht="12.75" hidden="false" customHeight="false" outlineLevel="0" collapsed="false">
      <c r="A427" s="2" t="s">
        <v>893</v>
      </c>
      <c r="B427" s="3" t="s">
        <v>894</v>
      </c>
      <c r="C427" s="2" t="s">
        <v>61</v>
      </c>
      <c r="D427" s="123" t="s">
        <v>46</v>
      </c>
      <c r="E427" s="112"/>
      <c r="F427" s="113"/>
      <c r="G427" s="201" t="n">
        <v>64.9</v>
      </c>
      <c r="H427" s="2" t="s">
        <v>62</v>
      </c>
      <c r="I427" s="3" t="s">
        <v>63</v>
      </c>
      <c r="J427" s="107" t="n">
        <v>39</v>
      </c>
      <c r="K427" s="125" t="n">
        <f aca="false">CEILING((G427+0.14)*(VLOOKUP(J427,$L$2:$M$6,2,0)),0.01)</f>
        <v>60.55</v>
      </c>
    </row>
    <row r="428" customFormat="false" ht="12.75" hidden="false" customHeight="false" outlineLevel="0" collapsed="false">
      <c r="A428" s="2" t="s">
        <v>895</v>
      </c>
      <c r="B428" s="3" t="s">
        <v>896</v>
      </c>
      <c r="C428" s="2" t="s">
        <v>897</v>
      </c>
      <c r="D428" s="123" t="s">
        <v>46</v>
      </c>
      <c r="E428" s="112"/>
      <c r="F428" s="113"/>
      <c r="G428" s="201" t="n">
        <v>65</v>
      </c>
      <c r="H428" s="2" t="s">
        <v>62</v>
      </c>
      <c r="I428" s="3" t="s">
        <v>228</v>
      </c>
      <c r="J428" s="107" t="n">
        <v>38</v>
      </c>
      <c r="K428" s="125" t="n">
        <f aca="false">CEILING((G428+0.14)*(VLOOKUP(J428,$L$2:$M$6,2,0)),0.01)</f>
        <v>61.2</v>
      </c>
    </row>
    <row r="429" customFormat="false" ht="12.75" hidden="false" customHeight="false" outlineLevel="0" collapsed="false">
      <c r="A429" s="2" t="s">
        <v>574</v>
      </c>
      <c r="B429" s="3" t="s">
        <v>898</v>
      </c>
      <c r="C429" s="2" t="s">
        <v>576</v>
      </c>
      <c r="D429" s="123" t="s">
        <v>46</v>
      </c>
      <c r="E429" s="112"/>
      <c r="F429" s="113"/>
      <c r="G429" s="201" t="n">
        <v>65.4</v>
      </c>
      <c r="H429" s="2" t="s">
        <v>33</v>
      </c>
      <c r="I429" s="3" t="s">
        <v>777</v>
      </c>
      <c r="J429" s="107" t="n">
        <v>38</v>
      </c>
      <c r="K429" s="125" t="n">
        <f aca="false">CEILING((G429+0.14)*(VLOOKUP(J429,$L$2:$M$6,2,0)),0.01)</f>
        <v>61.57</v>
      </c>
    </row>
    <row r="430" customFormat="false" ht="12.75" hidden="false" customHeight="false" outlineLevel="0" collapsed="false">
      <c r="D430" s="123" t="s">
        <v>46</v>
      </c>
      <c r="E430" s="112"/>
      <c r="F430" s="113"/>
      <c r="G430" s="201" t="n">
        <v>66.3</v>
      </c>
      <c r="H430" s="2" t="s">
        <v>33</v>
      </c>
      <c r="I430" s="3" t="s">
        <v>899</v>
      </c>
      <c r="J430" s="107" t="n">
        <v>36</v>
      </c>
      <c r="K430" s="125" t="n">
        <f aca="false">CEILING((G430+0.14)*(VLOOKUP(J430,$L$2:$M$6,2,0)),0.01)</f>
        <v>63.55</v>
      </c>
    </row>
    <row r="431" customFormat="false" ht="12.75" hidden="false" customHeight="false" outlineLevel="0" collapsed="false">
      <c r="A431" s="2" t="s">
        <v>527</v>
      </c>
      <c r="B431" s="3" t="s">
        <v>528</v>
      </c>
      <c r="C431" s="2" t="s">
        <v>529</v>
      </c>
      <c r="D431" s="123" t="s">
        <v>46</v>
      </c>
      <c r="E431" s="113"/>
      <c r="F431" s="113"/>
      <c r="G431" s="205" t="n">
        <v>65.5</v>
      </c>
      <c r="H431" s="156" t="s">
        <v>461</v>
      </c>
      <c r="I431" s="151" t="s">
        <v>900</v>
      </c>
      <c r="J431" s="152" t="n">
        <v>37</v>
      </c>
      <c r="K431" s="125" t="n">
        <f aca="false">CEILING((G431+0.14)*(VLOOKUP(J431,$L$2:$M$6,2,0)),0.01)</f>
        <v>62.23</v>
      </c>
    </row>
    <row r="432" customFormat="false" ht="12.75" hidden="false" customHeight="false" outlineLevel="0" collapsed="false">
      <c r="A432" s="2" t="s">
        <v>59</v>
      </c>
      <c r="B432" s="3" t="s">
        <v>60</v>
      </c>
      <c r="C432" s="2" t="s">
        <v>61</v>
      </c>
      <c r="D432" s="123" t="s">
        <v>46</v>
      </c>
      <c r="E432" s="112"/>
      <c r="F432" s="113"/>
      <c r="G432" s="201" t="n">
        <v>65.6</v>
      </c>
      <c r="H432" s="2" t="s">
        <v>853</v>
      </c>
      <c r="I432" s="3" t="s">
        <v>901</v>
      </c>
      <c r="J432" s="107" t="n">
        <v>35</v>
      </c>
      <c r="K432" s="125" t="n">
        <f aca="false">CEILING((G432+0.14)*(VLOOKUP(J432,$L$2:$M$6,2,0)),0.01)</f>
        <v>63.44</v>
      </c>
    </row>
    <row r="433" customFormat="false" ht="12.75" hidden="false" customHeight="false" outlineLevel="0" collapsed="false">
      <c r="A433" s="2" t="s">
        <v>583</v>
      </c>
      <c r="B433" s="3" t="s">
        <v>584</v>
      </c>
      <c r="C433" s="2" t="s">
        <v>72</v>
      </c>
      <c r="D433" s="123" t="s">
        <v>46</v>
      </c>
      <c r="E433" s="112"/>
      <c r="F433" s="113"/>
      <c r="G433" s="201" t="n">
        <v>66.3</v>
      </c>
      <c r="H433" s="2" t="s">
        <v>33</v>
      </c>
      <c r="I433" s="3" t="s">
        <v>414</v>
      </c>
      <c r="J433" s="107" t="n">
        <v>37</v>
      </c>
      <c r="K433" s="125" t="n">
        <f aca="false">CEILING((G433+0.14)*(VLOOKUP(J433,$L$2:$M$6,2,0)),0.01)</f>
        <v>62.99</v>
      </c>
    </row>
    <row r="434" customFormat="false" ht="12.75" hidden="false" customHeight="false" outlineLevel="0" collapsed="false">
      <c r="A434" s="2" t="s">
        <v>902</v>
      </c>
      <c r="B434" s="3" t="s">
        <v>903</v>
      </c>
      <c r="C434" s="2" t="s">
        <v>904</v>
      </c>
      <c r="D434" s="123" t="s">
        <v>46</v>
      </c>
      <c r="E434" s="112"/>
      <c r="F434" s="113"/>
      <c r="G434" s="201" t="n">
        <v>66.7</v>
      </c>
      <c r="H434" s="2" t="s">
        <v>62</v>
      </c>
      <c r="I434" s="3" t="s">
        <v>63</v>
      </c>
      <c r="J434" s="107" t="n">
        <v>39</v>
      </c>
      <c r="K434" s="125" t="n">
        <f aca="false">CEILING((G434+0.14)*(VLOOKUP(J434,$L$2:$M$6,2,0)),0.01)</f>
        <v>62.23</v>
      </c>
    </row>
    <row r="435" customFormat="false" ht="12.75" hidden="false" customHeight="false" outlineLevel="0" collapsed="false">
      <c r="D435" s="123" t="s">
        <v>46</v>
      </c>
      <c r="E435" s="112"/>
      <c r="F435" s="113"/>
      <c r="G435" s="201" t="n">
        <v>67.8</v>
      </c>
      <c r="H435" s="2" t="s">
        <v>62</v>
      </c>
      <c r="I435" s="3" t="s">
        <v>905</v>
      </c>
      <c r="J435" s="107" t="n">
        <v>39</v>
      </c>
      <c r="K435" s="125" t="n">
        <f aca="false">CEILING((G435+0.14)*(VLOOKUP(J435,$L$2:$M$6,2,0)),0.01)</f>
        <v>63.25</v>
      </c>
    </row>
    <row r="436" customFormat="false" ht="12.75" hidden="false" customHeight="false" outlineLevel="0" collapsed="false">
      <c r="A436" s="2" t="s">
        <v>659</v>
      </c>
      <c r="B436" s="3" t="s">
        <v>660</v>
      </c>
      <c r="C436" s="2" t="s">
        <v>661</v>
      </c>
      <c r="D436" s="123" t="s">
        <v>46</v>
      </c>
      <c r="E436" s="112"/>
      <c r="F436" s="113"/>
      <c r="G436" s="201" t="n">
        <v>66.8</v>
      </c>
      <c r="H436" s="2" t="s">
        <v>860</v>
      </c>
      <c r="I436" s="3" t="s">
        <v>549</v>
      </c>
      <c r="J436" s="107" t="n">
        <v>35</v>
      </c>
      <c r="K436" s="125" t="n">
        <f aca="false">CEILING((G436+0.14)*(VLOOKUP(J436,$L$2:$M$6,2,0)),0.01)</f>
        <v>64.6</v>
      </c>
    </row>
    <row r="437" customFormat="false" ht="12.75" hidden="false" customHeight="false" outlineLevel="0" collapsed="false">
      <c r="A437" s="2" t="s">
        <v>906</v>
      </c>
      <c r="B437" s="3" t="s">
        <v>907</v>
      </c>
      <c r="C437" s="4" t="s">
        <v>717</v>
      </c>
      <c r="D437" s="123" t="s">
        <v>46</v>
      </c>
      <c r="E437" s="112"/>
      <c r="F437" s="113"/>
      <c r="G437" s="201" t="n">
        <v>66.9</v>
      </c>
      <c r="H437" s="115" t="s">
        <v>881</v>
      </c>
      <c r="I437" s="3" t="s">
        <v>882</v>
      </c>
      <c r="J437" s="107" t="n">
        <v>38</v>
      </c>
      <c r="K437" s="125" t="n">
        <f aca="false">CEILING((G437+0.14)*(VLOOKUP(J437,$L$2:$M$6,2,0)),0.01)</f>
        <v>62.98</v>
      </c>
    </row>
    <row r="438" customFormat="false" ht="12.75" hidden="false" customHeight="false" outlineLevel="0" collapsed="false">
      <c r="C438" s="4"/>
      <c r="D438" s="123" t="s">
        <v>46</v>
      </c>
      <c r="E438" s="112"/>
      <c r="F438" s="113"/>
      <c r="G438" s="201" t="n">
        <v>69.5</v>
      </c>
      <c r="H438" s="115" t="s">
        <v>881</v>
      </c>
      <c r="I438" s="3" t="s">
        <v>883</v>
      </c>
      <c r="J438" s="107" t="n">
        <v>38</v>
      </c>
      <c r="K438" s="125" t="n">
        <f aca="false">CEILING((G438+0.14)*(VLOOKUP(J438,$L$2:$M$6,2,0)),0.01)</f>
        <v>65.42</v>
      </c>
    </row>
    <row r="439" customFormat="false" ht="12.75" hidden="false" customHeight="false" outlineLevel="0" collapsed="false">
      <c r="A439" s="2" t="s">
        <v>122</v>
      </c>
      <c r="B439" s="3" t="s">
        <v>123</v>
      </c>
      <c r="C439" s="2" t="s">
        <v>71</v>
      </c>
      <c r="D439" s="123" t="s">
        <v>46</v>
      </c>
      <c r="E439" s="112"/>
      <c r="F439" s="113"/>
      <c r="G439" s="201" t="n">
        <v>67.6</v>
      </c>
      <c r="H439" s="2" t="s">
        <v>155</v>
      </c>
      <c r="I439" s="3" t="s">
        <v>908</v>
      </c>
      <c r="J439" s="107" t="n">
        <v>39</v>
      </c>
      <c r="K439" s="125" t="n">
        <f aca="false">CEILING((G439+0.14)*(VLOOKUP(J439,$L$2:$M$6,2,0)),0.01)</f>
        <v>63.06</v>
      </c>
    </row>
    <row r="440" customFormat="false" ht="12.75" hidden="false" customHeight="false" outlineLevel="0" collapsed="false">
      <c r="A440" s="2" t="s">
        <v>909</v>
      </c>
      <c r="B440" s="3" t="s">
        <v>910</v>
      </c>
      <c r="C440" s="2" t="s">
        <v>576</v>
      </c>
      <c r="D440" s="123" t="s">
        <v>46</v>
      </c>
      <c r="E440" s="112"/>
      <c r="F440" s="113"/>
      <c r="G440" s="201" t="n">
        <v>67.6</v>
      </c>
      <c r="I440" s="3" t="s">
        <v>911</v>
      </c>
      <c r="J440" s="107" t="n">
        <v>38</v>
      </c>
      <c r="K440" s="125" t="n">
        <f aca="false">CEILING((G440+0.14)*(VLOOKUP(J440,$L$2:$M$6,2,0)),0.01)</f>
        <v>63.64</v>
      </c>
    </row>
    <row r="441" customFormat="false" ht="12.75" hidden="false" customHeight="false" outlineLevel="0" collapsed="false">
      <c r="A441" s="2" t="s">
        <v>912</v>
      </c>
      <c r="B441" s="3" t="s">
        <v>913</v>
      </c>
      <c r="C441" s="4" t="s">
        <v>753</v>
      </c>
      <c r="D441" s="123" t="s">
        <v>46</v>
      </c>
      <c r="E441" s="112"/>
      <c r="F441" s="113"/>
      <c r="G441" s="201" t="n">
        <v>69</v>
      </c>
      <c r="H441" s="2" t="s">
        <v>175</v>
      </c>
      <c r="I441" s="3" t="s">
        <v>914</v>
      </c>
      <c r="J441" s="107" t="n">
        <v>39</v>
      </c>
      <c r="K441" s="125" t="n">
        <f aca="false">CEILING((G441+0.14)*(VLOOKUP(J441,$L$2:$M$6,2,0)),0.01)</f>
        <v>64.37</v>
      </c>
    </row>
    <row r="442" customFormat="false" ht="12.75" hidden="false" customHeight="false" outlineLevel="0" collapsed="false">
      <c r="A442" s="2" t="s">
        <v>507</v>
      </c>
      <c r="B442" s="3" t="s">
        <v>508</v>
      </c>
      <c r="C442" s="2" t="s">
        <v>494</v>
      </c>
      <c r="D442" s="123" t="s">
        <v>46</v>
      </c>
      <c r="E442" s="112"/>
      <c r="F442" s="113"/>
      <c r="G442" s="201" t="n">
        <v>69.3</v>
      </c>
      <c r="H442" s="104" t="s">
        <v>374</v>
      </c>
      <c r="I442" s="116" t="s">
        <v>915</v>
      </c>
      <c r="J442" s="109" t="n">
        <v>38</v>
      </c>
      <c r="K442" s="125" t="n">
        <f aca="false">CEILING((G442+0.14)*(VLOOKUP(J442,$L$2:$M$6,2,0)),0.01)</f>
        <v>65.24</v>
      </c>
    </row>
    <row r="443" customFormat="false" ht="12.75" hidden="false" customHeight="false" outlineLevel="0" collapsed="false">
      <c r="A443" s="142" t="s">
        <v>671</v>
      </c>
      <c r="B443" s="143" t="s">
        <v>672</v>
      </c>
      <c r="C443" s="142" t="s">
        <v>154</v>
      </c>
      <c r="D443" s="123" t="s">
        <v>46</v>
      </c>
      <c r="E443" s="112"/>
      <c r="F443" s="145"/>
      <c r="G443" s="206" t="n">
        <v>70.6</v>
      </c>
      <c r="H443" s="142" t="s">
        <v>289</v>
      </c>
      <c r="I443" s="143" t="s">
        <v>484</v>
      </c>
      <c r="J443" s="144" t="n">
        <v>39</v>
      </c>
      <c r="K443" s="125" t="n">
        <f aca="false">CEILING((G443+0.14)*(VLOOKUP(J443,$L$2:$M$6,2,0)),0.01)</f>
        <v>65.86</v>
      </c>
    </row>
    <row r="444" customFormat="false" ht="12.75" hidden="false" customHeight="false" outlineLevel="0" collapsed="false">
      <c r="A444" s="186"/>
      <c r="B444" s="187"/>
      <c r="C444" s="186"/>
      <c r="D444" s="123" t="s">
        <v>46</v>
      </c>
      <c r="E444" s="112"/>
      <c r="F444" s="113"/>
      <c r="G444" s="201" t="n">
        <v>72.8</v>
      </c>
      <c r="H444" s="115" t="s">
        <v>436</v>
      </c>
      <c r="I444" s="116" t="s">
        <v>916</v>
      </c>
      <c r="J444" s="109" t="n">
        <v>39</v>
      </c>
      <c r="K444" s="125" t="n">
        <f aca="false">CEILING((G444+0.14)*(VLOOKUP(J444,$L$2:$M$6,2,0)),0.01)</f>
        <v>67.9</v>
      </c>
    </row>
    <row r="445" customFormat="false" ht="12.75" hidden="false" customHeight="false" outlineLevel="0" collapsed="false">
      <c r="A445" s="2" t="s">
        <v>917</v>
      </c>
      <c r="B445" s="3" t="s">
        <v>918</v>
      </c>
      <c r="C445" s="2" t="s">
        <v>222</v>
      </c>
      <c r="D445" s="123" t="s">
        <v>46</v>
      </c>
      <c r="E445" s="112"/>
      <c r="F445" s="113"/>
      <c r="G445" s="201" t="n">
        <v>72.4</v>
      </c>
      <c r="H445" s="2" t="s">
        <v>33</v>
      </c>
      <c r="I445" s="3" t="s">
        <v>919</v>
      </c>
      <c r="J445" s="107" t="n">
        <v>38</v>
      </c>
      <c r="K445" s="125" t="n">
        <f aca="false">CEILING((G445+0.14)*(VLOOKUP(J445,$L$2:$M$6,2,0)),0.01)</f>
        <v>68.15</v>
      </c>
    </row>
    <row r="446" customFormat="false" ht="12.75" hidden="false" customHeight="false" outlineLevel="0" collapsed="false">
      <c r="A446" s="2" t="s">
        <v>920</v>
      </c>
      <c r="B446" s="3" t="s">
        <v>921</v>
      </c>
      <c r="C446" s="2" t="s">
        <v>922</v>
      </c>
      <c r="D446" s="123" t="s">
        <v>46</v>
      </c>
      <c r="E446" s="112"/>
      <c r="F446" s="132"/>
      <c r="G446" s="207" t="n">
        <v>72.7</v>
      </c>
      <c r="H446" s="136" t="s">
        <v>227</v>
      </c>
      <c r="I446" s="137" t="s">
        <v>923</v>
      </c>
      <c r="J446" s="138" t="n">
        <v>36</v>
      </c>
      <c r="K446" s="125" t="n">
        <f aca="false">CEILING((G446+0.14)*(VLOOKUP(J446,$L$2:$M$6,2,0)),0.01)</f>
        <v>69.68</v>
      </c>
    </row>
    <row r="447" customFormat="false" ht="12.75" hidden="false" customHeight="false" outlineLevel="0" collapsed="false">
      <c r="A447" s="128" t="s">
        <v>924</v>
      </c>
      <c r="B447" s="129" t="s">
        <v>719</v>
      </c>
      <c r="C447" s="128" t="s">
        <v>925</v>
      </c>
      <c r="D447" s="130" t="s">
        <v>46</v>
      </c>
      <c r="E447" s="131"/>
      <c r="F447" s="132"/>
      <c r="G447" s="205" t="n">
        <v>72.9</v>
      </c>
      <c r="H447" s="128" t="s">
        <v>871</v>
      </c>
      <c r="I447" s="129" t="s">
        <v>337</v>
      </c>
      <c r="J447" s="144" t="n">
        <v>39</v>
      </c>
      <c r="K447" s="125" t="n">
        <f aca="false">CEILING((G447+0.14)*(VLOOKUP(J447,$L$2:$M$6,2,0)),0.01)</f>
        <v>68</v>
      </c>
    </row>
    <row r="448" customFormat="false" ht="12.75" hidden="false" customHeight="false" outlineLevel="0" collapsed="false">
      <c r="A448" s="142" t="s">
        <v>926</v>
      </c>
      <c r="B448" s="143" t="s">
        <v>927</v>
      </c>
      <c r="C448" s="142" t="s">
        <v>226</v>
      </c>
      <c r="D448" s="123" t="s">
        <v>46</v>
      </c>
      <c r="E448" s="112"/>
      <c r="F448" s="113"/>
      <c r="G448" s="201" t="n">
        <v>73.2</v>
      </c>
      <c r="H448" s="104" t="s">
        <v>374</v>
      </c>
      <c r="I448" s="116" t="s">
        <v>915</v>
      </c>
      <c r="J448" s="109" t="n">
        <v>38</v>
      </c>
      <c r="K448" s="125" t="n">
        <f aca="false">CEILING((G448+0.14)*(VLOOKUP(J448,$L$2:$M$6,2,0)),0.01)</f>
        <v>68.9</v>
      </c>
    </row>
    <row r="449" customFormat="false" ht="12.75" hidden="false" customHeight="false" outlineLevel="0" collapsed="false">
      <c r="A449" s="142"/>
      <c r="B449" s="143"/>
      <c r="C449" s="142"/>
      <c r="D449" s="123" t="s">
        <v>46</v>
      </c>
      <c r="E449" s="112"/>
      <c r="F449" s="132"/>
      <c r="G449" s="207" t="n">
        <v>73.7</v>
      </c>
      <c r="H449" s="136" t="s">
        <v>227</v>
      </c>
      <c r="I449" s="137" t="s">
        <v>923</v>
      </c>
      <c r="J449" s="138" t="n">
        <v>38</v>
      </c>
      <c r="K449" s="125" t="n">
        <f aca="false">CEILING((G449+0.14)*(VLOOKUP(J449,$L$2:$M$6,2,0)),0.01)</f>
        <v>69.37</v>
      </c>
    </row>
    <row r="450" customFormat="false" ht="12.75" hidden="false" customHeight="false" outlineLevel="0" collapsed="false">
      <c r="A450" s="142"/>
      <c r="B450" s="143"/>
      <c r="C450" s="142"/>
      <c r="D450" s="123" t="s">
        <v>46</v>
      </c>
      <c r="E450" s="112"/>
      <c r="F450" s="145"/>
      <c r="G450" s="206" t="n">
        <v>74.9</v>
      </c>
      <c r="H450" s="142" t="s">
        <v>227</v>
      </c>
      <c r="I450" s="143" t="s">
        <v>873</v>
      </c>
      <c r="J450" s="144" t="n">
        <v>37</v>
      </c>
      <c r="K450" s="125" t="n">
        <f aca="false">CEILING((G450+0.14)*(VLOOKUP(J450,$L$2:$M$6,2,0)),0.01)</f>
        <v>71.14</v>
      </c>
    </row>
    <row r="451" customFormat="false" ht="12.75" hidden="false" customHeight="false" outlineLevel="0" collapsed="false">
      <c r="A451" s="2" t="s">
        <v>928</v>
      </c>
      <c r="B451" s="3" t="s">
        <v>929</v>
      </c>
      <c r="C451" s="2" t="s">
        <v>930</v>
      </c>
      <c r="D451" s="123" t="s">
        <v>46</v>
      </c>
      <c r="E451" s="112"/>
      <c r="F451" s="113"/>
      <c r="G451" s="201" t="n">
        <v>73.7</v>
      </c>
      <c r="H451" s="2" t="s">
        <v>203</v>
      </c>
      <c r="I451" s="3" t="s">
        <v>931</v>
      </c>
      <c r="J451" s="107" t="n">
        <v>35</v>
      </c>
      <c r="K451" s="125" t="n">
        <f aca="false">CEILING((G451+0.14)*(VLOOKUP(J451,$L$2:$M$6,2,0)),0.01)</f>
        <v>71.26</v>
      </c>
    </row>
    <row r="452" customFormat="false" ht="12.75" hidden="false" customHeight="false" outlineLevel="0" collapsed="false">
      <c r="D452" s="123" t="s">
        <v>46</v>
      </c>
      <c r="E452" s="112"/>
      <c r="F452" s="113"/>
      <c r="G452" s="201" t="n">
        <v>76.7</v>
      </c>
      <c r="H452" s="2" t="s">
        <v>853</v>
      </c>
      <c r="I452" s="3" t="s">
        <v>932</v>
      </c>
      <c r="J452" s="107" t="n">
        <v>35</v>
      </c>
      <c r="K452" s="125" t="n">
        <f aca="false">CEILING((G452+0.14)*(VLOOKUP(J452,$L$2:$M$6,2,0)),0.01)</f>
        <v>74.16</v>
      </c>
    </row>
    <row r="453" customFormat="false" ht="12.75" hidden="false" customHeight="false" outlineLevel="0" collapsed="false">
      <c r="A453" s="128" t="s">
        <v>933</v>
      </c>
      <c r="B453" s="129" t="s">
        <v>802</v>
      </c>
      <c r="C453" s="128" t="s">
        <v>934</v>
      </c>
      <c r="D453" s="203" t="s">
        <v>46</v>
      </c>
      <c r="E453" s="204"/>
      <c r="F453" s="132"/>
      <c r="G453" s="205" t="n">
        <v>76</v>
      </c>
      <c r="H453" s="128" t="s">
        <v>871</v>
      </c>
      <c r="I453" s="129" t="s">
        <v>337</v>
      </c>
      <c r="J453" s="144" t="n">
        <v>35</v>
      </c>
      <c r="K453" s="125" t="n">
        <f aca="false">CEILING((G453+0.14)*(VLOOKUP(J453,$L$2:$M$6,2,0)),0.01)</f>
        <v>73.48</v>
      </c>
    </row>
    <row r="454" customFormat="false" ht="12.75" hidden="false" customHeight="false" outlineLevel="0" collapsed="false">
      <c r="A454" s="2" t="s">
        <v>935</v>
      </c>
      <c r="B454" s="3" t="s">
        <v>936</v>
      </c>
      <c r="C454" s="2" t="s">
        <v>617</v>
      </c>
      <c r="D454" s="123" t="s">
        <v>46</v>
      </c>
      <c r="E454" s="112"/>
      <c r="F454" s="113"/>
      <c r="G454" s="201" t="n">
        <v>77.6</v>
      </c>
      <c r="H454" s="2" t="s">
        <v>877</v>
      </c>
      <c r="I454" s="3" t="s">
        <v>937</v>
      </c>
      <c r="J454" s="107" t="n">
        <v>39</v>
      </c>
      <c r="K454" s="125" t="n">
        <f aca="false">CEILING((G454+0.14)*(VLOOKUP(J454,$L$2:$M$6,2,0)),0.01)</f>
        <v>72.37</v>
      </c>
    </row>
    <row r="455" customFormat="false" ht="12.75" hidden="false" customHeight="false" outlineLevel="0" collapsed="false">
      <c r="A455" s="115" t="s">
        <v>938</v>
      </c>
      <c r="B455" s="116" t="s">
        <v>939</v>
      </c>
      <c r="C455" s="4" t="s">
        <v>717</v>
      </c>
      <c r="D455" s="123" t="s">
        <v>46</v>
      </c>
      <c r="E455" s="112"/>
      <c r="F455" s="113"/>
      <c r="G455" s="201" t="n">
        <v>80</v>
      </c>
      <c r="H455" s="2" t="s">
        <v>203</v>
      </c>
      <c r="I455" s="3" t="s">
        <v>887</v>
      </c>
      <c r="J455" s="107" t="n">
        <v>36</v>
      </c>
      <c r="K455" s="125" t="n">
        <f aca="false">CEILING((G455+0.14)*(VLOOKUP(J455,$L$2:$M$6,2,0)),0.01)</f>
        <v>76.66</v>
      </c>
    </row>
    <row r="456" customFormat="false" ht="12.75" hidden="false" customHeight="false" outlineLevel="0" collapsed="false">
      <c r="A456" s="52"/>
      <c r="B456" s="53"/>
      <c r="C456" s="52"/>
      <c r="D456" s="55"/>
      <c r="E456" s="112"/>
      <c r="F456" s="113"/>
      <c r="G456" s="139"/>
      <c r="H456" s="52"/>
      <c r="I456" s="53"/>
      <c r="J456" s="208"/>
      <c r="K456" s="209"/>
    </row>
    <row r="457" customFormat="false" ht="12.75" hidden="false" customHeight="false" outlineLevel="0" collapsed="false">
      <c r="A457" s="111" t="s">
        <v>940</v>
      </c>
      <c r="C457" s="106" t="s">
        <v>941</v>
      </c>
      <c r="D457" s="105"/>
      <c r="E457" s="112"/>
      <c r="F457" s="113"/>
      <c r="G457" s="139"/>
      <c r="H457" s="115"/>
      <c r="I457" s="116"/>
      <c r="J457" s="109"/>
      <c r="K457" s="117"/>
    </row>
    <row r="458" customFormat="false" ht="12.75" hidden="false" customHeight="false" outlineLevel="0" collapsed="false">
      <c r="A458" s="1" t="s">
        <v>3</v>
      </c>
      <c r="B458" s="24"/>
      <c r="C458" s="19"/>
      <c r="D458" s="22"/>
      <c r="E458" s="112"/>
      <c r="F458" s="113"/>
      <c r="G458" s="139"/>
      <c r="H458" s="19"/>
      <c r="I458" s="24"/>
      <c r="J458" s="71"/>
      <c r="K458" s="125" t="e">
        <f aca="false">CEILING(G458*(VLOOKUP(J458,$N$2:$O$6,2,0)),0.01)</f>
        <v>#N/A</v>
      </c>
    </row>
    <row r="459" customFormat="false" ht="12.75" hidden="false" customHeight="false" outlineLevel="0" collapsed="false">
      <c r="A459" s="142" t="s">
        <v>87</v>
      </c>
      <c r="B459" s="143" t="s">
        <v>88</v>
      </c>
      <c r="C459" s="142" t="s">
        <v>89</v>
      </c>
      <c r="D459" s="5" t="s">
        <v>7</v>
      </c>
      <c r="E459" s="112"/>
      <c r="F459" s="132"/>
      <c r="G459" s="133" t="n">
        <v>41.3</v>
      </c>
      <c r="H459" s="140" t="s">
        <v>90</v>
      </c>
      <c r="I459" s="129" t="s">
        <v>91</v>
      </c>
      <c r="J459" s="134" t="n">
        <v>38</v>
      </c>
      <c r="K459" s="125" t="n">
        <f aca="false">CEILING(G459*(VLOOKUP(J459,$N$2:$O$6,2,0)),0.01)</f>
        <v>39.04</v>
      </c>
    </row>
    <row r="460" customFormat="false" ht="12.75" hidden="false" customHeight="false" outlineLevel="0" collapsed="false">
      <c r="A460" s="142" t="s">
        <v>87</v>
      </c>
      <c r="B460" s="143" t="s">
        <v>392</v>
      </c>
      <c r="C460" s="142" t="s">
        <v>66</v>
      </c>
      <c r="D460" s="155" t="s">
        <v>7</v>
      </c>
      <c r="E460" s="113"/>
      <c r="F460" s="113"/>
      <c r="G460" s="133" t="n">
        <v>41.82</v>
      </c>
      <c r="H460" s="147" t="s">
        <v>33</v>
      </c>
      <c r="I460" s="148" t="s">
        <v>942</v>
      </c>
      <c r="J460" s="134" t="n">
        <v>35</v>
      </c>
      <c r="K460" s="125" t="n">
        <f aca="false">CEILING(G460*(VLOOKUP(J460,$N$2:$O$6,2,0)),0.01)</f>
        <v>40.64</v>
      </c>
    </row>
    <row r="461" customFormat="false" ht="12.75" hidden="false" customHeight="false" outlineLevel="0" collapsed="false">
      <c r="A461" s="142"/>
      <c r="B461" s="143"/>
      <c r="C461" s="142"/>
      <c r="D461" s="155" t="s">
        <v>7</v>
      </c>
      <c r="E461" s="113"/>
      <c r="F461" s="113"/>
      <c r="G461" s="133" t="n">
        <v>41.96</v>
      </c>
      <c r="H461" s="179" t="s">
        <v>33</v>
      </c>
      <c r="I461" s="148" t="s">
        <v>943</v>
      </c>
      <c r="J461" s="134" t="n">
        <v>35</v>
      </c>
      <c r="K461" s="125" t="n">
        <f aca="false">CEILING(G461*(VLOOKUP(J461,$N$2:$O$6,2,0)),0.01)</f>
        <v>40.78</v>
      </c>
    </row>
    <row r="462" customFormat="false" ht="12.75" hidden="false" customHeight="false" outlineLevel="0" collapsed="false">
      <c r="A462" s="128" t="s">
        <v>456</v>
      </c>
      <c r="B462" s="210" t="s">
        <v>457</v>
      </c>
      <c r="C462" s="128" t="s">
        <v>458</v>
      </c>
      <c r="D462" s="211" t="s">
        <v>7</v>
      </c>
      <c r="E462" s="131"/>
      <c r="F462" s="132"/>
      <c r="G462" s="139" t="n">
        <v>42.95</v>
      </c>
      <c r="H462" s="128" t="s">
        <v>113</v>
      </c>
      <c r="I462" s="129" t="s">
        <v>944</v>
      </c>
      <c r="J462" s="134" t="n">
        <v>39</v>
      </c>
      <c r="K462" s="125" t="n">
        <f aca="false">CEILING(G462*(VLOOKUP(J462,$N$2:$O$6,2,0)),0.01)</f>
        <v>40.22</v>
      </c>
    </row>
    <row r="463" customFormat="false" ht="12.75" hidden="false" customHeight="false" outlineLevel="0" collapsed="false">
      <c r="A463" s="156" t="s">
        <v>634</v>
      </c>
      <c r="B463" s="151" t="n">
        <v>150985</v>
      </c>
      <c r="C463" s="156" t="s">
        <v>636</v>
      </c>
      <c r="D463" s="212" t="s">
        <v>7</v>
      </c>
      <c r="E463" s="162"/>
      <c r="F463" s="162"/>
      <c r="G463" s="133" t="n">
        <v>45.87</v>
      </c>
      <c r="H463" s="156" t="s">
        <v>945</v>
      </c>
      <c r="I463" s="151" t="n">
        <v>270920</v>
      </c>
      <c r="J463" s="152" t="n">
        <v>35</v>
      </c>
      <c r="K463" s="125" t="n">
        <f aca="false">CEILING(G463*(VLOOKUP(J463,$N$2:$O$6,2,0)),0.01)</f>
        <v>44.58</v>
      </c>
    </row>
    <row r="464" customFormat="false" ht="12.75" hidden="false" customHeight="false" outlineLevel="0" collapsed="false">
      <c r="A464" s="111" t="s">
        <v>940</v>
      </c>
      <c r="C464" s="106" t="s">
        <v>941</v>
      </c>
      <c r="D464" s="105"/>
      <c r="E464" s="112"/>
      <c r="F464" s="113"/>
      <c r="G464" s="139"/>
      <c r="H464" s="115"/>
      <c r="I464" s="116"/>
      <c r="J464" s="109"/>
      <c r="K464" s="117"/>
    </row>
    <row r="465" customFormat="false" ht="12.75" hidden="false" customHeight="false" outlineLevel="0" collapsed="false">
      <c r="A465" s="1" t="s">
        <v>42</v>
      </c>
      <c r="B465" s="24"/>
      <c r="C465" s="19"/>
      <c r="D465" s="22"/>
      <c r="E465" s="112"/>
      <c r="F465" s="113"/>
      <c r="G465" s="139"/>
      <c r="H465" s="19"/>
      <c r="I465" s="24"/>
      <c r="J465" s="71"/>
      <c r="K465" s="125" t="e">
        <f aca="false">CEILING(G465+0.24*(VLOOKUP(J465,$N$2:$O$6,2,0)),0.01)</f>
        <v>#N/A</v>
      </c>
    </row>
    <row r="466" customFormat="false" ht="12.75" hidden="false" customHeight="false" outlineLevel="0" collapsed="false">
      <c r="A466" s="142" t="s">
        <v>87</v>
      </c>
      <c r="B466" s="143" t="s">
        <v>88</v>
      </c>
      <c r="C466" s="142" t="s">
        <v>89</v>
      </c>
      <c r="D466" s="213" t="s">
        <v>46</v>
      </c>
      <c r="E466" s="157"/>
      <c r="F466" s="113"/>
      <c r="G466" s="201" t="n">
        <v>42.1</v>
      </c>
      <c r="H466" s="146" t="s">
        <v>98</v>
      </c>
      <c r="I466" s="116" t="s">
        <v>99</v>
      </c>
      <c r="J466" s="109" t="n">
        <v>39</v>
      </c>
      <c r="K466" s="125" t="n">
        <f aca="false">CEILING(G466+0.24*(VLOOKUP(J466,$N$2:$O$6,2,0)),0.01)</f>
        <v>42.33</v>
      </c>
    </row>
    <row r="467" customFormat="false" ht="12.75" hidden="false" customHeight="false" outlineLevel="0" collapsed="false">
      <c r="A467" s="52"/>
      <c r="B467" s="53"/>
      <c r="C467" s="52"/>
      <c r="D467" s="55"/>
      <c r="E467" s="112"/>
      <c r="F467" s="113"/>
      <c r="G467" s="139"/>
      <c r="H467" s="52"/>
      <c r="I467" s="53"/>
      <c r="J467" s="208"/>
      <c r="K467" s="209"/>
    </row>
    <row r="468" customFormat="false" ht="12.75" hidden="false" customHeight="false" outlineLevel="0" collapsed="false">
      <c r="A468" s="111" t="s">
        <v>946</v>
      </c>
      <c r="C468" s="106" t="s">
        <v>947</v>
      </c>
      <c r="D468" s="105"/>
      <c r="E468" s="112"/>
      <c r="F468" s="113"/>
      <c r="G468" s="139"/>
      <c r="H468" s="214" t="s">
        <v>948</v>
      </c>
      <c r="I468" s="116"/>
      <c r="J468" s="109"/>
      <c r="K468" s="117"/>
    </row>
    <row r="469" customFormat="false" ht="12.75" hidden="false" customHeight="false" outlineLevel="0" collapsed="false">
      <c r="A469" s="1" t="s">
        <v>3</v>
      </c>
      <c r="B469" s="24"/>
      <c r="C469" s="19"/>
      <c r="D469" s="22"/>
      <c r="E469" s="112"/>
      <c r="F469" s="113"/>
      <c r="G469" s="139"/>
      <c r="H469" s="19"/>
      <c r="I469" s="24"/>
      <c r="J469" s="71"/>
      <c r="K469" s="125" t="e">
        <f aca="false">CEILING(G469*(VLOOKUP(J469,$P$2:$Q$6,2,0)),0.01)</f>
        <v>#N/A</v>
      </c>
    </row>
    <row r="470" customFormat="false" ht="12.75" hidden="false" customHeight="false" outlineLevel="0" collapsed="false">
      <c r="A470" s="128" t="s">
        <v>137</v>
      </c>
      <c r="B470" s="129" t="s">
        <v>5</v>
      </c>
      <c r="C470" s="128" t="s">
        <v>138</v>
      </c>
      <c r="D470" s="105" t="s">
        <v>7</v>
      </c>
      <c r="E470" s="112"/>
      <c r="F470" s="188" t="s">
        <v>139</v>
      </c>
      <c r="G470" s="135" t="n">
        <v>24.16</v>
      </c>
      <c r="H470" s="186" t="s">
        <v>140</v>
      </c>
      <c r="I470" s="187" t="s">
        <v>141</v>
      </c>
      <c r="J470" s="189" t="n">
        <v>35</v>
      </c>
      <c r="K470" s="125" t="n">
        <f aca="false">CEILING(G470*(VLOOKUP(J470,$P$2:$Q$6,2,0)),0.01)</f>
        <v>23.59</v>
      </c>
    </row>
    <row r="471" customFormat="false" ht="12.75" hidden="false" customHeight="false" outlineLevel="0" collapsed="false">
      <c r="A471" s="215" t="s">
        <v>949</v>
      </c>
      <c r="B471" s="129" t="s">
        <v>950</v>
      </c>
      <c r="C471" s="128" t="s">
        <v>144</v>
      </c>
      <c r="D471" s="211" t="s">
        <v>7</v>
      </c>
      <c r="E471" s="131"/>
      <c r="F471" s="113"/>
      <c r="G471" s="139" t="n">
        <v>27.24</v>
      </c>
      <c r="H471" s="104" t="s">
        <v>140</v>
      </c>
      <c r="I471" s="116" t="s">
        <v>951</v>
      </c>
      <c r="J471" s="109" t="n">
        <v>36</v>
      </c>
      <c r="K471" s="125" t="n">
        <f aca="false">CEILING(G471*(VLOOKUP(J471,$P$2:$Q$6,2,0)),0.01)</f>
        <v>26.41</v>
      </c>
    </row>
    <row r="472" customFormat="false" ht="12.75" hidden="false" customHeight="false" outlineLevel="0" collapsed="false">
      <c r="A472" s="215"/>
      <c r="B472" s="129"/>
      <c r="C472" s="128"/>
      <c r="D472" s="211" t="s">
        <v>7</v>
      </c>
      <c r="E472" s="131"/>
      <c r="F472" s="132" t="s">
        <v>952</v>
      </c>
      <c r="G472" s="139" t="n">
        <v>27.33</v>
      </c>
      <c r="H472" s="128" t="s">
        <v>33</v>
      </c>
      <c r="I472" s="129" t="s">
        <v>953</v>
      </c>
      <c r="J472" s="134" t="n">
        <v>36</v>
      </c>
      <c r="K472" s="125" t="n">
        <f aca="false">CEILING(G472*(VLOOKUP(J472,$P$2:$Q$6,2,0)),0.01)</f>
        <v>26.5</v>
      </c>
    </row>
    <row r="473" customFormat="false" ht="12.75" hidden="false" customHeight="false" outlineLevel="0" collapsed="false">
      <c r="A473" s="2" t="s">
        <v>499</v>
      </c>
      <c r="B473" s="3" t="s">
        <v>500</v>
      </c>
      <c r="C473" s="2" t="s">
        <v>470</v>
      </c>
      <c r="D473" s="5" t="s">
        <v>7</v>
      </c>
      <c r="E473" s="112"/>
      <c r="F473" s="113"/>
      <c r="G473" s="139" t="n">
        <v>28.31</v>
      </c>
      <c r="H473" s="4" t="s">
        <v>255</v>
      </c>
      <c r="I473" s="3" t="s">
        <v>954</v>
      </c>
      <c r="J473" s="107" t="n">
        <v>35</v>
      </c>
      <c r="K473" s="125" t="n">
        <f aca="false">CEILING(G473*(VLOOKUP(J473,$P$2:$Q$6,2,0)),0.01)</f>
        <v>27.64</v>
      </c>
    </row>
    <row r="474" customFormat="false" ht="12.75" hidden="false" customHeight="false" outlineLevel="0" collapsed="false">
      <c r="A474" s="142"/>
      <c r="B474" s="143"/>
      <c r="C474" s="142"/>
      <c r="D474" s="216" t="s">
        <v>7</v>
      </c>
      <c r="E474" s="204"/>
      <c r="F474" s="145" t="s">
        <v>955</v>
      </c>
      <c r="G474" s="141" t="n">
        <v>28.5</v>
      </c>
      <c r="H474" s="217" t="s">
        <v>255</v>
      </c>
      <c r="I474" s="143" t="s">
        <v>956</v>
      </c>
      <c r="J474" s="144" t="n">
        <v>37</v>
      </c>
      <c r="K474" s="125" t="n">
        <f aca="false">CEILING(G474*(VLOOKUP(J474,$P$2:$Q$6,2,0)),0.01)</f>
        <v>27.45</v>
      </c>
    </row>
    <row r="475" customFormat="false" ht="12.75" hidden="false" customHeight="false" outlineLevel="0" collapsed="false">
      <c r="D475" s="5" t="s">
        <v>7</v>
      </c>
      <c r="E475" s="112"/>
      <c r="F475" s="132" t="s">
        <v>957</v>
      </c>
      <c r="G475" s="139" t="n">
        <v>30.24</v>
      </c>
      <c r="H475" s="128" t="s">
        <v>255</v>
      </c>
      <c r="I475" s="129" t="s">
        <v>642</v>
      </c>
      <c r="J475" s="134" t="n">
        <v>39</v>
      </c>
      <c r="K475" s="125" t="n">
        <f aca="false">CEILING(G475*(VLOOKUP(J475,$P$2:$Q$6,2,0)),0.01)</f>
        <v>28.74</v>
      </c>
    </row>
    <row r="476" customFormat="false" ht="12.75" hidden="false" customHeight="false" outlineLevel="0" collapsed="false">
      <c r="A476" s="2" t="s">
        <v>958</v>
      </c>
      <c r="B476" s="3" t="s">
        <v>959</v>
      </c>
      <c r="C476" s="2" t="s">
        <v>713</v>
      </c>
      <c r="D476" s="5" t="s">
        <v>7</v>
      </c>
      <c r="E476" s="112"/>
      <c r="F476" s="132" t="s">
        <v>960</v>
      </c>
      <c r="G476" s="133" t="n">
        <v>28.57</v>
      </c>
      <c r="H476" s="140" t="s">
        <v>33</v>
      </c>
      <c r="I476" s="129" t="s">
        <v>961</v>
      </c>
      <c r="J476" s="134" t="n">
        <v>36</v>
      </c>
      <c r="K476" s="125" t="n">
        <f aca="false">CEILING(G476*(VLOOKUP(J476,$P$2:$Q$6,2,0)),0.01)</f>
        <v>27.7</v>
      </c>
    </row>
    <row r="477" customFormat="false" ht="12.75" hidden="false" customHeight="false" outlineLevel="0" collapsed="false">
      <c r="D477" s="5" t="s">
        <v>7</v>
      </c>
      <c r="E477" s="112"/>
      <c r="F477" s="132" t="s">
        <v>962</v>
      </c>
      <c r="G477" s="139" t="n">
        <v>28.8</v>
      </c>
      <c r="H477" s="140" t="s">
        <v>33</v>
      </c>
      <c r="I477" s="129" t="s">
        <v>963</v>
      </c>
      <c r="J477" s="134" t="n">
        <v>35</v>
      </c>
      <c r="K477" s="125" t="n">
        <f aca="false">CEILING(G477*(VLOOKUP(J477,$P$2:$Q$6,2,0)),0.01)</f>
        <v>28.11</v>
      </c>
    </row>
    <row r="478" customFormat="false" ht="12.75" hidden="false" customHeight="false" outlineLevel="0" collapsed="false">
      <c r="D478" s="218" t="s">
        <v>7</v>
      </c>
      <c r="E478" s="175"/>
      <c r="F478" s="113"/>
      <c r="G478" s="133" t="n">
        <v>28.98</v>
      </c>
      <c r="H478" s="219" t="s">
        <v>33</v>
      </c>
      <c r="I478" s="151" t="s">
        <v>171</v>
      </c>
      <c r="J478" s="174" t="n">
        <v>38</v>
      </c>
      <c r="K478" s="125" t="n">
        <f aca="false">CEILING(G478*(VLOOKUP(J478,$P$2:$Q$6,2,0)),0.01)</f>
        <v>27.73</v>
      </c>
    </row>
    <row r="479" customFormat="false" ht="12.75" hidden="false" customHeight="false" outlineLevel="0" collapsed="false">
      <c r="D479" s="213" t="s">
        <v>7</v>
      </c>
      <c r="E479" s="157"/>
      <c r="F479" s="113"/>
      <c r="G479" s="139" t="n">
        <v>29.34</v>
      </c>
      <c r="H479" s="146" t="s">
        <v>33</v>
      </c>
      <c r="I479" s="116" t="s">
        <v>964</v>
      </c>
      <c r="J479" s="109" t="n">
        <v>37</v>
      </c>
      <c r="K479" s="125" t="n">
        <f aca="false">CEILING(G479*(VLOOKUP(J479,$P$2:$Q$6,2,0)),0.01)</f>
        <v>28.26</v>
      </c>
    </row>
    <row r="480" customFormat="false" ht="12.75" hidden="false" customHeight="false" outlineLevel="0" collapsed="false">
      <c r="A480" s="2" t="s">
        <v>468</v>
      </c>
      <c r="B480" s="3" t="s">
        <v>469</v>
      </c>
      <c r="C480" s="2" t="s">
        <v>470</v>
      </c>
      <c r="D480" s="5" t="s">
        <v>7</v>
      </c>
      <c r="E480" s="112"/>
      <c r="F480" s="132"/>
      <c r="G480" s="133" t="n">
        <v>29.07</v>
      </c>
      <c r="H480" s="140" t="s">
        <v>255</v>
      </c>
      <c r="I480" s="129" t="s">
        <v>965</v>
      </c>
      <c r="J480" s="134" t="n">
        <v>35</v>
      </c>
      <c r="K480" s="125" t="n">
        <f aca="false">CEILING(G480*(VLOOKUP(J480,$P$2:$Q$6,2,0)),0.01)</f>
        <v>28.38</v>
      </c>
    </row>
    <row r="481" customFormat="false" ht="12.75" hidden="false" customHeight="false" outlineLevel="0" collapsed="false">
      <c r="A481" s="115" t="s">
        <v>643</v>
      </c>
      <c r="B481" s="3" t="s">
        <v>644</v>
      </c>
      <c r="C481" s="115" t="s">
        <v>474</v>
      </c>
      <c r="D481" s="218" t="s">
        <v>7</v>
      </c>
      <c r="E481" s="153"/>
      <c r="F481" s="132" t="s">
        <v>966</v>
      </c>
      <c r="G481" s="133" t="n">
        <v>29.07</v>
      </c>
      <c r="H481" s="219" t="s">
        <v>140</v>
      </c>
      <c r="I481" s="129" t="s">
        <v>967</v>
      </c>
      <c r="J481" s="134" t="n">
        <v>37</v>
      </c>
      <c r="K481" s="125" t="n">
        <f aca="false">CEILING(G481*(VLOOKUP(J481,$P$2:$Q$6,2,0)),0.01)</f>
        <v>28</v>
      </c>
    </row>
    <row r="482" customFormat="false" ht="12.75" hidden="false" customHeight="false" outlineLevel="0" collapsed="false">
      <c r="A482" s="2" t="s">
        <v>968</v>
      </c>
      <c r="B482" s="3" t="s">
        <v>969</v>
      </c>
      <c r="C482" s="2" t="s">
        <v>435</v>
      </c>
      <c r="D482" s="105" t="s">
        <v>7</v>
      </c>
      <c r="E482" s="112"/>
      <c r="F482" s="132" t="s">
        <v>253</v>
      </c>
      <c r="G482" s="135" t="n">
        <v>29.48</v>
      </c>
      <c r="H482" s="136" t="s">
        <v>33</v>
      </c>
      <c r="I482" s="137" t="s">
        <v>970</v>
      </c>
      <c r="J482" s="138" t="n">
        <v>39</v>
      </c>
      <c r="K482" s="125" t="n">
        <f aca="false">CEILING(G482*(VLOOKUP(J482,$P$2:$Q$6,2,0)),0.01)</f>
        <v>28.01</v>
      </c>
    </row>
    <row r="483" customFormat="false" ht="12.75" hidden="false" customHeight="false" outlineLevel="0" collapsed="false">
      <c r="A483" s="2" t="s">
        <v>559</v>
      </c>
      <c r="B483" s="3" t="s">
        <v>560</v>
      </c>
      <c r="C483" s="2" t="s">
        <v>470</v>
      </c>
      <c r="D483" s="5" t="s">
        <v>7</v>
      </c>
      <c r="E483" s="112"/>
      <c r="F483" s="113"/>
      <c r="G483" s="139" t="n">
        <v>29.8</v>
      </c>
      <c r="H483" s="4" t="s">
        <v>255</v>
      </c>
      <c r="I483" s="3" t="s">
        <v>954</v>
      </c>
      <c r="J483" s="107" t="n">
        <v>38</v>
      </c>
      <c r="K483" s="125" t="n">
        <f aca="false">CEILING(G483*(VLOOKUP(J483,$P$2:$Q$6,2,0)),0.01)</f>
        <v>28.51</v>
      </c>
    </row>
    <row r="484" customFormat="false" ht="12.75" hidden="false" customHeight="false" outlineLevel="0" collapsed="false">
      <c r="A484" s="2" t="s">
        <v>971</v>
      </c>
      <c r="B484" s="3" t="s">
        <v>972</v>
      </c>
      <c r="C484" s="2" t="s">
        <v>222</v>
      </c>
      <c r="D484" s="5" t="s">
        <v>7</v>
      </c>
      <c r="E484" s="112"/>
      <c r="F484" s="220"/>
      <c r="G484" s="139" t="n">
        <v>29.87</v>
      </c>
      <c r="H484" s="2" t="s">
        <v>33</v>
      </c>
      <c r="I484" s="3" t="s">
        <v>973</v>
      </c>
      <c r="J484" s="107" t="n">
        <v>36</v>
      </c>
      <c r="K484" s="125" t="n">
        <f aca="false">CEILING(G484*(VLOOKUP(J484,$P$2:$Q$6,2,0)),0.01)</f>
        <v>28.96</v>
      </c>
    </row>
    <row r="485" customFormat="false" ht="12.75" hidden="false" customHeight="false" outlineLevel="0" collapsed="false">
      <c r="D485" s="5" t="s">
        <v>7</v>
      </c>
      <c r="E485" s="112"/>
      <c r="F485" s="145"/>
      <c r="G485" s="141" t="n">
        <v>30.06</v>
      </c>
      <c r="H485" s="142" t="s">
        <v>33</v>
      </c>
      <c r="I485" s="143" t="s">
        <v>974</v>
      </c>
      <c r="J485" s="144" t="n">
        <v>39</v>
      </c>
      <c r="K485" s="125" t="n">
        <f aca="false">CEILING(G485*(VLOOKUP(J485,$P$2:$Q$6,2,0)),0.01)</f>
        <v>28.57</v>
      </c>
    </row>
    <row r="486" customFormat="false" ht="12.75" hidden="false" customHeight="false" outlineLevel="0" collapsed="false">
      <c r="D486" s="5" t="s">
        <v>7</v>
      </c>
      <c r="E486" s="112"/>
      <c r="F486" s="113"/>
      <c r="G486" s="139" t="n">
        <v>30.26</v>
      </c>
      <c r="H486" s="4" t="s">
        <v>33</v>
      </c>
      <c r="I486" s="3" t="s">
        <v>975</v>
      </c>
      <c r="J486" s="107" t="n">
        <v>37</v>
      </c>
      <c r="K486" s="125" t="n">
        <f aca="false">CEILING(G486*(VLOOKUP(J486,$P$2:$Q$6,2,0)),0.01)</f>
        <v>29.15</v>
      </c>
    </row>
    <row r="487" customFormat="false" ht="12.75" hidden="false" customHeight="false" outlineLevel="0" collapsed="false">
      <c r="A487" s="128" t="s">
        <v>555</v>
      </c>
      <c r="B487" s="129" t="s">
        <v>556</v>
      </c>
      <c r="C487" s="128" t="s">
        <v>557</v>
      </c>
      <c r="D487" s="211" t="s">
        <v>7</v>
      </c>
      <c r="E487" s="131"/>
      <c r="F487" s="188" t="s">
        <v>139</v>
      </c>
      <c r="G487" s="135" t="n">
        <v>30.15</v>
      </c>
      <c r="H487" s="186" t="s">
        <v>249</v>
      </c>
      <c r="I487" s="187" t="s">
        <v>754</v>
      </c>
      <c r="J487" s="189" t="n">
        <v>35</v>
      </c>
      <c r="K487" s="125" t="n">
        <f aca="false">CEILING(G487*(VLOOKUP(J487,$P$2:$Q$6,2,0)),0.01)</f>
        <v>29.43</v>
      </c>
    </row>
    <row r="488" customFormat="false" ht="12.75" hidden="false" customHeight="false" outlineLevel="0" collapsed="false">
      <c r="A488" s="2" t="s">
        <v>917</v>
      </c>
      <c r="B488" s="3" t="s">
        <v>918</v>
      </c>
      <c r="C488" s="2" t="s">
        <v>222</v>
      </c>
      <c r="D488" s="5" t="s">
        <v>7</v>
      </c>
      <c r="E488" s="112"/>
      <c r="F488" s="113"/>
      <c r="G488" s="139" t="n">
        <v>30.27</v>
      </c>
      <c r="H488" s="2" t="s">
        <v>33</v>
      </c>
      <c r="I488" s="3" t="s">
        <v>976</v>
      </c>
      <c r="J488" s="107" t="n">
        <v>39</v>
      </c>
      <c r="K488" s="125" t="n">
        <f aca="false">CEILING(G488*(VLOOKUP(J488,$P$2:$Q$6,2,0)),0.01)</f>
        <v>28.76</v>
      </c>
    </row>
    <row r="489" customFormat="false" ht="12.75" hidden="false" customHeight="false" outlineLevel="0" collapsed="false">
      <c r="D489" s="5" t="s">
        <v>7</v>
      </c>
      <c r="E489" s="112"/>
      <c r="F489" s="113" t="n">
        <v>-0.6</v>
      </c>
      <c r="G489" s="139" t="n">
        <v>30.88</v>
      </c>
      <c r="H489" s="2" t="s">
        <v>33</v>
      </c>
      <c r="I489" s="3" t="s">
        <v>387</v>
      </c>
      <c r="J489" s="107" t="n">
        <v>38</v>
      </c>
      <c r="K489" s="125" t="n">
        <f aca="false">CEILING(G489*(VLOOKUP(J489,$P$2:$Q$6,2,0)),0.01)</f>
        <v>29.54</v>
      </c>
    </row>
    <row r="490" customFormat="false" ht="12.75" hidden="false" customHeight="false" outlineLevel="0" collapsed="false">
      <c r="D490" s="5" t="s">
        <v>7</v>
      </c>
      <c r="E490" s="112"/>
      <c r="F490" s="113" t="n">
        <v>-1.8</v>
      </c>
      <c r="G490" s="139" t="n">
        <v>31.29</v>
      </c>
      <c r="H490" s="2" t="s">
        <v>33</v>
      </c>
      <c r="I490" s="3" t="s">
        <v>977</v>
      </c>
      <c r="J490" s="107" t="n">
        <v>38</v>
      </c>
      <c r="K490" s="125" t="n">
        <f aca="false">CEILING(G490*(VLOOKUP(J490,$P$2:$Q$6,2,0)),0.01)</f>
        <v>29.94</v>
      </c>
    </row>
    <row r="491" customFormat="false" ht="12.75" hidden="false" customHeight="false" outlineLevel="0" collapsed="false">
      <c r="A491" s="168" t="s">
        <v>978</v>
      </c>
      <c r="B491" s="129" t="s">
        <v>979</v>
      </c>
      <c r="C491" s="128" t="s">
        <v>144</v>
      </c>
      <c r="D491" s="211" t="s">
        <v>7</v>
      </c>
      <c r="E491" s="161"/>
      <c r="F491" s="113" t="s">
        <v>145</v>
      </c>
      <c r="G491" s="133" t="n">
        <v>30.46</v>
      </c>
      <c r="H491" s="156" t="s">
        <v>140</v>
      </c>
      <c r="I491" s="151" t="s">
        <v>146</v>
      </c>
      <c r="J491" s="152" t="n">
        <v>37</v>
      </c>
      <c r="K491" s="125" t="n">
        <f aca="false">CEILING(G491*(VLOOKUP(J491,$P$2:$Q$6,2,0)),0.01)</f>
        <v>29.34</v>
      </c>
    </row>
    <row r="492" customFormat="false" ht="12.75" hidden="false" customHeight="false" outlineLevel="0" collapsed="false">
      <c r="A492" s="2" t="s">
        <v>472</v>
      </c>
      <c r="B492" s="3" t="s">
        <v>473</v>
      </c>
      <c r="C492" s="2" t="s">
        <v>980</v>
      </c>
      <c r="D492" s="211" t="s">
        <v>7</v>
      </c>
      <c r="E492" s="131"/>
      <c r="F492" s="113"/>
      <c r="G492" s="139" t="n">
        <v>30.47</v>
      </c>
      <c r="H492" s="104" t="s">
        <v>140</v>
      </c>
      <c r="I492" s="116" t="s">
        <v>951</v>
      </c>
      <c r="J492" s="109" t="n">
        <v>39</v>
      </c>
      <c r="K492" s="125" t="n">
        <f aca="false">CEILING(G492*(VLOOKUP(J492,$P$2:$Q$6,2,0)),0.01)</f>
        <v>28.95</v>
      </c>
    </row>
    <row r="493" customFormat="false" ht="12.75" hidden="false" customHeight="false" outlineLevel="0" collapsed="false">
      <c r="A493" s="190" t="s">
        <v>981</v>
      </c>
      <c r="B493" s="129" t="s">
        <v>982</v>
      </c>
      <c r="C493" s="190" t="s">
        <v>435</v>
      </c>
      <c r="D493" s="221" t="s">
        <v>7</v>
      </c>
      <c r="E493" s="153"/>
      <c r="F493" s="132" t="s">
        <v>983</v>
      </c>
      <c r="G493" s="133" t="s">
        <v>984</v>
      </c>
      <c r="H493" s="156" t="s">
        <v>33</v>
      </c>
      <c r="I493" s="151" t="s">
        <v>985</v>
      </c>
      <c r="J493" s="152" t="n">
        <v>35</v>
      </c>
      <c r="K493" s="125" t="n">
        <f aca="false">CEILING(G493*(VLOOKUP(J493,$P$2:$Q$6,2,0)),0.01)</f>
        <v>29.89</v>
      </c>
    </row>
    <row r="494" customFormat="false" ht="12.75" hidden="false" customHeight="false" outlineLevel="0" collapsed="false">
      <c r="A494" s="190"/>
      <c r="B494" s="129"/>
      <c r="C494" s="190"/>
      <c r="D494" s="221" t="s">
        <v>7</v>
      </c>
      <c r="E494" s="153"/>
      <c r="F494" s="132" t="s">
        <v>960</v>
      </c>
      <c r="G494" s="133" t="s">
        <v>986</v>
      </c>
      <c r="H494" s="168" t="s">
        <v>33</v>
      </c>
      <c r="I494" s="129" t="s">
        <v>987</v>
      </c>
      <c r="J494" s="134" t="n">
        <v>36</v>
      </c>
      <c r="K494" s="125" t="n">
        <f aca="false">CEILING(G494*(VLOOKUP(J494,$P$2:$Q$6,2,0)),0.01)</f>
        <v>29.85</v>
      </c>
    </row>
    <row r="495" customFormat="false" ht="12.75" hidden="false" customHeight="false" outlineLevel="0" collapsed="false">
      <c r="A495" s="2" t="s">
        <v>689</v>
      </c>
      <c r="B495" s="187" t="n">
        <v>180671</v>
      </c>
      <c r="C495" s="2" t="s">
        <v>690</v>
      </c>
      <c r="D495" s="5" t="s">
        <v>7</v>
      </c>
      <c r="E495" s="112"/>
      <c r="F495" s="113" t="s">
        <v>988</v>
      </c>
      <c r="G495" s="139" t="n">
        <v>30.85</v>
      </c>
      <c r="H495" s="115" t="s">
        <v>33</v>
      </c>
      <c r="I495" s="116" t="s">
        <v>989</v>
      </c>
      <c r="J495" s="109" t="n">
        <v>38</v>
      </c>
      <c r="K495" s="125" t="n">
        <f aca="false">CEILING(G495*(VLOOKUP(J495,$P$2:$Q$6,2,0)),0.01)</f>
        <v>29.52</v>
      </c>
    </row>
    <row r="496" customFormat="false" ht="12.75" hidden="false" customHeight="false" outlineLevel="0" collapsed="false">
      <c r="A496" s="128" t="s">
        <v>610</v>
      </c>
      <c r="B496" s="129" t="s">
        <v>611</v>
      </c>
      <c r="C496" s="128" t="s">
        <v>612</v>
      </c>
      <c r="D496" s="211" t="s">
        <v>7</v>
      </c>
      <c r="E496" s="131"/>
      <c r="F496" s="132"/>
      <c r="G496" s="139" t="n">
        <v>30.91</v>
      </c>
      <c r="H496" s="128" t="s">
        <v>33</v>
      </c>
      <c r="I496" s="129" t="s">
        <v>990</v>
      </c>
      <c r="J496" s="134" t="n">
        <v>36</v>
      </c>
      <c r="K496" s="125" t="n">
        <f aca="false">CEILING(G496*(VLOOKUP(J496,$P$2:$Q$6,2,0)),0.01)</f>
        <v>29.97</v>
      </c>
    </row>
    <row r="497" customFormat="false" ht="12.75" hidden="false" customHeight="false" outlineLevel="0" collapsed="false">
      <c r="A497" s="128"/>
      <c r="B497" s="129"/>
      <c r="C497" s="128"/>
      <c r="D497" s="5" t="s">
        <v>7</v>
      </c>
      <c r="E497" s="112"/>
      <c r="F497" s="132" t="s">
        <v>991</v>
      </c>
      <c r="G497" s="133" t="n">
        <v>31</v>
      </c>
      <c r="H497" s="140" t="s">
        <v>33</v>
      </c>
      <c r="I497" s="129" t="s">
        <v>961</v>
      </c>
      <c r="J497" s="134" t="n">
        <v>38</v>
      </c>
      <c r="K497" s="125" t="n">
        <f aca="false">CEILING(G497*(VLOOKUP(J497,$P$2:$Q$6,2,0)),0.01)</f>
        <v>29.66</v>
      </c>
    </row>
    <row r="498" customFormat="false" ht="12.75" hidden="false" customHeight="false" outlineLevel="0" collapsed="false">
      <c r="A498" s="128"/>
      <c r="B498" s="129"/>
      <c r="C498" s="128"/>
      <c r="D498" s="213" t="s">
        <v>7</v>
      </c>
      <c r="E498" s="157"/>
      <c r="F498" s="113"/>
      <c r="G498" s="139" t="n">
        <v>31.2</v>
      </c>
      <c r="H498" s="146" t="s">
        <v>33</v>
      </c>
      <c r="I498" s="116" t="s">
        <v>964</v>
      </c>
      <c r="J498" s="109" t="n">
        <v>39</v>
      </c>
      <c r="K498" s="125" t="n">
        <f aca="false">CEILING(G498*(VLOOKUP(J498,$P$2:$Q$6,2,0)),0.01)</f>
        <v>29.65</v>
      </c>
    </row>
    <row r="499" customFormat="false" ht="12.75" hidden="false" customHeight="false" outlineLevel="0" collapsed="false">
      <c r="A499" s="2" t="s">
        <v>992</v>
      </c>
      <c r="B499" s="187" t="n">
        <v>231072</v>
      </c>
      <c r="C499" s="2" t="s">
        <v>170</v>
      </c>
      <c r="D499" s="5" t="s">
        <v>7</v>
      </c>
      <c r="E499" s="112"/>
      <c r="F499" s="132" t="s">
        <v>253</v>
      </c>
      <c r="G499" s="135" t="n">
        <v>31.27</v>
      </c>
      <c r="H499" s="136" t="s">
        <v>33</v>
      </c>
      <c r="I499" s="137" t="s">
        <v>970</v>
      </c>
      <c r="J499" s="138" t="n">
        <v>39</v>
      </c>
      <c r="K499" s="125" t="n">
        <f aca="false">CEILING(G499*(VLOOKUP(J499,$P$2:$Q$6,2,0)),0.01)</f>
        <v>29.71</v>
      </c>
    </row>
    <row r="500" customFormat="false" ht="12.75" hidden="false" customHeight="false" outlineLevel="0" collapsed="false">
      <c r="A500" s="2" t="s">
        <v>527</v>
      </c>
      <c r="B500" s="3" t="s">
        <v>528</v>
      </c>
      <c r="C500" s="2" t="s">
        <v>993</v>
      </c>
      <c r="D500" s="212" t="s">
        <v>7</v>
      </c>
      <c r="E500" s="161"/>
      <c r="F500" s="113"/>
      <c r="G500" s="133" t="n">
        <v>31.42</v>
      </c>
      <c r="H500" s="156" t="s">
        <v>166</v>
      </c>
      <c r="I500" s="151" t="s">
        <v>167</v>
      </c>
      <c r="J500" s="152" t="n">
        <v>37</v>
      </c>
      <c r="K500" s="125" t="n">
        <f aca="false">CEILING(G500*(VLOOKUP(J500,$P$2:$Q$6,2,0)),0.01)</f>
        <v>30.26</v>
      </c>
    </row>
    <row r="501" customFormat="false" ht="12.75" hidden="false" customHeight="false" outlineLevel="0" collapsed="false">
      <c r="D501" s="222" t="s">
        <v>7</v>
      </c>
      <c r="E501" s="153"/>
      <c r="F501" s="132"/>
      <c r="G501" s="133" t="n">
        <v>31.94</v>
      </c>
      <c r="H501" s="219" t="s">
        <v>166</v>
      </c>
      <c r="I501" s="129" t="s">
        <v>994</v>
      </c>
      <c r="J501" s="134" t="n">
        <v>35</v>
      </c>
      <c r="K501" s="125" t="n">
        <f aca="false">CEILING(G501*(VLOOKUP(J501,$P$2:$Q$6,2,0)),0.01)</f>
        <v>31.18</v>
      </c>
    </row>
    <row r="502" customFormat="false" ht="12.75" hidden="false" customHeight="false" outlineLevel="0" collapsed="false">
      <c r="A502" s="142" t="s">
        <v>565</v>
      </c>
      <c r="B502" s="143" t="s">
        <v>566</v>
      </c>
      <c r="C502" s="142" t="s">
        <v>497</v>
      </c>
      <c r="D502" s="216" t="s">
        <v>7</v>
      </c>
      <c r="E502" s="204"/>
      <c r="F502" s="145" t="s">
        <v>995</v>
      </c>
      <c r="G502" s="141" t="n">
        <v>31.45</v>
      </c>
      <c r="H502" s="142" t="s">
        <v>249</v>
      </c>
      <c r="I502" s="143" t="s">
        <v>484</v>
      </c>
      <c r="J502" s="144" t="n">
        <v>37</v>
      </c>
      <c r="K502" s="125" t="n">
        <f aca="false">CEILING(G502*(VLOOKUP(J502,$P$2:$Q$6,2,0)),0.01)</f>
        <v>30.29</v>
      </c>
    </row>
    <row r="503" customFormat="false" ht="12.75" hidden="false" customHeight="false" outlineLevel="0" collapsed="false">
      <c r="A503" s="2" t="s">
        <v>996</v>
      </c>
      <c r="B503" s="3" t="s">
        <v>997</v>
      </c>
      <c r="C503" s="2" t="s">
        <v>222</v>
      </c>
      <c r="D503" s="5" t="s">
        <v>7</v>
      </c>
      <c r="E503" s="112"/>
      <c r="F503" s="113"/>
      <c r="G503" s="139" t="n">
        <v>32.52</v>
      </c>
      <c r="H503" s="2" t="s">
        <v>33</v>
      </c>
      <c r="I503" s="3" t="s">
        <v>998</v>
      </c>
      <c r="J503" s="107" t="n">
        <v>35</v>
      </c>
      <c r="K503" s="125" t="n">
        <f aca="false">CEILING(G503*(VLOOKUP(J503,$P$2:$Q$6,2,0)),0.01)</f>
        <v>31.74</v>
      </c>
    </row>
    <row r="504" customFormat="false" ht="12.75" hidden="false" customHeight="false" outlineLevel="0" collapsed="false">
      <c r="A504" s="2" t="s">
        <v>711</v>
      </c>
      <c r="B504" s="3" t="s">
        <v>712</v>
      </c>
      <c r="C504" s="2" t="s">
        <v>713</v>
      </c>
      <c r="D504" s="211" t="s">
        <v>7</v>
      </c>
      <c r="E504" s="131"/>
      <c r="F504" s="132"/>
      <c r="G504" s="139" t="n">
        <v>32.67</v>
      </c>
      <c r="H504" s="128" t="s">
        <v>33</v>
      </c>
      <c r="I504" s="129" t="s">
        <v>990</v>
      </c>
      <c r="J504" s="134" t="n">
        <v>35</v>
      </c>
      <c r="K504" s="125" t="n">
        <f aca="false">CEILING(G504*(VLOOKUP(J504,$P$2:$Q$6,2,0)),0.01)</f>
        <v>31.89</v>
      </c>
    </row>
    <row r="505" customFormat="false" ht="12.75" hidden="false" customHeight="false" outlineLevel="0" collapsed="false">
      <c r="A505" s="223" t="s">
        <v>999</v>
      </c>
      <c r="B505" s="129" t="s">
        <v>1000</v>
      </c>
      <c r="C505" s="128" t="s">
        <v>1001</v>
      </c>
      <c r="D505" s="211" t="s">
        <v>7</v>
      </c>
      <c r="E505" s="131"/>
      <c r="F505" s="132"/>
      <c r="G505" s="139"/>
      <c r="H505" s="128"/>
      <c r="I505" s="129"/>
      <c r="J505" s="134"/>
      <c r="K505" s="125"/>
    </row>
    <row r="506" customFormat="false" ht="12.75" hidden="false" customHeight="false" outlineLevel="0" collapsed="false">
      <c r="A506" s="1" t="s">
        <v>42</v>
      </c>
      <c r="B506" s="24"/>
      <c r="C506" s="19"/>
      <c r="D506" s="22"/>
      <c r="E506" s="112"/>
      <c r="F506" s="113"/>
      <c r="G506" s="139"/>
      <c r="H506" s="19"/>
      <c r="I506" s="24"/>
      <c r="J506" s="71"/>
      <c r="K506" s="125" t="e">
        <f aca="false">CEILING((G506+0.24)*(VLOOKUP(J506,$P$2:$Q$6,2,0)),0.01)</f>
        <v>#N/A</v>
      </c>
    </row>
    <row r="507" customFormat="false" ht="12.75" hidden="false" customHeight="false" outlineLevel="0" collapsed="false">
      <c r="A507" s="2" t="s">
        <v>50</v>
      </c>
      <c r="B507" s="3" t="s">
        <v>51</v>
      </c>
      <c r="C507" s="4" t="s">
        <v>52</v>
      </c>
      <c r="D507" s="5" t="s">
        <v>46</v>
      </c>
      <c r="E507" s="112"/>
      <c r="F507" s="113"/>
      <c r="G507" s="201" t="n">
        <v>24.8</v>
      </c>
      <c r="H507" s="2" t="s">
        <v>98</v>
      </c>
      <c r="I507" s="3" t="s">
        <v>173</v>
      </c>
      <c r="J507" s="107" t="n">
        <v>38</v>
      </c>
      <c r="K507" s="125" t="n">
        <f aca="false">CEILING((G507+0.24)*(VLOOKUP(J507,$P$2:$Q$6,2,0)),0.01)</f>
        <v>23.96</v>
      </c>
    </row>
    <row r="508" customFormat="false" ht="12.75" hidden="false" customHeight="false" outlineLevel="0" collapsed="false">
      <c r="C508" s="4"/>
      <c r="D508" s="5" t="s">
        <v>46</v>
      </c>
      <c r="E508" s="112"/>
      <c r="F508" s="113"/>
      <c r="G508" s="201" t="n">
        <v>25</v>
      </c>
      <c r="I508" s="3" t="s">
        <v>856</v>
      </c>
      <c r="J508" s="107" t="n">
        <v>39</v>
      </c>
      <c r="K508" s="125" t="n">
        <f aca="false">CEILING((G508+0.24)*(VLOOKUP(J508,$P$2:$Q$6,2,0)),0.01)</f>
        <v>23.99</v>
      </c>
    </row>
    <row r="509" customFormat="false" ht="12.75" hidden="false" customHeight="false" outlineLevel="0" collapsed="false">
      <c r="C509" s="4"/>
      <c r="D509" s="5" t="s">
        <v>46</v>
      </c>
      <c r="E509" s="112"/>
      <c r="F509" s="113"/>
      <c r="G509" s="201" t="n">
        <v>25.4</v>
      </c>
      <c r="I509" s="3" t="s">
        <v>864</v>
      </c>
      <c r="J509" s="107" t="n">
        <v>37</v>
      </c>
      <c r="K509" s="125" t="n">
        <f aca="false">CEILING((G509+0.24)*(VLOOKUP(J509,$P$2:$Q$6,2,0)),0.01)</f>
        <v>24.7</v>
      </c>
    </row>
    <row r="510" customFormat="false" ht="12.75" hidden="false" customHeight="false" outlineLevel="0" collapsed="false">
      <c r="C510" s="4"/>
      <c r="D510" s="5" t="s">
        <v>46</v>
      </c>
      <c r="E510" s="112"/>
      <c r="F510" s="113"/>
      <c r="G510" s="201" t="n">
        <v>26.3</v>
      </c>
      <c r="I510" s="3" t="s">
        <v>1002</v>
      </c>
      <c r="J510" s="107" t="n">
        <v>36</v>
      </c>
      <c r="K510" s="125" t="n">
        <f aca="false">CEILING((G510+0.24)*(VLOOKUP(J510,$P$2:$Q$6,2,0)),0.01)</f>
        <v>25.74</v>
      </c>
    </row>
    <row r="511" customFormat="false" ht="12.75" hidden="false" customHeight="false" outlineLevel="0" collapsed="false">
      <c r="C511" s="4"/>
      <c r="D511" s="5" t="s">
        <v>46</v>
      </c>
      <c r="E511" s="112"/>
      <c r="F511" s="113"/>
      <c r="G511" s="201" t="n">
        <v>26.3</v>
      </c>
      <c r="H511" s="2" t="s">
        <v>98</v>
      </c>
      <c r="I511" s="3" t="s">
        <v>1003</v>
      </c>
      <c r="J511" s="107" t="n">
        <v>37</v>
      </c>
      <c r="K511" s="125" t="n">
        <f aca="false">CEILING((G511+0.24)*(VLOOKUP(J511,$P$2:$Q$6,2,0)),0.01)</f>
        <v>25.56</v>
      </c>
    </row>
    <row r="512" customFormat="false" ht="12.75" hidden="false" customHeight="false" outlineLevel="0" collapsed="false">
      <c r="C512" s="4"/>
      <c r="D512" s="5" t="s">
        <v>46</v>
      </c>
      <c r="E512" s="112"/>
      <c r="F512" s="113"/>
      <c r="G512" s="201" t="n">
        <v>26.8</v>
      </c>
      <c r="H512" s="2" t="s">
        <v>1004</v>
      </c>
      <c r="I512" s="3" t="s">
        <v>1005</v>
      </c>
      <c r="J512" s="107" t="n">
        <v>37</v>
      </c>
      <c r="K512" s="125" t="n">
        <f aca="false">CEILING((G512+0.24)*(VLOOKUP(J512,$P$2:$Q$6,2,0)),0.01)</f>
        <v>26.04</v>
      </c>
    </row>
    <row r="513" customFormat="false" ht="12.75" hidden="false" customHeight="false" outlineLevel="0" collapsed="false">
      <c r="A513" s="2" t="s">
        <v>861</v>
      </c>
      <c r="B513" s="3" t="s">
        <v>862</v>
      </c>
      <c r="C513" s="4" t="s">
        <v>863</v>
      </c>
      <c r="D513" s="5" t="s">
        <v>46</v>
      </c>
      <c r="E513" s="112"/>
      <c r="F513" s="113"/>
      <c r="G513" s="201" t="n">
        <v>26</v>
      </c>
      <c r="I513" s="3" t="s">
        <v>856</v>
      </c>
      <c r="J513" s="107" t="n">
        <v>37</v>
      </c>
      <c r="K513" s="125" t="n">
        <f aca="false">CEILING((G513+0.24)*(VLOOKUP(J513,$P$2:$Q$6,2,0)),0.01)</f>
        <v>25.27</v>
      </c>
    </row>
    <row r="514" customFormat="false" ht="12.75" hidden="false" customHeight="false" outlineLevel="0" collapsed="false">
      <c r="D514" s="5" t="s">
        <v>46</v>
      </c>
      <c r="E514" s="112"/>
      <c r="F514" s="113"/>
      <c r="G514" s="201" t="n">
        <v>26.4</v>
      </c>
      <c r="I514" s="3" t="s">
        <v>864</v>
      </c>
      <c r="J514" s="107" t="n">
        <v>35</v>
      </c>
      <c r="K514" s="125" t="n">
        <f aca="false">CEILING((G514+0.24)*(VLOOKUP(J514,$P$2:$Q$6,2,0)),0.01)</f>
        <v>26.01</v>
      </c>
    </row>
    <row r="515" customFormat="false" ht="12.75" hidden="false" customHeight="false" outlineLevel="0" collapsed="false">
      <c r="D515" s="5" t="s">
        <v>46</v>
      </c>
      <c r="E515" s="112"/>
      <c r="F515" s="113"/>
      <c r="G515" s="201" t="n">
        <v>27.1</v>
      </c>
      <c r="I515" s="3" t="s">
        <v>174</v>
      </c>
      <c r="J515" s="107" t="n">
        <v>38</v>
      </c>
      <c r="K515" s="125" t="n">
        <f aca="false">CEILING((G515+0.24)*(VLOOKUP(J515,$P$2:$Q$6,2,0)),0.01)</f>
        <v>26.16</v>
      </c>
    </row>
    <row r="516" customFormat="false" ht="12.75" hidden="false" customHeight="false" outlineLevel="0" collapsed="false">
      <c r="A516" s="2" t="s">
        <v>1006</v>
      </c>
      <c r="B516" s="3" t="s">
        <v>1007</v>
      </c>
      <c r="C516" s="2" t="s">
        <v>1008</v>
      </c>
      <c r="D516" s="5" t="s">
        <v>46</v>
      </c>
      <c r="E516" s="112"/>
      <c r="F516" s="113"/>
      <c r="G516" s="201" t="n">
        <v>26.8</v>
      </c>
      <c r="H516" s="2" t="s">
        <v>56</v>
      </c>
      <c r="I516" s="3" t="s">
        <v>1009</v>
      </c>
      <c r="J516" s="107" t="n">
        <v>36</v>
      </c>
      <c r="K516" s="125" t="n">
        <f aca="false">CEILING((G516+0.24)*(VLOOKUP(J516,$P$2:$Q$6,2,0)),0.01)</f>
        <v>26.22</v>
      </c>
    </row>
    <row r="517" customFormat="false" ht="12.75" hidden="false" customHeight="false" outlineLevel="0" collapsed="false">
      <c r="D517" s="5" t="s">
        <v>46</v>
      </c>
      <c r="E517" s="112"/>
      <c r="F517" s="113"/>
      <c r="G517" s="201" t="n">
        <v>27.1</v>
      </c>
      <c r="H517" s="2" t="s">
        <v>175</v>
      </c>
      <c r="I517" s="3" t="s">
        <v>1010</v>
      </c>
      <c r="J517" s="107" t="n">
        <v>35</v>
      </c>
      <c r="K517" s="125" t="n">
        <f aca="false">CEILING((G517+0.24)*(VLOOKUP(J517,$P$2:$Q$6,2,0)),0.01)</f>
        <v>26.69</v>
      </c>
    </row>
    <row r="518" customFormat="false" ht="12.75" hidden="false" customHeight="false" outlineLevel="0" collapsed="false">
      <c r="A518" s="2" t="s">
        <v>318</v>
      </c>
      <c r="B518" s="3" t="s">
        <v>319</v>
      </c>
      <c r="C518" s="2" t="s">
        <v>222</v>
      </c>
      <c r="D518" s="5" t="s">
        <v>46</v>
      </c>
      <c r="E518" s="112"/>
      <c r="F518" s="113"/>
      <c r="G518" s="201" t="n">
        <v>27.1</v>
      </c>
      <c r="H518" s="2" t="s">
        <v>33</v>
      </c>
      <c r="I518" s="3" t="s">
        <v>1011</v>
      </c>
      <c r="J518" s="107" t="n">
        <v>36</v>
      </c>
      <c r="K518" s="125" t="n">
        <f aca="false">CEILING((G518+0.24)*(VLOOKUP(J518,$P$2:$Q$6,2,0)),0.01)</f>
        <v>26.51</v>
      </c>
    </row>
    <row r="519" customFormat="false" ht="12.75" hidden="false" customHeight="false" outlineLevel="0" collapsed="false">
      <c r="A519" s="2" t="s">
        <v>111</v>
      </c>
      <c r="B519" s="3" t="s">
        <v>153</v>
      </c>
      <c r="C519" s="4" t="s">
        <v>154</v>
      </c>
      <c r="D519" s="5" t="s">
        <v>46</v>
      </c>
      <c r="E519" s="112"/>
      <c r="F519" s="113"/>
      <c r="G519" s="201" t="n">
        <v>27.2</v>
      </c>
      <c r="H519" s="2" t="s">
        <v>175</v>
      </c>
      <c r="I519" s="3" t="s">
        <v>1012</v>
      </c>
      <c r="J519" s="107" t="n">
        <v>37</v>
      </c>
      <c r="K519" s="125" t="n">
        <f aca="false">CEILING((G519+0.24)*(VLOOKUP(J519,$P$2:$Q$6,2,0)),0.01)</f>
        <v>26.43</v>
      </c>
    </row>
    <row r="520" customFormat="false" ht="12.75" hidden="false" customHeight="false" outlineLevel="0" collapsed="false">
      <c r="A520" s="2" t="s">
        <v>87</v>
      </c>
      <c r="B520" s="3" t="s">
        <v>88</v>
      </c>
      <c r="C520" s="2" t="s">
        <v>89</v>
      </c>
      <c r="D520" s="5" t="s">
        <v>46</v>
      </c>
      <c r="E520" s="112"/>
      <c r="F520" s="132"/>
      <c r="G520" s="205" t="n">
        <v>27.4</v>
      </c>
      <c r="H520" s="140" t="s">
        <v>98</v>
      </c>
      <c r="I520" s="129" t="s">
        <v>1013</v>
      </c>
      <c r="J520" s="134" t="n">
        <v>37</v>
      </c>
      <c r="K520" s="125" t="n">
        <f aca="false">CEILING((G520+0.24)*(VLOOKUP(J520,$P$2:$Q$6,2,0)),0.01)</f>
        <v>26.62</v>
      </c>
    </row>
    <row r="521" customFormat="false" ht="12.75" hidden="false" customHeight="false" outlineLevel="0" collapsed="false">
      <c r="D521" s="5" t="s">
        <v>46</v>
      </c>
      <c r="E521" s="157"/>
      <c r="F521" s="113"/>
      <c r="G521" s="201" t="n">
        <v>27.4</v>
      </c>
      <c r="H521" s="146" t="s">
        <v>98</v>
      </c>
      <c r="I521" s="116" t="s">
        <v>259</v>
      </c>
      <c r="J521" s="109" t="n">
        <v>39</v>
      </c>
      <c r="K521" s="125" t="n">
        <f aca="false">CEILING((G521+0.24)*(VLOOKUP(J521,$P$2:$Q$6,2,0)),0.01)</f>
        <v>26.27</v>
      </c>
    </row>
    <row r="522" customFormat="false" ht="12.75" hidden="false" customHeight="false" outlineLevel="0" collapsed="false">
      <c r="D522" s="5" t="s">
        <v>46</v>
      </c>
      <c r="E522" s="112"/>
      <c r="F522" s="132"/>
      <c r="G522" s="205" t="n">
        <v>28.5</v>
      </c>
      <c r="H522" s="140" t="s">
        <v>98</v>
      </c>
      <c r="I522" s="129" t="s">
        <v>1014</v>
      </c>
      <c r="J522" s="134" t="n">
        <v>38</v>
      </c>
      <c r="K522" s="125" t="n">
        <f aca="false">CEILING((G522+0.24)*(VLOOKUP(J522,$P$2:$Q$6,2,0)),0.01)</f>
        <v>27.5</v>
      </c>
    </row>
    <row r="523" customFormat="false" ht="12.75" hidden="false" customHeight="false" outlineLevel="0" collapsed="false">
      <c r="A523" s="115" t="s">
        <v>1015</v>
      </c>
      <c r="B523" s="3" t="s">
        <v>1016</v>
      </c>
      <c r="C523" s="115" t="s">
        <v>1017</v>
      </c>
      <c r="D523" s="5" t="s">
        <v>46</v>
      </c>
      <c r="E523" s="112"/>
      <c r="F523" s="113"/>
      <c r="G523" s="201" t="n">
        <v>27.6</v>
      </c>
      <c r="H523" s="2" t="s">
        <v>175</v>
      </c>
      <c r="I523" s="3" t="s">
        <v>177</v>
      </c>
      <c r="J523" s="107" t="n">
        <v>35</v>
      </c>
      <c r="K523" s="125" t="n">
        <f aca="false">CEILING((G523+0.24)*(VLOOKUP(J523,$P$2:$Q$6,2,0)),0.01)</f>
        <v>27.18</v>
      </c>
    </row>
    <row r="524" customFormat="false" ht="12.75" hidden="false" customHeight="false" outlineLevel="0" collapsed="false">
      <c r="A524" s="115" t="s">
        <v>643</v>
      </c>
      <c r="B524" s="3" t="s">
        <v>644</v>
      </c>
      <c r="C524" s="115" t="s">
        <v>474</v>
      </c>
      <c r="D524" s="5" t="s">
        <v>46</v>
      </c>
      <c r="E524" s="112"/>
      <c r="F524" s="132" t="s">
        <v>960</v>
      </c>
      <c r="G524" s="205" t="n">
        <v>28</v>
      </c>
      <c r="H524" s="140" t="s">
        <v>140</v>
      </c>
      <c r="I524" s="129" t="s">
        <v>1018</v>
      </c>
      <c r="J524" s="134" t="n">
        <v>35</v>
      </c>
      <c r="K524" s="125" t="n">
        <f aca="false">CEILING((G524+0.24)*(VLOOKUP(J524,$P$2:$Q$6,2,0)),0.01)</f>
        <v>27.57</v>
      </c>
    </row>
    <row r="525" customFormat="false" ht="12.75" hidden="false" customHeight="false" outlineLevel="0" collapsed="false">
      <c r="A525" s="2" t="s">
        <v>1019</v>
      </c>
      <c r="B525" s="3" t="s">
        <v>1020</v>
      </c>
      <c r="C525" s="2" t="s">
        <v>101</v>
      </c>
      <c r="D525" s="5" t="s">
        <v>46</v>
      </c>
      <c r="E525" s="112"/>
      <c r="F525" s="113"/>
      <c r="G525" s="201" t="n">
        <v>28.1</v>
      </c>
      <c r="H525" s="115" t="s">
        <v>175</v>
      </c>
      <c r="I525" s="3" t="s">
        <v>1010</v>
      </c>
      <c r="J525" s="107" t="n">
        <v>35</v>
      </c>
      <c r="K525" s="125" t="n">
        <f aca="false">CEILING((G525+0.24)*(VLOOKUP(J525,$P$2:$Q$6,2,0)),0.01)</f>
        <v>27.66</v>
      </c>
    </row>
    <row r="526" customFormat="false" ht="12.75" hidden="false" customHeight="false" outlineLevel="0" collapsed="false">
      <c r="D526" s="5" t="s">
        <v>46</v>
      </c>
      <c r="E526" s="112"/>
      <c r="F526" s="113"/>
      <c r="G526" s="201" t="n">
        <v>29.4</v>
      </c>
      <c r="H526" s="115" t="s">
        <v>175</v>
      </c>
      <c r="I526" s="3" t="s">
        <v>186</v>
      </c>
      <c r="J526" s="107" t="n">
        <v>39</v>
      </c>
      <c r="K526" s="125" t="n">
        <f aca="false">CEILING((G526+0.24)*(VLOOKUP(J526,$P$2:$Q$6,2,0)),0.01)</f>
        <v>28.17</v>
      </c>
    </row>
    <row r="527" customFormat="false" ht="12.75" hidden="false" customHeight="false" outlineLevel="0" collapsed="false">
      <c r="A527" s="2" t="s">
        <v>1021</v>
      </c>
      <c r="B527" s="3" t="s">
        <v>1022</v>
      </c>
      <c r="C527" s="2" t="s">
        <v>1023</v>
      </c>
      <c r="D527" s="5" t="s">
        <v>46</v>
      </c>
      <c r="E527" s="112"/>
      <c r="F527" s="113"/>
      <c r="G527" s="201" t="n">
        <v>28.1</v>
      </c>
      <c r="H527" s="2" t="s">
        <v>175</v>
      </c>
      <c r="I527" s="3" t="s">
        <v>186</v>
      </c>
      <c r="J527" s="107" t="n">
        <v>37</v>
      </c>
      <c r="K527" s="125" t="n">
        <f aca="false">CEILING((G527+0.24)*(VLOOKUP(J527,$P$2:$Q$6,2,0)),0.01)</f>
        <v>27.3</v>
      </c>
    </row>
    <row r="528" customFormat="false" ht="12.75" hidden="false" customHeight="false" outlineLevel="0" collapsed="false">
      <c r="D528" s="5" t="s">
        <v>46</v>
      </c>
      <c r="E528" s="112"/>
      <c r="F528" s="113"/>
      <c r="G528" s="201" t="n">
        <v>28.1</v>
      </c>
      <c r="H528" s="2" t="s">
        <v>175</v>
      </c>
      <c r="I528" s="3" t="s">
        <v>177</v>
      </c>
      <c r="J528" s="107" t="n">
        <v>39</v>
      </c>
      <c r="K528" s="125" t="n">
        <f aca="false">CEILING((G528+0.24)*(VLOOKUP(J528,$P$2:$Q$6,2,0)),0.01)</f>
        <v>26.93</v>
      </c>
    </row>
    <row r="529" customFormat="false" ht="12.75" hidden="false" customHeight="false" outlineLevel="0" collapsed="false">
      <c r="A529" s="2" t="s">
        <v>59</v>
      </c>
      <c r="B529" s="3" t="s">
        <v>60</v>
      </c>
      <c r="C529" s="2" t="s">
        <v>61</v>
      </c>
      <c r="D529" s="5" t="s">
        <v>46</v>
      </c>
      <c r="E529" s="112"/>
      <c r="F529" s="113"/>
      <c r="G529" s="201" t="n">
        <v>28.2</v>
      </c>
      <c r="H529" s="2" t="s">
        <v>853</v>
      </c>
      <c r="I529" s="3" t="s">
        <v>1024</v>
      </c>
      <c r="J529" s="107" t="n">
        <v>35</v>
      </c>
      <c r="K529" s="125" t="n">
        <f aca="false">CEILING((G529+0.24)*(VLOOKUP(J529,$P$2:$Q$6,2,0)),0.01)</f>
        <v>27.76</v>
      </c>
    </row>
    <row r="530" customFormat="false" ht="12.75" hidden="false" customHeight="false" outlineLevel="0" collapsed="false">
      <c r="D530" s="5" t="s">
        <v>46</v>
      </c>
      <c r="E530" s="112"/>
      <c r="F530" s="113"/>
      <c r="G530" s="201" t="n">
        <v>28.2</v>
      </c>
      <c r="H530" s="2" t="s">
        <v>175</v>
      </c>
      <c r="I530" s="3" t="s">
        <v>186</v>
      </c>
      <c r="J530" s="107" t="n">
        <v>37</v>
      </c>
      <c r="K530" s="125" t="n">
        <f aca="false">CEILING((G530+0.24)*(VLOOKUP(J530,$P$2:$Q$6,2,0)),0.01)</f>
        <v>27.39</v>
      </c>
    </row>
    <row r="531" customFormat="false" ht="12.75" hidden="false" customHeight="false" outlineLevel="0" collapsed="false">
      <c r="D531" s="5" t="s">
        <v>46</v>
      </c>
      <c r="E531" s="112"/>
      <c r="F531" s="113"/>
      <c r="G531" s="201" t="n">
        <v>28.6</v>
      </c>
      <c r="H531" s="2" t="s">
        <v>853</v>
      </c>
      <c r="I531" s="3" t="s">
        <v>1025</v>
      </c>
      <c r="J531" s="107" t="n">
        <v>38</v>
      </c>
      <c r="K531" s="125" t="n">
        <f aca="false">CEILING((G531+0.24)*(VLOOKUP(J531,$P$2:$Q$6,2,0)),0.01)</f>
        <v>27.59</v>
      </c>
    </row>
    <row r="532" customFormat="false" ht="12.75" hidden="false" customHeight="false" outlineLevel="0" collapsed="false">
      <c r="D532" s="5" t="s">
        <v>46</v>
      </c>
      <c r="E532" s="112"/>
      <c r="F532" s="113"/>
      <c r="G532" s="201" t="n">
        <v>28.9</v>
      </c>
      <c r="H532" s="2" t="s">
        <v>175</v>
      </c>
      <c r="I532" s="3" t="s">
        <v>176</v>
      </c>
      <c r="J532" s="107" t="n">
        <v>38</v>
      </c>
      <c r="K532" s="125" t="n">
        <f aca="false">CEILING((G532+0.24)*(VLOOKUP(J532,$P$2:$Q$6,2,0)),0.01)</f>
        <v>27.88</v>
      </c>
    </row>
    <row r="533" customFormat="false" ht="12.75" hidden="false" customHeight="false" outlineLevel="0" collapsed="false">
      <c r="D533" s="5" t="s">
        <v>46</v>
      </c>
      <c r="E533" s="112"/>
      <c r="F533" s="113"/>
      <c r="G533" s="201" t="n">
        <v>30.3</v>
      </c>
      <c r="H533" s="2" t="s">
        <v>853</v>
      </c>
      <c r="I533" s="3" t="s">
        <v>1026</v>
      </c>
      <c r="J533" s="107" t="n">
        <v>39</v>
      </c>
      <c r="K533" s="125" t="n">
        <f aca="false">CEILING((G533+0.24)*(VLOOKUP(J533,$P$2:$Q$6,2,0)),0.01)</f>
        <v>29.02</v>
      </c>
    </row>
    <row r="534" customFormat="false" ht="12.75" hidden="false" customHeight="false" outlineLevel="0" collapsed="false">
      <c r="A534" s="2" t="s">
        <v>1027</v>
      </c>
      <c r="B534" s="3" t="s">
        <v>1028</v>
      </c>
      <c r="C534" s="2" t="s">
        <v>56</v>
      </c>
      <c r="D534" s="5" t="s">
        <v>46</v>
      </c>
      <c r="E534" s="112"/>
      <c r="F534" s="113"/>
      <c r="G534" s="201" t="n">
        <v>28.2</v>
      </c>
      <c r="H534" s="2" t="s">
        <v>175</v>
      </c>
      <c r="I534" s="3" t="s">
        <v>186</v>
      </c>
      <c r="J534" s="107" t="n">
        <v>35</v>
      </c>
      <c r="K534" s="125" t="n">
        <f aca="false">CEILING((G534+0.24)*(VLOOKUP(J534,$P$2:$Q$6,2,0)),0.01)</f>
        <v>27.76</v>
      </c>
    </row>
    <row r="535" customFormat="false" ht="12.75" hidden="false" customHeight="false" outlineLevel="0" collapsed="false">
      <c r="A535" s="2" t="s">
        <v>1029</v>
      </c>
      <c r="B535" s="3" t="s">
        <v>1030</v>
      </c>
      <c r="C535" s="2" t="s">
        <v>1031</v>
      </c>
      <c r="D535" s="5" t="s">
        <v>46</v>
      </c>
      <c r="E535" s="112"/>
      <c r="F535" s="113"/>
      <c r="G535" s="201" t="n">
        <v>28.8</v>
      </c>
      <c r="H535" s="2" t="s">
        <v>175</v>
      </c>
      <c r="I535" s="3" t="s">
        <v>1010</v>
      </c>
      <c r="J535" s="107" t="n">
        <v>36</v>
      </c>
      <c r="K535" s="125" t="n">
        <f aca="false">CEILING((G535+0.24)*(VLOOKUP(J535,$P$2:$Q$6,2,0)),0.01)</f>
        <v>28.16</v>
      </c>
    </row>
    <row r="536" customFormat="false" ht="12.75" hidden="false" customHeight="false" outlineLevel="0" collapsed="false">
      <c r="A536" s="2" t="s">
        <v>1032</v>
      </c>
      <c r="B536" s="3" t="s">
        <v>1033</v>
      </c>
      <c r="C536" s="2" t="s">
        <v>1034</v>
      </c>
      <c r="D536" s="5" t="s">
        <v>46</v>
      </c>
      <c r="E536" s="112"/>
      <c r="F536" s="113"/>
      <c r="G536" s="201" t="n">
        <v>28.8</v>
      </c>
      <c r="H536" s="2" t="s">
        <v>175</v>
      </c>
      <c r="I536" s="3" t="s">
        <v>1010</v>
      </c>
      <c r="J536" s="107" t="n">
        <v>36</v>
      </c>
      <c r="K536" s="125" t="n">
        <f aca="false">CEILING((G536+0.24)*(VLOOKUP(J536,$P$2:$Q$6,2,0)),0.01)</f>
        <v>28.16</v>
      </c>
    </row>
    <row r="537" customFormat="false" ht="12.75" hidden="false" customHeight="false" outlineLevel="0" collapsed="false">
      <c r="A537" s="2" t="s">
        <v>1035</v>
      </c>
      <c r="B537" s="3" t="s">
        <v>1036</v>
      </c>
      <c r="C537" s="2" t="s">
        <v>33</v>
      </c>
      <c r="D537" s="5" t="s">
        <v>46</v>
      </c>
      <c r="E537" s="112"/>
      <c r="F537" s="113"/>
      <c r="G537" s="201" t="n">
        <v>29</v>
      </c>
      <c r="H537" s="2" t="s">
        <v>33</v>
      </c>
      <c r="I537" s="3" t="s">
        <v>1037</v>
      </c>
      <c r="J537" s="107" t="n">
        <v>35</v>
      </c>
      <c r="K537" s="125" t="n">
        <f aca="false">CEILING((G537+0.24)*(VLOOKUP(J537,$P$2:$Q$6,2,0)),0.01)</f>
        <v>28.54</v>
      </c>
    </row>
    <row r="538" customFormat="false" ht="12.75" hidden="false" customHeight="false" outlineLevel="0" collapsed="false">
      <c r="A538" s="2" t="s">
        <v>917</v>
      </c>
      <c r="B538" s="3" t="s">
        <v>918</v>
      </c>
      <c r="C538" s="2" t="s">
        <v>222</v>
      </c>
      <c r="D538" s="5" t="s">
        <v>46</v>
      </c>
      <c r="E538" s="112"/>
      <c r="F538" s="113"/>
      <c r="G538" s="201" t="n">
        <v>29.4</v>
      </c>
      <c r="H538" s="2" t="s">
        <v>33</v>
      </c>
      <c r="I538" s="3" t="s">
        <v>1038</v>
      </c>
      <c r="J538" s="107" t="n">
        <v>36</v>
      </c>
      <c r="K538" s="125" t="n">
        <f aca="false">CEILING((G538+0.24)*(VLOOKUP(J538,$P$2:$Q$6,2,0)),0.01)</f>
        <v>28.74</v>
      </c>
    </row>
    <row r="539" customFormat="false" ht="12.75" hidden="false" customHeight="false" outlineLevel="0" collapsed="false">
      <c r="A539" s="2" t="s">
        <v>1039</v>
      </c>
      <c r="B539" s="3" t="s">
        <v>1040</v>
      </c>
      <c r="C539" s="2" t="s">
        <v>154</v>
      </c>
      <c r="D539" s="5" t="s">
        <v>46</v>
      </c>
      <c r="E539" s="112"/>
      <c r="F539" s="113"/>
      <c r="G539" s="201" t="n">
        <v>29.6</v>
      </c>
      <c r="H539" s="2" t="s">
        <v>175</v>
      </c>
      <c r="I539" s="3" t="s">
        <v>1010</v>
      </c>
      <c r="J539" s="107" t="n">
        <v>35</v>
      </c>
      <c r="K539" s="125" t="n">
        <f aca="false">CEILING((G539+0.24)*(VLOOKUP(J539,$P$2:$Q$6,2,0)),0.01)</f>
        <v>29.13</v>
      </c>
    </row>
    <row r="540" customFormat="false" ht="12.75" hidden="false" customHeight="false" outlineLevel="0" collapsed="false">
      <c r="A540" s="2" t="s">
        <v>1041</v>
      </c>
      <c r="B540" s="3" t="s">
        <v>1042</v>
      </c>
      <c r="C540" s="2" t="s">
        <v>1031</v>
      </c>
      <c r="D540" s="5" t="s">
        <v>46</v>
      </c>
      <c r="E540" s="112"/>
      <c r="F540" s="113"/>
      <c r="G540" s="201" t="n">
        <v>30.1</v>
      </c>
      <c r="H540" s="2" t="s">
        <v>33</v>
      </c>
      <c r="I540" s="3" t="s">
        <v>1043</v>
      </c>
      <c r="J540" s="107" t="n">
        <v>36</v>
      </c>
      <c r="K540" s="125" t="n">
        <f aca="false">CEILING((G540+0.24)*(VLOOKUP(J540,$P$2:$Q$6,2,0)),0.01)</f>
        <v>29.42</v>
      </c>
    </row>
    <row r="541" customFormat="false" ht="12.75" hidden="false" customHeight="false" outlineLevel="0" collapsed="false">
      <c r="D541" s="5" t="s">
        <v>46</v>
      </c>
      <c r="E541" s="112"/>
      <c r="F541" s="113"/>
      <c r="G541" s="201" t="n">
        <v>30.2</v>
      </c>
      <c r="H541" s="2" t="s">
        <v>33</v>
      </c>
      <c r="I541" s="3" t="s">
        <v>1044</v>
      </c>
      <c r="J541" s="107" t="n">
        <v>36</v>
      </c>
      <c r="K541" s="125" t="n">
        <f aca="false">CEILING((G541+0.24)*(VLOOKUP(J541,$P$2:$Q$6,2,0)),0.01)</f>
        <v>29.52</v>
      </c>
    </row>
    <row r="542" customFormat="false" ht="12.75" hidden="false" customHeight="false" outlineLevel="0" collapsed="false">
      <c r="D542" s="5" t="s">
        <v>46</v>
      </c>
      <c r="E542" s="112"/>
      <c r="F542" s="113"/>
      <c r="G542" s="201" t="n">
        <v>30.7</v>
      </c>
      <c r="H542" s="2" t="s">
        <v>33</v>
      </c>
      <c r="I542" s="3" t="s">
        <v>1045</v>
      </c>
      <c r="J542" s="107" t="n">
        <v>36</v>
      </c>
      <c r="K542" s="125" t="n">
        <f aca="false">CEILING((G542+0.24)*(VLOOKUP(J542,$P$2:$Q$6,2,0)),0.01)</f>
        <v>30</v>
      </c>
    </row>
    <row r="543" customFormat="false" ht="12.75" hidden="false" customHeight="false" outlineLevel="0" collapsed="false">
      <c r="D543" s="5" t="s">
        <v>46</v>
      </c>
      <c r="E543" s="112"/>
      <c r="F543" s="113"/>
      <c r="G543" s="201" t="n">
        <v>30.8</v>
      </c>
      <c r="H543" s="2" t="s">
        <v>33</v>
      </c>
      <c r="I543" s="3" t="s">
        <v>1046</v>
      </c>
      <c r="J543" s="107" t="n">
        <v>35</v>
      </c>
      <c r="K543" s="125" t="n">
        <f aca="false">CEILING((G543+0.24)*(VLOOKUP(J543,$P$2:$Q$6,2,0)),0.01)</f>
        <v>30.3</v>
      </c>
    </row>
    <row r="544" customFormat="false" ht="12.75" hidden="false" customHeight="false" outlineLevel="0" collapsed="false">
      <c r="D544" s="5" t="s">
        <v>46</v>
      </c>
      <c r="E544" s="112"/>
      <c r="F544" s="113"/>
      <c r="G544" s="201" t="n">
        <v>31</v>
      </c>
      <c r="H544" s="2" t="s">
        <v>33</v>
      </c>
      <c r="I544" s="3" t="s">
        <v>1047</v>
      </c>
      <c r="J544" s="107" t="n">
        <v>35</v>
      </c>
      <c r="K544" s="125" t="n">
        <f aca="false">CEILING((G544+0.24)*(VLOOKUP(J544,$P$2:$Q$6,2,0)),0.01)</f>
        <v>30.5</v>
      </c>
    </row>
    <row r="545" customFormat="false" ht="12.75" hidden="false" customHeight="false" outlineLevel="0" collapsed="false">
      <c r="D545" s="5" t="s">
        <v>46</v>
      </c>
      <c r="E545" s="112"/>
      <c r="F545" s="113"/>
      <c r="G545" s="201" t="n">
        <v>31</v>
      </c>
      <c r="H545" s="2" t="s">
        <v>33</v>
      </c>
      <c r="I545" s="3" t="s">
        <v>1048</v>
      </c>
      <c r="J545" s="107" t="n">
        <v>39</v>
      </c>
      <c r="K545" s="125" t="n">
        <f aca="false">CEILING((G545+0.24)*(VLOOKUP(J545,$P$2:$Q$6,2,0)),0.01)</f>
        <v>29.69</v>
      </c>
    </row>
    <row r="546" customFormat="false" ht="12.75" hidden="false" customHeight="false" outlineLevel="0" collapsed="false">
      <c r="D546" s="5" t="s">
        <v>46</v>
      </c>
      <c r="E546" s="112"/>
      <c r="F546" s="113"/>
      <c r="G546" s="201" t="n">
        <v>31.2</v>
      </c>
      <c r="H546" s="2" t="s">
        <v>33</v>
      </c>
      <c r="I546" s="3" t="s">
        <v>1049</v>
      </c>
      <c r="J546" s="107" t="n">
        <v>37</v>
      </c>
      <c r="K546" s="125" t="n">
        <f aca="false">CEILING((G546+0.24)*(VLOOKUP(J546,$P$2:$Q$6,2,0)),0.01)</f>
        <v>30.28</v>
      </c>
    </row>
    <row r="547" customFormat="false" ht="12.75" hidden="false" customHeight="false" outlineLevel="0" collapsed="false">
      <c r="A547" s="2" t="s">
        <v>1050</v>
      </c>
      <c r="B547" s="3" t="n">
        <v>43</v>
      </c>
      <c r="C547" s="115" t="s">
        <v>708</v>
      </c>
      <c r="D547" s="5" t="s">
        <v>46</v>
      </c>
      <c r="E547" s="112"/>
      <c r="F547" s="113"/>
      <c r="G547" s="201" t="n">
        <v>30.8</v>
      </c>
      <c r="H547" s="2" t="s">
        <v>175</v>
      </c>
      <c r="I547" s="3" t="s">
        <v>1010</v>
      </c>
      <c r="J547" s="107" t="n">
        <v>36</v>
      </c>
      <c r="K547" s="125" t="n">
        <f aca="false">CEILING((G547+0.24)*(VLOOKUP(J547,$P$2:$Q$6,2,0)),0.01)</f>
        <v>30.1</v>
      </c>
    </row>
    <row r="548" customFormat="false" ht="12.75" hidden="false" customHeight="false" outlineLevel="0" collapsed="false">
      <c r="A548" s="2" t="s">
        <v>1051</v>
      </c>
      <c r="B548" s="3" t="s">
        <v>1052</v>
      </c>
      <c r="C548" s="2" t="s">
        <v>1008</v>
      </c>
      <c r="D548" s="5" t="s">
        <v>46</v>
      </c>
      <c r="E548" s="112"/>
      <c r="F548" s="113"/>
      <c r="G548" s="201" t="n">
        <v>31</v>
      </c>
      <c r="H548" s="2" t="s">
        <v>175</v>
      </c>
      <c r="I548" s="3" t="s">
        <v>1010</v>
      </c>
      <c r="J548" s="107" t="n">
        <v>36</v>
      </c>
      <c r="K548" s="125" t="n">
        <f aca="false">CEILING((G548+0.24)*(VLOOKUP(J548,$P$2:$Q$6,2,0)),0.01)</f>
        <v>30.29</v>
      </c>
    </row>
    <row r="549" customFormat="false" ht="12.75" hidden="false" customHeight="false" outlineLevel="0" collapsed="false">
      <c r="D549" s="5" t="s">
        <v>46</v>
      </c>
      <c r="E549" s="112"/>
      <c r="F549" s="113"/>
      <c r="G549" s="201" t="n">
        <v>34</v>
      </c>
      <c r="H549" s="2" t="s">
        <v>56</v>
      </c>
      <c r="I549" s="3" t="s">
        <v>1009</v>
      </c>
      <c r="J549" s="107" t="n">
        <v>37</v>
      </c>
      <c r="K549" s="125" t="n">
        <f aca="false">CEILING((G549+0.24)*(VLOOKUP(J549,$P$2:$Q$6,2,0)),0.01)</f>
        <v>32.98</v>
      </c>
    </row>
    <row r="550" customFormat="false" ht="12.75" hidden="false" customHeight="false" outlineLevel="0" collapsed="false">
      <c r="A550" s="2" t="s">
        <v>1053</v>
      </c>
      <c r="B550" s="3" t="s">
        <v>1054</v>
      </c>
      <c r="C550" s="4" t="s">
        <v>1023</v>
      </c>
      <c r="D550" s="5" t="s">
        <v>46</v>
      </c>
      <c r="E550" s="112"/>
      <c r="F550" s="113"/>
      <c r="G550" s="201" t="n">
        <v>32.1</v>
      </c>
      <c r="H550" s="2" t="s">
        <v>175</v>
      </c>
      <c r="I550" s="3" t="s">
        <v>1010</v>
      </c>
      <c r="J550" s="107" t="n">
        <v>36</v>
      </c>
      <c r="K550" s="125" t="n">
        <f aca="false">CEILING((G550+0.24)*(VLOOKUP(J550,$P$2:$Q$6,2,0)),0.01)</f>
        <v>31.36</v>
      </c>
    </row>
    <row r="551" customFormat="false" ht="12.75" hidden="false" customHeight="false" outlineLevel="0" collapsed="false">
      <c r="C551" s="4"/>
      <c r="D551" s="5" t="s">
        <v>46</v>
      </c>
      <c r="E551" s="112"/>
      <c r="F551" s="113"/>
      <c r="G551" s="201" t="n">
        <v>32.8</v>
      </c>
      <c r="H551" s="2" t="s">
        <v>56</v>
      </c>
      <c r="I551" s="3" t="s">
        <v>1009</v>
      </c>
      <c r="J551" s="107" t="n">
        <v>37</v>
      </c>
      <c r="K551" s="125" t="n">
        <f aca="false">CEILING((G551+0.24)*(VLOOKUP(J551,$P$2:$Q$6,2,0)),0.01)</f>
        <v>31.82</v>
      </c>
    </row>
    <row r="552" customFormat="false" ht="12.75" hidden="false" customHeight="false" outlineLevel="0" collapsed="false">
      <c r="A552" s="2" t="s">
        <v>766</v>
      </c>
      <c r="B552" s="3" t="s">
        <v>767</v>
      </c>
      <c r="C552" s="4" t="s">
        <v>222</v>
      </c>
      <c r="D552" s="5" t="s">
        <v>46</v>
      </c>
      <c r="E552" s="112"/>
      <c r="F552" s="113"/>
      <c r="G552" s="201" t="n">
        <v>33.3</v>
      </c>
      <c r="H552" s="2" t="s">
        <v>33</v>
      </c>
      <c r="I552" s="3" t="s">
        <v>587</v>
      </c>
      <c r="J552" s="107" t="n">
        <v>38</v>
      </c>
      <c r="K552" s="125" t="n">
        <f aca="false">CEILING((G552+0.24)*(VLOOKUP(J552,$P$2:$Q$6,2,0)),0.01)</f>
        <v>32.09</v>
      </c>
    </row>
    <row r="553" customFormat="false" ht="12.75" hidden="false" customHeight="false" outlineLevel="0" collapsed="false">
      <c r="A553" s="2" t="s">
        <v>1055</v>
      </c>
      <c r="B553" s="3" t="s">
        <v>1056</v>
      </c>
      <c r="C553" s="4" t="s">
        <v>1057</v>
      </c>
      <c r="D553" s="222" t="s">
        <v>46</v>
      </c>
      <c r="E553" s="153"/>
      <c r="F553" s="132"/>
      <c r="G553" s="205" t="n">
        <v>33.3</v>
      </c>
      <c r="H553" s="219" t="s">
        <v>1058</v>
      </c>
      <c r="I553" s="129" t="s">
        <v>1059</v>
      </c>
      <c r="J553" s="134" t="n">
        <v>39</v>
      </c>
      <c r="K553" s="125" t="n">
        <f aca="false">CEILING((G553+0.24)*(VLOOKUP(J553,$P$2:$Q$6,2,0)),0.01)</f>
        <v>31.87</v>
      </c>
    </row>
    <row r="554" customFormat="false" ht="12.75" hidden="false" customHeight="false" outlineLevel="0" collapsed="false">
      <c r="A554" s="2" t="s">
        <v>1060</v>
      </c>
      <c r="B554" s="3" t="s">
        <v>1061</v>
      </c>
      <c r="C554" s="4" t="s">
        <v>154</v>
      </c>
      <c r="D554" s="5" t="s">
        <v>46</v>
      </c>
      <c r="E554" s="112"/>
      <c r="F554" s="113"/>
      <c r="G554" s="201" t="n">
        <v>33.4</v>
      </c>
      <c r="H554" s="2" t="s">
        <v>175</v>
      </c>
      <c r="I554" s="3" t="s">
        <v>1010</v>
      </c>
      <c r="J554" s="107" t="n">
        <v>35</v>
      </c>
      <c r="K554" s="125" t="n">
        <f aca="false">CEILING((G554+0.24)*(VLOOKUP(J554,$P$2:$Q$6,2,0)),0.01)</f>
        <v>32.84</v>
      </c>
    </row>
    <row r="555" customFormat="false" ht="12.75" hidden="false" customHeight="false" outlineLevel="0" collapsed="false">
      <c r="A555" s="2" t="s">
        <v>781</v>
      </c>
      <c r="B555" s="3" t="s">
        <v>782</v>
      </c>
      <c r="C555" s="2" t="s">
        <v>222</v>
      </c>
      <c r="D555" s="5" t="s">
        <v>46</v>
      </c>
      <c r="E555" s="112"/>
      <c r="F555" s="113"/>
      <c r="G555" s="201" t="n">
        <v>34.4</v>
      </c>
      <c r="H555" s="2" t="s">
        <v>33</v>
      </c>
      <c r="I555" s="3" t="s">
        <v>1038</v>
      </c>
      <c r="J555" s="107" t="n">
        <v>39</v>
      </c>
      <c r="K555" s="125" t="n">
        <f aca="false">CEILING((G555+0.24)*(VLOOKUP(J555,$P$2:$Q$6,2,0)),0.01)</f>
        <v>32.92</v>
      </c>
    </row>
    <row r="556" customFormat="false" ht="12.75" hidden="false" customHeight="false" outlineLevel="0" collapsed="false">
      <c r="A556" s="2" t="s">
        <v>1062</v>
      </c>
      <c r="B556" s="3" t="s">
        <v>1063</v>
      </c>
      <c r="C556" s="4" t="s">
        <v>1064</v>
      </c>
      <c r="D556" s="5" t="s">
        <v>46</v>
      </c>
      <c r="E556" s="112"/>
      <c r="F556" s="113"/>
      <c r="G556" s="201" t="n">
        <v>37</v>
      </c>
      <c r="H556" s="2" t="s">
        <v>175</v>
      </c>
      <c r="I556" s="3" t="s">
        <v>176</v>
      </c>
      <c r="J556" s="107" t="n">
        <v>37</v>
      </c>
      <c r="K556" s="125" t="n">
        <f aca="false">CEILING((G556+0.24)*(VLOOKUP(J556,$P$2:$Q$6,2,0)),0.01)</f>
        <v>35.87</v>
      </c>
    </row>
    <row r="557" customFormat="false" ht="12.75" hidden="false" customHeight="false" outlineLevel="0" collapsed="false">
      <c r="D557" s="5" t="s">
        <v>46</v>
      </c>
      <c r="E557" s="112"/>
      <c r="F557" s="113"/>
      <c r="G557" s="201" t="n">
        <v>37.2</v>
      </c>
      <c r="H557" s="2" t="s">
        <v>175</v>
      </c>
      <c r="I557" s="3" t="s">
        <v>186</v>
      </c>
      <c r="J557" s="107" t="n">
        <v>37</v>
      </c>
      <c r="K557" s="125" t="n">
        <f aca="false">CEILING((G557+0.24)*(VLOOKUP(J557,$P$2:$Q$6,2,0)),0.01)</f>
        <v>36.06</v>
      </c>
    </row>
    <row r="558" customFormat="false" ht="12.75" hidden="false" customHeight="false" outlineLevel="0" collapsed="false">
      <c r="D558" s="5" t="s">
        <v>46</v>
      </c>
      <c r="E558" s="112"/>
      <c r="F558" s="113"/>
      <c r="G558" s="201" t="n">
        <v>37.9</v>
      </c>
      <c r="H558" s="2" t="s">
        <v>175</v>
      </c>
      <c r="I558" s="3" t="s">
        <v>177</v>
      </c>
      <c r="J558" s="107" t="n">
        <v>38</v>
      </c>
      <c r="K558" s="125" t="n">
        <f aca="false">CEILING((G558+0.24)*(VLOOKUP(J558,$P$2:$Q$6,2,0)),0.01)</f>
        <v>36.49</v>
      </c>
    </row>
    <row r="559" customFormat="false" ht="12.75" hidden="false" customHeight="false" outlineLevel="0" collapsed="false">
      <c r="A559" s="128" t="s">
        <v>1065</v>
      </c>
      <c r="B559" s="129" t="s">
        <v>1066</v>
      </c>
      <c r="C559" s="128" t="s">
        <v>89</v>
      </c>
      <c r="D559" s="211" t="s">
        <v>46</v>
      </c>
      <c r="E559" s="131"/>
      <c r="F559" s="188"/>
      <c r="G559" s="207" t="n">
        <v>37</v>
      </c>
      <c r="H559" s="186" t="s">
        <v>98</v>
      </c>
      <c r="I559" s="187" t="s">
        <v>1067</v>
      </c>
      <c r="J559" s="189" t="n">
        <v>39</v>
      </c>
      <c r="K559" s="125" t="n">
        <f aca="false">CEILING((G559+0.24)*(VLOOKUP(J559,$P$2:$Q$6,2,0)),0.01)</f>
        <v>35.39</v>
      </c>
    </row>
    <row r="560" customFormat="false" ht="12.75" hidden="false" customHeight="false" outlineLevel="0" collapsed="false">
      <c r="A560" s="2" t="s">
        <v>1068</v>
      </c>
      <c r="B560" s="3" t="s">
        <v>1069</v>
      </c>
      <c r="C560" s="2" t="s">
        <v>56</v>
      </c>
      <c r="D560" s="211" t="s">
        <v>46</v>
      </c>
      <c r="E560" s="131"/>
      <c r="F560" s="188"/>
      <c r="G560" s="207" t="n">
        <v>39.4</v>
      </c>
      <c r="H560" s="186" t="s">
        <v>56</v>
      </c>
      <c r="I560" s="187" t="s">
        <v>1009</v>
      </c>
      <c r="J560" s="189" t="n">
        <v>36</v>
      </c>
      <c r="K560" s="125" t="n">
        <f aca="false">CEILING((G560+0.24)*(VLOOKUP(J560,$P$2:$Q$6,2,0)),0.01)</f>
        <v>38.44</v>
      </c>
    </row>
    <row r="561" customFormat="false" ht="12.75" hidden="false" customHeight="false" outlineLevel="0" collapsed="false">
      <c r="D561" s="211" t="s">
        <v>46</v>
      </c>
      <c r="E561" s="131"/>
      <c r="F561" s="188"/>
      <c r="G561" s="207" t="n">
        <v>39.6</v>
      </c>
      <c r="H561" s="186" t="s">
        <v>175</v>
      </c>
      <c r="I561" s="187" t="s">
        <v>1010</v>
      </c>
      <c r="J561" s="189" t="n">
        <v>35</v>
      </c>
      <c r="K561" s="125" t="n">
        <f aca="false">CEILING((G561+0.24)*(VLOOKUP(J561,$P$2:$Q$6,2,0)),0.01)</f>
        <v>38.89</v>
      </c>
    </row>
    <row r="562" customFormat="false" ht="12.75" hidden="false" customHeight="false" outlineLevel="0" collapsed="false">
      <c r="A562" s="98"/>
      <c r="B562" s="99"/>
      <c r="C562" s="98"/>
      <c r="D562" s="101"/>
      <c r="E562" s="100"/>
      <c r="F562" s="101"/>
      <c r="G562" s="224"/>
      <c r="H562" s="98"/>
      <c r="I562" s="99"/>
      <c r="J562" s="225"/>
      <c r="K562" s="226"/>
    </row>
  </sheetData>
  <hyperlinks>
    <hyperlink ref="A286" r:id="rId1" display="Pleschinger Jan"/>
    <hyperlink ref="A393" r:id="rId2" display="Janiš Martin"/>
    <hyperlink ref="A471" r:id="rId3" display="Habásko Petr"/>
  </hyperlinks>
  <printOptions headings="false" gridLines="false" gridLinesSet="true" horizontalCentered="false" verticalCentered="false"/>
  <pageMargins left="0.240277777777778" right="0.229861111111111" top="0.559722222222222" bottom="0.75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63" width="26.56"/>
    <col collapsed="false" customWidth="true" hidden="false" outlineLevel="0" max="4" min="4" style="263" width="3.28"/>
    <col collapsed="false" customWidth="true" hidden="false" outlineLevel="0" max="5" min="5" style="104" width="6.56"/>
    <col collapsed="false" customWidth="true" hidden="false" outlineLevel="0" max="6" min="6" style="105" width="8.14"/>
    <col collapsed="false" customWidth="true" hidden="false" outlineLevel="0" max="7" min="7" style="39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383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940</v>
      </c>
      <c r="C1" s="388" t="s">
        <v>1668</v>
      </c>
      <c r="D1" s="105"/>
      <c r="E1" s="112"/>
      <c r="F1" s="113"/>
      <c r="G1" s="357"/>
      <c r="H1" s="264"/>
      <c r="I1" s="116"/>
      <c r="J1" s="378"/>
      <c r="K1" s="379"/>
      <c r="L1" s="118" t="s">
        <v>1846</v>
      </c>
      <c r="M1" s="266"/>
      <c r="N1" s="118" t="s">
        <v>263</v>
      </c>
      <c r="O1" s="266"/>
      <c r="P1" s="267" t="s">
        <v>264</v>
      </c>
      <c r="Q1" s="266"/>
      <c r="R1" s="118" t="s">
        <v>1682</v>
      </c>
      <c r="S1" s="266"/>
    </row>
    <row r="2" customFormat="false" ht="12.75" hidden="false" customHeight="false" outlineLevel="0" collapsed="false">
      <c r="A2" s="295" t="s">
        <v>133</v>
      </c>
      <c r="B2" s="24"/>
      <c r="C2" s="296"/>
      <c r="D2" s="19"/>
      <c r="E2" s="112"/>
      <c r="F2" s="113"/>
      <c r="G2" s="389"/>
      <c r="H2" s="296"/>
      <c r="I2" s="24"/>
      <c r="J2" s="303"/>
      <c r="K2" s="269" t="e">
        <f aca="false">CEILING(G2*(VLOOKUP(J2,$L$2:$M$6,2,0)),0.01)</f>
        <v>#N/A</v>
      </c>
      <c r="L2" s="126" t="n">
        <v>75</v>
      </c>
      <c r="M2" s="270" t="n">
        <v>0.8309</v>
      </c>
      <c r="N2" s="126" t="n">
        <v>75</v>
      </c>
      <c r="O2" s="270" t="n">
        <v>0.5503</v>
      </c>
      <c r="P2" s="126" t="n">
        <v>75</v>
      </c>
      <c r="Q2" s="270" t="n">
        <v>0.5559</v>
      </c>
      <c r="R2" s="126" t="n">
        <v>75</v>
      </c>
      <c r="S2" s="127" t="n">
        <v>0.5447</v>
      </c>
    </row>
    <row r="3" customFormat="false" ht="12.75" hidden="false" customHeight="false" outlineLevel="0" collapsed="false">
      <c r="C3" s="5"/>
      <c r="D3" s="5"/>
      <c r="E3" s="112"/>
      <c r="F3" s="113"/>
      <c r="G3" s="389"/>
      <c r="J3" s="107"/>
      <c r="K3" s="269" t="e">
        <f aca="false">CEILING(G3*(VLOOKUP(J3,$L$2:$M$6,2,0)),0.01)</f>
        <v>#N/A</v>
      </c>
      <c r="L3" s="126" t="n">
        <v>76</v>
      </c>
      <c r="M3" s="270" t="n">
        <v>0.8128</v>
      </c>
      <c r="N3" s="126" t="n">
        <v>76</v>
      </c>
      <c r="O3" s="270" t="n">
        <v>0.5377</v>
      </c>
      <c r="P3" s="126" t="n">
        <v>76</v>
      </c>
      <c r="Q3" s="270" t="n">
        <v>0.5432</v>
      </c>
      <c r="R3" s="126" t="n">
        <v>76</v>
      </c>
      <c r="S3" s="127" t="n">
        <v>0.5322</v>
      </c>
    </row>
    <row r="4" customFormat="false" ht="12.75" hidden="false" customHeight="false" outlineLevel="0" collapsed="false">
      <c r="A4" s="295" t="s">
        <v>1675</v>
      </c>
      <c r="B4" s="24"/>
      <c r="C4" s="296"/>
      <c r="D4" s="19"/>
      <c r="E4" s="112"/>
      <c r="F4" s="113"/>
      <c r="G4" s="389"/>
      <c r="H4" s="296"/>
      <c r="I4" s="24"/>
      <c r="J4" s="303"/>
      <c r="K4" s="269" t="e">
        <f aca="false">CEILING((G4+0.14)*(VLOOKUP(J4,$L$2:$M$6,2,0)),0.01)</f>
        <v>#N/A</v>
      </c>
      <c r="L4" s="126" t="n">
        <v>77</v>
      </c>
      <c r="M4" s="270" t="n">
        <v>0.7947</v>
      </c>
      <c r="N4" s="126" t="n">
        <v>77</v>
      </c>
      <c r="O4" s="270" t="n">
        <v>0.5252</v>
      </c>
      <c r="P4" s="126" t="n">
        <v>77</v>
      </c>
      <c r="Q4" s="270" t="n">
        <v>0.5308</v>
      </c>
      <c r="R4" s="126" t="n">
        <v>77</v>
      </c>
      <c r="S4" s="127" t="n">
        <v>0.5196</v>
      </c>
    </row>
    <row r="5" customFormat="false" ht="12.75" hidden="false" customHeight="false" outlineLevel="0" collapsed="false">
      <c r="D5" s="5"/>
      <c r="E5" s="112"/>
      <c r="F5" s="113"/>
      <c r="G5" s="389"/>
      <c r="K5" s="269" t="e">
        <f aca="false">CEILING((G5+0.14)*(VLOOKUP(J5,$L$2:$M$6,2,0)),0.01)</f>
        <v>#N/A</v>
      </c>
      <c r="L5" s="126" t="n">
        <v>78</v>
      </c>
      <c r="M5" s="270" t="n">
        <v>0.7766</v>
      </c>
      <c r="N5" s="126" t="n">
        <v>78</v>
      </c>
      <c r="O5" s="270" t="n">
        <v>0.5126</v>
      </c>
      <c r="P5" s="126" t="n">
        <v>78</v>
      </c>
      <c r="Q5" s="270" t="n">
        <v>0.5181</v>
      </c>
      <c r="R5" s="126" t="n">
        <v>78</v>
      </c>
      <c r="S5" s="127" t="n">
        <v>0.5071</v>
      </c>
    </row>
    <row r="6" customFormat="false" ht="12.75" hidden="false" customHeight="false" outlineLevel="0" collapsed="false">
      <c r="A6" s="376"/>
      <c r="B6" s="53"/>
      <c r="C6" s="294"/>
      <c r="D6" s="55"/>
      <c r="E6" s="112"/>
      <c r="F6" s="113"/>
      <c r="G6" s="357"/>
      <c r="H6" s="294"/>
      <c r="I6" s="53"/>
      <c r="J6" s="377"/>
      <c r="K6" s="380"/>
      <c r="L6" s="126" t="n">
        <v>79</v>
      </c>
      <c r="M6" s="270" t="n">
        <v>0.7585</v>
      </c>
      <c r="N6" s="126" t="n">
        <v>79</v>
      </c>
      <c r="O6" s="270" t="n">
        <v>0.5</v>
      </c>
      <c r="P6" s="126" t="n">
        <v>79</v>
      </c>
      <c r="Q6" s="270" t="n">
        <v>0.5055</v>
      </c>
      <c r="R6" s="126" t="n">
        <v>79</v>
      </c>
      <c r="S6" s="127" t="n">
        <v>0.4945</v>
      </c>
    </row>
    <row r="7" customFormat="false" ht="12.75" hidden="false" customHeight="false" outlineLevel="0" collapsed="false">
      <c r="A7" s="265" t="s">
        <v>946</v>
      </c>
      <c r="C7" s="106" t="s">
        <v>1677</v>
      </c>
      <c r="D7" s="105"/>
      <c r="E7" s="112"/>
      <c r="F7" s="113"/>
      <c r="G7" s="357"/>
      <c r="H7" s="298" t="s">
        <v>948</v>
      </c>
      <c r="I7" s="116"/>
      <c r="J7" s="109"/>
      <c r="K7" s="117"/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65" t="s">
        <v>133</v>
      </c>
      <c r="B8" s="121"/>
      <c r="C8" s="268"/>
      <c r="D8" s="122"/>
      <c r="E8" s="112"/>
      <c r="F8" s="113"/>
      <c r="G8" s="389"/>
      <c r="H8" s="268"/>
      <c r="I8" s="121"/>
      <c r="J8" s="374"/>
      <c r="K8" s="269" t="e">
        <f aca="false">CEILING(G8*(VLOOKUP(J8,$P$2:$Q$6,2,0)),0.01)</f>
        <v>#N/A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C9" s="5"/>
      <c r="D9" s="123"/>
      <c r="E9" s="112"/>
      <c r="F9" s="113"/>
      <c r="G9" s="389"/>
      <c r="J9" s="107"/>
      <c r="K9" s="269" t="e">
        <f aca="false">CEILING(G9*(VLOOKUP(J9,$P$2:$Q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65" t="s">
        <v>1675</v>
      </c>
      <c r="B10" s="121"/>
      <c r="C10" s="268"/>
      <c r="D10" s="122"/>
      <c r="E10" s="112"/>
      <c r="F10" s="113"/>
      <c r="G10" s="389"/>
      <c r="H10" s="268"/>
      <c r="I10" s="121"/>
      <c r="J10" s="374"/>
      <c r="K10" s="269" t="e">
        <f aca="false">CEILING((G10+0.24)*(VLOOKUP(J10,$P$2:$Q$6,2,0)),0.01)</f>
        <v>#N/A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123"/>
      <c r="E11" s="112"/>
      <c r="F11" s="113"/>
      <c r="G11" s="389"/>
      <c r="K11" s="269" t="e">
        <f aca="false">CEILING((G11+0.24)*(VLOOKUP(J11,$P$2:$Q$6,2,0)),0.01)</f>
        <v>#N/A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384"/>
      <c r="B12" s="99"/>
      <c r="C12" s="301"/>
      <c r="D12" s="101"/>
      <c r="E12" s="100"/>
      <c r="F12" s="101"/>
      <c r="G12" s="386"/>
      <c r="H12" s="301"/>
      <c r="I12" s="99"/>
      <c r="J12" s="381"/>
      <c r="K12" s="382"/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I13" s="116"/>
      <c r="J13" s="378"/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I14" s="116"/>
      <c r="J14" s="378"/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I15" s="116"/>
      <c r="J15" s="378"/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I16" s="116"/>
      <c r="J16" s="378"/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I17" s="116"/>
      <c r="J17" s="378"/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I18" s="116"/>
      <c r="J18" s="378"/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I19" s="116"/>
      <c r="J19" s="378"/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I20" s="116"/>
      <c r="J20" s="378"/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I21" s="116"/>
      <c r="J21" s="378"/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I22" s="116"/>
      <c r="J22" s="378"/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I23" s="116"/>
      <c r="J23" s="378"/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I24" s="116"/>
      <c r="J24" s="378"/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I25" s="116"/>
      <c r="J25" s="378"/>
    </row>
    <row r="26" customFormat="false" ht="12.75" hidden="false" customHeight="false" outlineLevel="0" collapsed="false">
      <c r="I26" s="116"/>
      <c r="J26" s="378"/>
    </row>
  </sheetData>
  <printOptions headings="false" gridLines="false" gridLinesSet="true" horizontalCentered="false" verticalCentered="false"/>
  <pageMargins left="0.240277777777778" right="0.240277777777778" top="0.5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6.56"/>
    <col collapsed="false" customWidth="true" hidden="false" outlineLevel="0" max="3" min="3" style="167" width="4.7"/>
    <col collapsed="false" customWidth="true" hidden="false" outlineLevel="0" max="4" min="4" style="167" width="6.56"/>
    <col collapsed="false" customWidth="true" hidden="false" outlineLevel="0" max="5" min="5" style="167" width="6.7"/>
    <col collapsed="false" customWidth="true" hidden="false" outlineLevel="0" max="6" min="6" style="167" width="6.56"/>
    <col collapsed="false" customWidth="true" hidden="false" outlineLevel="0" max="7" min="7" style="167" width="7.85"/>
    <col collapsed="false" customWidth="true" hidden="false" outlineLevel="0" max="8" min="8" style="167" width="7.56"/>
    <col collapsed="false" customWidth="true" hidden="false" outlineLevel="0" max="9" min="9" style="397" width="2.84"/>
    <col collapsed="false" customWidth="true" hidden="false" outlineLevel="0" max="10" min="10" style="167" width="4.99"/>
    <col collapsed="false" customWidth="true" hidden="false" outlineLevel="0" max="11" min="11" style="167" width="6.56"/>
    <col collapsed="false" customWidth="true" hidden="false" outlineLevel="0" max="12" min="12" style="167" width="4.7"/>
    <col collapsed="false" customWidth="true" hidden="false" outlineLevel="0" max="13" min="13" style="167" width="6.56"/>
    <col collapsed="false" customWidth="true" hidden="false" outlineLevel="0" max="14" min="14" style="167" width="6.7"/>
    <col collapsed="false" customWidth="true" hidden="false" outlineLevel="0" max="15" min="15" style="167" width="6.56"/>
    <col collapsed="false" customWidth="true" hidden="false" outlineLevel="0" max="16" min="16" style="167" width="7.85"/>
    <col collapsed="false" customWidth="true" hidden="false" outlineLevel="0" max="17" min="17" style="167" width="7.56"/>
    <col collapsed="false" customWidth="false" hidden="false" outlineLevel="0" max="257" min="18" style="167" width="9.14"/>
  </cols>
  <sheetData>
    <row r="1" customFormat="false" ht="12.75" hidden="false" customHeight="false" outlineLevel="0" collapsed="false">
      <c r="A1" s="398" t="s">
        <v>262</v>
      </c>
      <c r="B1" s="399"/>
      <c r="C1" s="398" t="s">
        <v>263</v>
      </c>
      <c r="D1" s="399"/>
      <c r="E1" s="400" t="s">
        <v>1847</v>
      </c>
      <c r="F1" s="399"/>
      <c r="G1" s="398" t="s">
        <v>265</v>
      </c>
      <c r="H1" s="399"/>
      <c r="J1" s="398" t="s">
        <v>262</v>
      </c>
      <c r="K1" s="399"/>
      <c r="L1" s="398" t="s">
        <v>263</v>
      </c>
      <c r="M1" s="399"/>
      <c r="N1" s="400" t="s">
        <v>1847</v>
      </c>
      <c r="O1" s="399"/>
      <c r="P1" s="398" t="s">
        <v>1682</v>
      </c>
      <c r="Q1" s="399"/>
    </row>
    <row r="2" customFormat="false" ht="12.75" hidden="false" customHeight="false" outlineLevel="0" collapsed="false">
      <c r="A2" s="322" t="n">
        <v>35</v>
      </c>
      <c r="B2" s="323" t="n">
        <v>0.965</v>
      </c>
      <c r="C2" s="401" t="n">
        <v>35</v>
      </c>
      <c r="D2" s="399" t="n">
        <v>0.9717</v>
      </c>
      <c r="E2" s="322" t="n">
        <v>35</v>
      </c>
      <c r="F2" s="323" t="n">
        <v>0.976</v>
      </c>
      <c r="G2" s="401" t="n">
        <v>35</v>
      </c>
      <c r="H2" s="399" t="n">
        <v>0.965</v>
      </c>
      <c r="J2" s="322" t="n">
        <v>35</v>
      </c>
      <c r="K2" s="323" t="n">
        <v>0.9614</v>
      </c>
      <c r="L2" s="401" t="n">
        <v>35</v>
      </c>
      <c r="M2" s="399" t="n">
        <v>0.9642</v>
      </c>
      <c r="N2" s="322" t="n">
        <v>35</v>
      </c>
      <c r="O2" s="323" t="n">
        <v>0.967</v>
      </c>
      <c r="P2" s="401" t="n">
        <v>35</v>
      </c>
      <c r="Q2" s="399" t="n">
        <v>0.9614</v>
      </c>
    </row>
    <row r="3" customFormat="false" ht="12.75" hidden="false" customHeight="false" outlineLevel="0" collapsed="false">
      <c r="A3" s="322" t="n">
        <v>36</v>
      </c>
      <c r="B3" s="323" t="n">
        <v>0.9565</v>
      </c>
      <c r="C3" s="401" t="n">
        <v>36</v>
      </c>
      <c r="D3" s="399" t="n">
        <v>0.9629</v>
      </c>
      <c r="E3" s="322" t="n">
        <v>36</v>
      </c>
      <c r="F3" s="323" t="n">
        <v>0.9695</v>
      </c>
      <c r="G3" s="401" t="n">
        <v>36</v>
      </c>
      <c r="H3" s="399" t="n">
        <v>0.9565</v>
      </c>
      <c r="J3" s="322" t="n">
        <v>36</v>
      </c>
      <c r="K3" s="323" t="n">
        <v>0.9519</v>
      </c>
      <c r="L3" s="401" t="n">
        <v>36</v>
      </c>
      <c r="M3" s="399" t="n">
        <v>0.9547</v>
      </c>
      <c r="N3" s="322" t="n">
        <v>36</v>
      </c>
      <c r="O3" s="323" t="n">
        <v>0.9575</v>
      </c>
      <c r="P3" s="401" t="n">
        <v>36</v>
      </c>
      <c r="Q3" s="399" t="n">
        <v>0.9519</v>
      </c>
    </row>
    <row r="4" customFormat="false" ht="12.75" hidden="false" customHeight="false" outlineLevel="0" collapsed="false">
      <c r="A4" s="322" t="n">
        <v>37</v>
      </c>
      <c r="B4" s="323" t="n">
        <v>0.948</v>
      </c>
      <c r="C4" s="401" t="n">
        <v>37</v>
      </c>
      <c r="D4" s="399" t="n">
        <v>0.9541</v>
      </c>
      <c r="E4" s="322" t="n">
        <v>37</v>
      </c>
      <c r="F4" s="323" t="n">
        <v>0.963</v>
      </c>
      <c r="G4" s="401" t="n">
        <v>37</v>
      </c>
      <c r="H4" s="399" t="n">
        <v>0.948</v>
      </c>
      <c r="J4" s="322" t="n">
        <v>37</v>
      </c>
      <c r="K4" s="323" t="n">
        <v>0.9423</v>
      </c>
      <c r="L4" s="401" t="n">
        <v>37</v>
      </c>
      <c r="M4" s="399" t="n">
        <v>0.9452</v>
      </c>
      <c r="N4" s="322" t="n">
        <v>37</v>
      </c>
      <c r="O4" s="323" t="n">
        <v>0.9481</v>
      </c>
      <c r="P4" s="401" t="n">
        <v>37</v>
      </c>
      <c r="Q4" s="399" t="n">
        <v>0.9423</v>
      </c>
    </row>
    <row r="5" customFormat="false" ht="12.75" hidden="false" customHeight="false" outlineLevel="0" collapsed="false">
      <c r="A5" s="322" t="n">
        <v>38</v>
      </c>
      <c r="B5" s="323" t="n">
        <v>0.9394</v>
      </c>
      <c r="C5" s="401" t="n">
        <v>38</v>
      </c>
      <c r="D5" s="399" t="n">
        <v>0.9452</v>
      </c>
      <c r="E5" s="322" t="n">
        <v>38</v>
      </c>
      <c r="F5" s="323" t="n">
        <v>0.9566</v>
      </c>
      <c r="G5" s="401" t="n">
        <v>38</v>
      </c>
      <c r="H5" s="399" t="n">
        <v>0.9394</v>
      </c>
      <c r="J5" s="322" t="n">
        <v>38</v>
      </c>
      <c r="K5" s="323" t="n">
        <v>0.9328</v>
      </c>
      <c r="L5" s="401" t="n">
        <v>38</v>
      </c>
      <c r="M5" s="399" t="n">
        <v>0.9356</v>
      </c>
      <c r="N5" s="322" t="n">
        <v>38</v>
      </c>
      <c r="O5" s="323" t="n">
        <v>0.9384</v>
      </c>
      <c r="P5" s="401" t="n">
        <v>38</v>
      </c>
      <c r="Q5" s="399" t="n">
        <v>0.9328</v>
      </c>
    </row>
    <row r="6" customFormat="false" ht="12.75" hidden="false" customHeight="false" outlineLevel="0" collapsed="false">
      <c r="A6" s="322" t="n">
        <v>39</v>
      </c>
      <c r="B6" s="323" t="n">
        <v>0.9309</v>
      </c>
      <c r="C6" s="401" t="n">
        <v>39</v>
      </c>
      <c r="D6" s="399" t="n">
        <v>0.9364</v>
      </c>
      <c r="E6" s="322" t="n">
        <v>39</v>
      </c>
      <c r="F6" s="323" t="n">
        <v>0.9501</v>
      </c>
      <c r="G6" s="401" t="n">
        <v>39</v>
      </c>
      <c r="H6" s="399" t="n">
        <v>0.9309</v>
      </c>
      <c r="J6" s="322" t="n">
        <v>39</v>
      </c>
      <c r="K6" s="323" t="n">
        <v>0.9232</v>
      </c>
      <c r="L6" s="401" t="n">
        <v>39</v>
      </c>
      <c r="M6" s="399" t="n">
        <v>0.9261</v>
      </c>
      <c r="N6" s="322" t="n">
        <v>39</v>
      </c>
      <c r="O6" s="323" t="n">
        <v>0.929</v>
      </c>
      <c r="P6" s="401" t="n">
        <v>39</v>
      </c>
      <c r="Q6" s="399" t="n">
        <v>0.9232</v>
      </c>
    </row>
    <row r="7" customFormat="false" ht="12.75" hidden="false" customHeight="false" outlineLevel="0" collapsed="false">
      <c r="A7" s="322" t="n">
        <v>40</v>
      </c>
      <c r="B7" s="323" t="n">
        <v>0.9224</v>
      </c>
      <c r="C7" s="401" t="n">
        <v>40</v>
      </c>
      <c r="D7" s="399" t="n">
        <v>0.9276</v>
      </c>
      <c r="E7" s="322" t="n">
        <v>40</v>
      </c>
      <c r="F7" s="323" t="n">
        <v>0.9436</v>
      </c>
      <c r="G7" s="401" t="n">
        <v>40</v>
      </c>
      <c r="H7" s="399" t="n">
        <v>0.9224</v>
      </c>
      <c r="J7" s="322" t="n">
        <v>40</v>
      </c>
      <c r="K7" s="323" t="n">
        <v>0.9137</v>
      </c>
      <c r="L7" s="401" t="n">
        <v>40</v>
      </c>
      <c r="M7" s="399" t="n">
        <v>0.9167</v>
      </c>
      <c r="N7" s="322" t="n">
        <v>40</v>
      </c>
      <c r="O7" s="323" t="n">
        <v>0.9197</v>
      </c>
      <c r="P7" s="401" t="n">
        <v>40</v>
      </c>
      <c r="Q7" s="399" t="n">
        <v>0.9137</v>
      </c>
    </row>
    <row r="8" customFormat="false" ht="12.75" hidden="false" customHeight="false" outlineLevel="0" collapsed="false">
      <c r="A8" s="322" t="n">
        <v>41</v>
      </c>
      <c r="B8" s="323" t="n">
        <v>0.9138</v>
      </c>
      <c r="C8" s="401" t="n">
        <v>41</v>
      </c>
      <c r="D8" s="399" t="n">
        <v>0.9189</v>
      </c>
      <c r="E8" s="322" t="n">
        <v>41</v>
      </c>
      <c r="F8" s="323" t="n">
        <v>0.9372</v>
      </c>
      <c r="G8" s="401" t="n">
        <v>41</v>
      </c>
      <c r="H8" s="399" t="n">
        <v>0.9138</v>
      </c>
      <c r="J8" s="322" t="n">
        <v>41</v>
      </c>
      <c r="K8" s="323" t="n">
        <v>0.9041</v>
      </c>
      <c r="L8" s="401" t="n">
        <v>41</v>
      </c>
      <c r="M8" s="399" t="n">
        <v>0.9071</v>
      </c>
      <c r="N8" s="322" t="n">
        <v>41</v>
      </c>
      <c r="O8" s="323" t="n">
        <v>0.9101</v>
      </c>
      <c r="P8" s="401" t="n">
        <v>41</v>
      </c>
      <c r="Q8" s="399" t="n">
        <v>0.9041</v>
      </c>
    </row>
    <row r="9" customFormat="false" ht="12.75" hidden="false" customHeight="false" outlineLevel="0" collapsed="false">
      <c r="A9" s="322" t="n">
        <v>42</v>
      </c>
      <c r="B9" s="323" t="n">
        <v>0.9052</v>
      </c>
      <c r="C9" s="401" t="n">
        <v>42</v>
      </c>
      <c r="D9" s="399" t="n">
        <v>0.9101</v>
      </c>
      <c r="E9" s="322" t="n">
        <v>42</v>
      </c>
      <c r="F9" s="323" t="n">
        <v>0.9308</v>
      </c>
      <c r="G9" s="401" t="n">
        <v>42</v>
      </c>
      <c r="H9" s="399" t="n">
        <v>0.9052</v>
      </c>
      <c r="J9" s="322" t="n">
        <v>42</v>
      </c>
      <c r="K9" s="323" t="n">
        <v>0.8945</v>
      </c>
      <c r="L9" s="401" t="n">
        <v>42</v>
      </c>
      <c r="M9" s="399" t="n">
        <v>0.8976</v>
      </c>
      <c r="N9" s="322" t="n">
        <v>42</v>
      </c>
      <c r="O9" s="323" t="n">
        <v>0.9007</v>
      </c>
      <c r="P9" s="401" t="n">
        <v>42</v>
      </c>
      <c r="Q9" s="399" t="n">
        <v>0.8945</v>
      </c>
    </row>
    <row r="10" customFormat="false" ht="12.75" hidden="false" customHeight="false" outlineLevel="0" collapsed="false">
      <c r="A10" s="322" t="n">
        <v>43</v>
      </c>
      <c r="B10" s="323" t="n">
        <v>0.8966</v>
      </c>
      <c r="C10" s="401" t="n">
        <v>43</v>
      </c>
      <c r="D10" s="399" t="n">
        <v>0.9013</v>
      </c>
      <c r="E10" s="322" t="n">
        <v>43</v>
      </c>
      <c r="F10" s="323" t="n">
        <v>0.9243</v>
      </c>
      <c r="G10" s="401" t="n">
        <v>43</v>
      </c>
      <c r="H10" s="399" t="n">
        <v>0.8966</v>
      </c>
      <c r="J10" s="322" t="n">
        <v>43</v>
      </c>
      <c r="K10" s="323" t="n">
        <v>0.8848</v>
      </c>
      <c r="L10" s="401" t="n">
        <v>43</v>
      </c>
      <c r="M10" s="399" t="n">
        <v>0.8878</v>
      </c>
      <c r="N10" s="322" t="n">
        <v>43</v>
      </c>
      <c r="O10" s="323" t="n">
        <v>0.8908</v>
      </c>
      <c r="P10" s="401" t="n">
        <v>43</v>
      </c>
      <c r="Q10" s="399" t="n">
        <v>0.8848</v>
      </c>
    </row>
    <row r="11" customFormat="false" ht="12.75" hidden="false" customHeight="false" outlineLevel="0" collapsed="false">
      <c r="A11" s="322" t="n">
        <v>44</v>
      </c>
      <c r="B11" s="323" t="n">
        <v>0.888</v>
      </c>
      <c r="C11" s="401" t="n">
        <v>44</v>
      </c>
      <c r="D11" s="399" t="n">
        <v>0.8925</v>
      </c>
      <c r="E11" s="322" t="n">
        <v>44</v>
      </c>
      <c r="F11" s="323" t="n">
        <v>0.9179</v>
      </c>
      <c r="G11" s="401" t="n">
        <v>44</v>
      </c>
      <c r="H11" s="399" t="n">
        <v>0.888</v>
      </c>
      <c r="J11" s="322" t="n">
        <v>44</v>
      </c>
      <c r="K11" s="323" t="n">
        <v>0.8752</v>
      </c>
      <c r="L11" s="401" t="n">
        <v>44</v>
      </c>
      <c r="M11" s="399" t="n">
        <v>0.8783</v>
      </c>
      <c r="N11" s="322" t="n">
        <v>44</v>
      </c>
      <c r="O11" s="323" t="n">
        <v>0.8814</v>
      </c>
      <c r="P11" s="401" t="n">
        <v>44</v>
      </c>
      <c r="Q11" s="399" t="n">
        <v>0.8752</v>
      </c>
    </row>
    <row r="12" customFormat="false" ht="12.75" hidden="false" customHeight="false" outlineLevel="0" collapsed="false">
      <c r="A12" s="322" t="n">
        <v>45</v>
      </c>
      <c r="B12" s="323" t="n">
        <v>0.8794</v>
      </c>
      <c r="C12" s="401" t="n">
        <v>45</v>
      </c>
      <c r="D12" s="399" t="n">
        <v>0.8838</v>
      </c>
      <c r="E12" s="322" t="n">
        <v>45</v>
      </c>
      <c r="F12" s="323" t="n">
        <v>0.9115</v>
      </c>
      <c r="G12" s="401" t="n">
        <v>45</v>
      </c>
      <c r="H12" s="399" t="n">
        <v>0.8794</v>
      </c>
      <c r="J12" s="322" t="n">
        <v>45</v>
      </c>
      <c r="K12" s="323" t="n">
        <v>0.8656</v>
      </c>
      <c r="L12" s="401" t="n">
        <v>45</v>
      </c>
      <c r="M12" s="399" t="n">
        <v>0.8689</v>
      </c>
      <c r="N12" s="322" t="n">
        <v>45</v>
      </c>
      <c r="O12" s="323" t="n">
        <v>0.8722</v>
      </c>
      <c r="P12" s="401" t="n">
        <v>45</v>
      </c>
      <c r="Q12" s="399" t="n">
        <v>0.8656</v>
      </c>
    </row>
    <row r="13" customFormat="false" ht="12.75" hidden="false" customHeight="false" outlineLevel="0" collapsed="false">
      <c r="A13" s="322" t="n">
        <v>46</v>
      </c>
      <c r="B13" s="323" t="n">
        <v>0.8707</v>
      </c>
      <c r="C13" s="401" t="n">
        <v>46</v>
      </c>
      <c r="D13" s="399" t="n">
        <v>0.8751</v>
      </c>
      <c r="E13" s="322" t="n">
        <v>46</v>
      </c>
      <c r="F13" s="323" t="n">
        <v>0.9051</v>
      </c>
      <c r="G13" s="401" t="n">
        <v>46</v>
      </c>
      <c r="H13" s="399" t="n">
        <v>0.8707</v>
      </c>
      <c r="J13" s="322" t="n">
        <v>46</v>
      </c>
      <c r="K13" s="323" t="n">
        <v>0.8558</v>
      </c>
      <c r="L13" s="401" t="n">
        <v>46</v>
      </c>
      <c r="M13" s="399" t="n">
        <v>0.8591</v>
      </c>
      <c r="N13" s="322" t="n">
        <v>46</v>
      </c>
      <c r="O13" s="323" t="n">
        <v>0.8624</v>
      </c>
      <c r="P13" s="401" t="n">
        <v>46</v>
      </c>
      <c r="Q13" s="399" t="n">
        <v>0.8558</v>
      </c>
    </row>
    <row r="14" customFormat="false" ht="12.75" hidden="false" customHeight="false" outlineLevel="0" collapsed="false">
      <c r="A14" s="322" t="n">
        <v>47</v>
      </c>
      <c r="B14" s="323" t="n">
        <v>0.8619</v>
      </c>
      <c r="C14" s="401" t="n">
        <v>47</v>
      </c>
      <c r="D14" s="399" t="n">
        <v>0.8663</v>
      </c>
      <c r="E14" s="322" t="n">
        <v>47</v>
      </c>
      <c r="F14" s="323" t="n">
        <v>0.8987</v>
      </c>
      <c r="G14" s="401" t="n">
        <v>47</v>
      </c>
      <c r="H14" s="399" t="n">
        <v>0.8619</v>
      </c>
      <c r="J14" s="322" t="n">
        <v>47</v>
      </c>
      <c r="K14" s="323" t="n">
        <v>0.8461</v>
      </c>
      <c r="L14" s="401" t="n">
        <v>47</v>
      </c>
      <c r="M14" s="399" t="n">
        <v>0.8495</v>
      </c>
      <c r="N14" s="322" t="n">
        <v>47</v>
      </c>
      <c r="O14" s="323" t="n">
        <v>0.8529</v>
      </c>
      <c r="P14" s="401" t="n">
        <v>47</v>
      </c>
      <c r="Q14" s="399" t="n">
        <v>0.8461</v>
      </c>
    </row>
    <row r="15" customFormat="false" ht="12.75" hidden="false" customHeight="false" outlineLevel="0" collapsed="false">
      <c r="A15" s="322" t="n">
        <v>48</v>
      </c>
      <c r="B15" s="323" t="n">
        <v>0.8532</v>
      </c>
      <c r="C15" s="401" t="n">
        <v>48</v>
      </c>
      <c r="D15" s="399" t="n">
        <v>0.8576</v>
      </c>
      <c r="E15" s="322" t="n">
        <v>48</v>
      </c>
      <c r="F15" s="323" t="n">
        <v>0.8923</v>
      </c>
      <c r="G15" s="401" t="n">
        <v>48</v>
      </c>
      <c r="H15" s="399" t="n">
        <v>0.8532</v>
      </c>
      <c r="J15" s="322" t="n">
        <v>48</v>
      </c>
      <c r="K15" s="323" t="n">
        <v>0.8363</v>
      </c>
      <c r="L15" s="401" t="n">
        <v>48</v>
      </c>
      <c r="M15" s="399" t="n">
        <v>0.8396</v>
      </c>
      <c r="N15" s="322" t="n">
        <v>48</v>
      </c>
      <c r="O15" s="323" t="n">
        <v>0.8429</v>
      </c>
      <c r="P15" s="401" t="n">
        <v>48</v>
      </c>
      <c r="Q15" s="399" t="n">
        <v>0.8363</v>
      </c>
    </row>
    <row r="16" customFormat="false" ht="12.75" hidden="false" customHeight="false" outlineLevel="0" collapsed="false">
      <c r="A16" s="322" t="n">
        <v>49</v>
      </c>
      <c r="B16" s="323" t="n">
        <v>0.8444</v>
      </c>
      <c r="C16" s="401" t="n">
        <v>49</v>
      </c>
      <c r="D16" s="399" t="n">
        <v>0.8488</v>
      </c>
      <c r="E16" s="322" t="n">
        <v>49</v>
      </c>
      <c r="F16" s="323" t="n">
        <v>0.8859</v>
      </c>
      <c r="G16" s="401" t="n">
        <v>49</v>
      </c>
      <c r="H16" s="399" t="n">
        <v>0.8444</v>
      </c>
      <c r="J16" s="322" t="n">
        <v>49</v>
      </c>
      <c r="K16" s="323" t="n">
        <v>0.8266</v>
      </c>
      <c r="L16" s="401" t="n">
        <v>49</v>
      </c>
      <c r="M16" s="399" t="n">
        <v>0.83</v>
      </c>
      <c r="N16" s="322" t="n">
        <v>49</v>
      </c>
      <c r="O16" s="323" t="n">
        <v>0.8334</v>
      </c>
      <c r="P16" s="401" t="n">
        <v>49</v>
      </c>
      <c r="Q16" s="399" t="n">
        <v>0.8266</v>
      </c>
    </row>
    <row r="17" customFormat="false" ht="12.75" hidden="false" customHeight="false" outlineLevel="0" collapsed="false">
      <c r="A17" s="322" t="n">
        <v>50</v>
      </c>
      <c r="B17" s="323" t="n">
        <v>0.8464</v>
      </c>
      <c r="C17" s="401" t="n">
        <v>50</v>
      </c>
      <c r="D17" s="399" t="n">
        <v>0.8879</v>
      </c>
      <c r="E17" s="322" t="n">
        <v>50</v>
      </c>
      <c r="F17" s="323" t="n">
        <v>0.8795</v>
      </c>
      <c r="G17" s="401" t="n">
        <v>50</v>
      </c>
      <c r="H17" s="402" t="n">
        <v>0.8347</v>
      </c>
      <c r="J17" s="322" t="n">
        <v>50</v>
      </c>
      <c r="K17" s="323" t="n">
        <v>1.2052</v>
      </c>
      <c r="L17" s="401" t="n">
        <v>50</v>
      </c>
      <c r="M17" s="399" t="n">
        <v>0.8202</v>
      </c>
      <c r="N17" s="322" t="n">
        <v>50</v>
      </c>
      <c r="O17" s="323" t="n">
        <v>0.8238</v>
      </c>
      <c r="P17" s="401" t="n">
        <v>50</v>
      </c>
      <c r="Q17" s="402" t="n">
        <v>0.8166</v>
      </c>
    </row>
    <row r="18" customFormat="false" ht="12.75" hidden="false" customHeight="false" outlineLevel="0" collapsed="false">
      <c r="A18" s="322" t="n">
        <v>51</v>
      </c>
      <c r="B18" s="323" t="n">
        <v>0.8373</v>
      </c>
      <c r="C18" s="401" t="n">
        <v>51</v>
      </c>
      <c r="D18" s="399" t="n">
        <v>0.8815</v>
      </c>
      <c r="E18" s="322" t="n">
        <v>51</v>
      </c>
      <c r="F18" s="323" t="n">
        <v>0.8731</v>
      </c>
      <c r="G18" s="401" t="n">
        <v>51</v>
      </c>
      <c r="H18" s="402" t="n">
        <v>0.8245</v>
      </c>
      <c r="J18" s="322" t="n">
        <v>51</v>
      </c>
      <c r="K18" s="323" t="n">
        <v>1.1915</v>
      </c>
      <c r="L18" s="401" t="n">
        <v>51</v>
      </c>
      <c r="M18" s="399" t="n">
        <v>0.8102</v>
      </c>
      <c r="N18" s="322" t="n">
        <v>51</v>
      </c>
      <c r="O18" s="323" t="n">
        <v>0.8139</v>
      </c>
      <c r="P18" s="401" t="n">
        <v>51</v>
      </c>
      <c r="Q18" s="402" t="n">
        <v>0.8065</v>
      </c>
    </row>
    <row r="19" customFormat="false" ht="12.75" hidden="false" customHeight="false" outlineLevel="0" collapsed="false">
      <c r="A19" s="322" t="n">
        <v>52</v>
      </c>
      <c r="B19" s="323" t="n">
        <v>0.8282</v>
      </c>
      <c r="C19" s="401" t="n">
        <v>52</v>
      </c>
      <c r="D19" s="399" t="n">
        <v>0.8751</v>
      </c>
      <c r="E19" s="322" t="n">
        <v>52</v>
      </c>
      <c r="F19" s="323" t="n">
        <v>0.8667</v>
      </c>
      <c r="G19" s="401" t="n">
        <v>52</v>
      </c>
      <c r="H19" s="402" t="n">
        <v>0.8142</v>
      </c>
      <c r="J19" s="322" t="n">
        <v>52</v>
      </c>
      <c r="K19" s="323" t="n">
        <v>1.1778</v>
      </c>
      <c r="L19" s="401" t="n">
        <v>52</v>
      </c>
      <c r="M19" s="399" t="n">
        <v>0.8</v>
      </c>
      <c r="N19" s="322" t="n">
        <v>52</v>
      </c>
      <c r="O19" s="323" t="n">
        <v>0.8035</v>
      </c>
      <c r="P19" s="401" t="n">
        <v>52</v>
      </c>
      <c r="Q19" s="402" t="n">
        <v>0.7965</v>
      </c>
    </row>
    <row r="20" customFormat="false" ht="12.75" hidden="false" customHeight="false" outlineLevel="0" collapsed="false">
      <c r="A20" s="322" t="n">
        <v>53</v>
      </c>
      <c r="B20" s="323" t="n">
        <v>0.8192</v>
      </c>
      <c r="C20" s="401" t="n">
        <v>53</v>
      </c>
      <c r="D20" s="399" t="n">
        <v>0.8685</v>
      </c>
      <c r="E20" s="322" t="n">
        <v>53</v>
      </c>
      <c r="F20" s="323" t="n">
        <v>0.8603</v>
      </c>
      <c r="G20" s="401" t="n">
        <v>53</v>
      </c>
      <c r="H20" s="402" t="n">
        <v>0.804</v>
      </c>
      <c r="J20" s="322" t="n">
        <v>53</v>
      </c>
      <c r="K20" s="323" t="n">
        <v>1.1642</v>
      </c>
      <c r="L20" s="401" t="n">
        <v>53</v>
      </c>
      <c r="M20" s="399" t="n">
        <v>0.79</v>
      </c>
      <c r="N20" s="322" t="n">
        <v>53</v>
      </c>
      <c r="O20" s="323" t="n">
        <v>0.7936</v>
      </c>
      <c r="P20" s="401" t="n">
        <v>53</v>
      </c>
      <c r="Q20" s="402" t="n">
        <v>0.7864</v>
      </c>
    </row>
    <row r="21" customFormat="false" ht="12.75" hidden="false" customHeight="false" outlineLevel="0" collapsed="false">
      <c r="A21" s="322" t="n">
        <v>54</v>
      </c>
      <c r="B21" s="323" t="n">
        <v>0.8101</v>
      </c>
      <c r="C21" s="401" t="n">
        <v>54</v>
      </c>
      <c r="D21" s="399" t="n">
        <v>0.8619</v>
      </c>
      <c r="E21" s="322" t="n">
        <v>54</v>
      </c>
      <c r="F21" s="323" t="n">
        <v>0.8539</v>
      </c>
      <c r="G21" s="401" t="n">
        <v>54</v>
      </c>
      <c r="H21" s="402" t="n">
        <v>0.7937</v>
      </c>
      <c r="J21" s="322" t="n">
        <v>54</v>
      </c>
      <c r="K21" s="323" t="n">
        <v>1.1505</v>
      </c>
      <c r="L21" s="401" t="n">
        <v>54</v>
      </c>
      <c r="M21" s="399" t="n">
        <v>0.7797</v>
      </c>
      <c r="N21" s="322" t="n">
        <v>54</v>
      </c>
      <c r="O21" s="323" t="n">
        <v>0.7831</v>
      </c>
      <c r="P21" s="401" t="n">
        <v>54</v>
      </c>
      <c r="Q21" s="402" t="n">
        <v>0.7763</v>
      </c>
    </row>
    <row r="22" customFormat="false" ht="12.75" hidden="false" customHeight="false" outlineLevel="0" collapsed="false">
      <c r="A22" s="322" t="n">
        <v>55</v>
      </c>
      <c r="B22" s="323" t="n">
        <v>0.801</v>
      </c>
      <c r="C22" s="401" t="n">
        <v>55</v>
      </c>
      <c r="D22" s="399" t="n">
        <v>0.8552</v>
      </c>
      <c r="E22" s="322" t="n">
        <v>55</v>
      </c>
      <c r="F22" s="323" t="n">
        <v>0.8475</v>
      </c>
      <c r="G22" s="401" t="n">
        <v>55</v>
      </c>
      <c r="H22" s="402" t="n">
        <v>0.7834</v>
      </c>
      <c r="J22" s="322" t="n">
        <v>55</v>
      </c>
      <c r="K22" s="323" t="n">
        <v>1.1368</v>
      </c>
      <c r="L22" s="401" t="n">
        <v>55</v>
      </c>
      <c r="M22" s="399" t="n">
        <v>0.7697</v>
      </c>
      <c r="N22" s="322" t="n">
        <v>55</v>
      </c>
      <c r="O22" s="323" t="n">
        <v>0.7734</v>
      </c>
      <c r="P22" s="401" t="n">
        <v>55</v>
      </c>
      <c r="Q22" s="402" t="n">
        <v>0.766</v>
      </c>
    </row>
    <row r="23" customFormat="false" ht="12.75" hidden="false" customHeight="false" outlineLevel="0" collapsed="false">
      <c r="A23" s="322" t="n">
        <v>56</v>
      </c>
      <c r="B23" s="323" t="n">
        <v>0.7916</v>
      </c>
      <c r="C23" s="401" t="n">
        <v>56</v>
      </c>
      <c r="D23" s="399" t="n">
        <v>0.8486</v>
      </c>
      <c r="E23" s="322" t="n">
        <v>56</v>
      </c>
      <c r="F23" s="323" t="n">
        <v>0.841</v>
      </c>
      <c r="G23" s="401" t="n">
        <v>56</v>
      </c>
      <c r="H23" s="402" t="n">
        <v>0.7725</v>
      </c>
      <c r="J23" s="322" t="n">
        <v>56</v>
      </c>
      <c r="K23" s="323" t="n">
        <v>1.1227</v>
      </c>
      <c r="L23" s="401" t="n">
        <v>56</v>
      </c>
      <c r="M23" s="399" t="n">
        <v>0.7594</v>
      </c>
      <c r="N23" s="322" t="n">
        <v>56</v>
      </c>
      <c r="O23" s="323" t="n">
        <v>0.7632</v>
      </c>
      <c r="P23" s="401" t="n">
        <v>56</v>
      </c>
      <c r="Q23" s="402" t="n">
        <v>0.7556</v>
      </c>
    </row>
    <row r="24" customFormat="false" ht="12.75" hidden="false" customHeight="false" outlineLevel="0" collapsed="false">
      <c r="A24" s="322" t="n">
        <v>57</v>
      </c>
      <c r="B24" s="323" t="n">
        <v>0.7822</v>
      </c>
      <c r="C24" s="401" t="n">
        <v>57</v>
      </c>
      <c r="D24" s="399" t="n">
        <v>0.842</v>
      </c>
      <c r="E24" s="322" t="n">
        <v>57</v>
      </c>
      <c r="F24" s="323" t="n">
        <v>0.8345</v>
      </c>
      <c r="G24" s="401" t="n">
        <v>57</v>
      </c>
      <c r="H24" s="402" t="n">
        <v>0.7615</v>
      </c>
      <c r="J24" s="322" t="n">
        <v>57</v>
      </c>
      <c r="K24" s="323" t="n">
        <v>1.1086</v>
      </c>
      <c r="L24" s="401" t="n">
        <v>57</v>
      </c>
      <c r="M24" s="399" t="n">
        <v>0.7491</v>
      </c>
      <c r="N24" s="322" t="n">
        <v>57</v>
      </c>
      <c r="O24" s="323" t="n">
        <v>0.7529</v>
      </c>
      <c r="P24" s="401" t="n">
        <v>57</v>
      </c>
      <c r="Q24" s="402" t="n">
        <v>0.7453</v>
      </c>
    </row>
    <row r="25" customFormat="false" ht="12.75" hidden="false" customHeight="false" outlineLevel="0" collapsed="false">
      <c r="A25" s="322" t="n">
        <v>58</v>
      </c>
      <c r="B25" s="323" t="n">
        <v>0.7728</v>
      </c>
      <c r="C25" s="401" t="n">
        <v>58</v>
      </c>
      <c r="D25" s="399" t="n">
        <v>0.8351</v>
      </c>
      <c r="E25" s="322" t="n">
        <v>58</v>
      </c>
      <c r="F25" s="323" t="n">
        <v>0.8279</v>
      </c>
      <c r="G25" s="401" t="n">
        <v>58</v>
      </c>
      <c r="H25" s="402" t="n">
        <v>0.7506</v>
      </c>
      <c r="J25" s="322" t="n">
        <v>58</v>
      </c>
      <c r="K25" s="323" t="n">
        <v>1.0944</v>
      </c>
      <c r="L25" s="401" t="n">
        <v>58</v>
      </c>
      <c r="M25" s="399" t="n">
        <v>0.7386</v>
      </c>
      <c r="N25" s="322" t="n">
        <v>58</v>
      </c>
      <c r="O25" s="323" t="n">
        <v>0.7423</v>
      </c>
      <c r="P25" s="401" t="n">
        <v>58</v>
      </c>
      <c r="Q25" s="402" t="n">
        <v>0.7349</v>
      </c>
    </row>
    <row r="26" customFormat="false" ht="12.75" hidden="false" customHeight="false" outlineLevel="0" collapsed="false">
      <c r="A26" s="322" t="n">
        <v>59</v>
      </c>
      <c r="B26" s="323" t="n">
        <v>0.7634</v>
      </c>
      <c r="C26" s="401" t="n">
        <v>59</v>
      </c>
      <c r="D26" s="399" t="n">
        <v>0.8281</v>
      </c>
      <c r="E26" s="322" t="n">
        <v>59</v>
      </c>
      <c r="F26" s="323" t="n">
        <v>0.8214</v>
      </c>
      <c r="G26" s="401" t="n">
        <v>59</v>
      </c>
      <c r="H26" s="402" t="n">
        <v>0.7396</v>
      </c>
      <c r="J26" s="322" t="n">
        <v>59</v>
      </c>
      <c r="K26" s="323" t="n">
        <v>1.0803</v>
      </c>
      <c r="L26" s="401" t="n">
        <v>59</v>
      </c>
      <c r="M26" s="399" t="n">
        <v>0.7282</v>
      </c>
      <c r="N26" s="322" t="n">
        <v>59</v>
      </c>
      <c r="O26" s="323" t="n">
        <v>0.7319</v>
      </c>
      <c r="P26" s="401" t="n">
        <v>59</v>
      </c>
      <c r="Q26" s="402" t="n">
        <v>0.7245</v>
      </c>
    </row>
    <row r="27" customFormat="false" ht="12.75" hidden="false" customHeight="false" outlineLevel="0" collapsed="false">
      <c r="A27" s="320" t="n">
        <v>60</v>
      </c>
      <c r="B27" s="321" t="n">
        <v>1.1158</v>
      </c>
      <c r="C27" s="401" t="n">
        <v>60</v>
      </c>
      <c r="D27" s="399" t="n">
        <v>0.8212</v>
      </c>
      <c r="E27" s="322" t="n">
        <v>60</v>
      </c>
      <c r="F27" s="323" t="n">
        <v>0.8149</v>
      </c>
      <c r="G27" s="401" t="n">
        <v>60</v>
      </c>
      <c r="H27" s="402" t="n">
        <v>0.7286</v>
      </c>
      <c r="J27" s="322" t="n">
        <v>60</v>
      </c>
      <c r="K27" s="323" t="n">
        <v>1.0662</v>
      </c>
      <c r="L27" s="401" t="n">
        <v>60</v>
      </c>
      <c r="M27" s="399" t="n">
        <v>0.7182</v>
      </c>
      <c r="N27" s="322" t="n">
        <v>60</v>
      </c>
      <c r="O27" s="323" t="n">
        <v>0.7223</v>
      </c>
      <c r="P27" s="401" t="n">
        <v>60</v>
      </c>
      <c r="Q27" s="402" t="n">
        <v>0.7141</v>
      </c>
    </row>
    <row r="28" customFormat="false" ht="12.75" hidden="false" customHeight="false" outlineLevel="0" collapsed="false">
      <c r="A28" s="322" t="n">
        <v>61</v>
      </c>
      <c r="B28" s="323" t="n">
        <v>1.1028</v>
      </c>
      <c r="C28" s="401" t="n">
        <v>61</v>
      </c>
      <c r="D28" s="399" t="n">
        <v>0.8142</v>
      </c>
      <c r="E28" s="322" t="n">
        <v>61</v>
      </c>
      <c r="F28" s="323" t="n">
        <v>0.8079</v>
      </c>
      <c r="G28" s="401" t="n">
        <v>61</v>
      </c>
      <c r="H28" s="402" t="n">
        <v>0.7169</v>
      </c>
      <c r="J28" s="322" t="n">
        <v>61</v>
      </c>
      <c r="K28" s="323" t="n">
        <v>1.0514</v>
      </c>
      <c r="L28" s="401" t="n">
        <v>61</v>
      </c>
      <c r="M28" s="399" t="n">
        <v>0.7074</v>
      </c>
      <c r="N28" s="322" t="n">
        <v>61</v>
      </c>
      <c r="O28" s="323" t="n">
        <v>0.7114</v>
      </c>
      <c r="P28" s="401" t="n">
        <v>61</v>
      </c>
      <c r="Q28" s="402" t="n">
        <v>0.7034</v>
      </c>
    </row>
    <row r="29" customFormat="false" ht="12.75" hidden="false" customHeight="false" outlineLevel="0" collapsed="false">
      <c r="A29" s="322" t="n">
        <v>62</v>
      </c>
      <c r="B29" s="323" t="n">
        <v>1.0897</v>
      </c>
      <c r="C29" s="401" t="n">
        <v>62</v>
      </c>
      <c r="D29" s="399" t="n">
        <v>0.8073</v>
      </c>
      <c r="E29" s="322" t="n">
        <v>62</v>
      </c>
      <c r="F29" s="323" t="n">
        <v>0.8009</v>
      </c>
      <c r="G29" s="401" t="n">
        <v>62</v>
      </c>
      <c r="H29" s="402" t="n">
        <v>0.7051</v>
      </c>
      <c r="J29" s="322" t="n">
        <v>62</v>
      </c>
      <c r="K29" s="323" t="n">
        <v>1.0366</v>
      </c>
      <c r="L29" s="401" t="n">
        <v>62</v>
      </c>
      <c r="M29" s="399" t="n">
        <v>0.6966</v>
      </c>
      <c r="N29" s="322" t="n">
        <v>62</v>
      </c>
      <c r="O29" s="323" t="n">
        <v>0.7006</v>
      </c>
      <c r="P29" s="401" t="n">
        <v>62</v>
      </c>
      <c r="Q29" s="402" t="n">
        <v>0.6926</v>
      </c>
    </row>
    <row r="30" customFormat="false" ht="12.75" hidden="false" customHeight="false" outlineLevel="0" collapsed="false">
      <c r="A30" s="322" t="n">
        <v>63</v>
      </c>
      <c r="B30" s="323" t="n">
        <v>1.0767</v>
      </c>
      <c r="C30" s="401" t="n">
        <v>63</v>
      </c>
      <c r="D30" s="399" t="n">
        <v>0.7999</v>
      </c>
      <c r="E30" s="322" t="n">
        <v>63</v>
      </c>
      <c r="F30" s="323" t="n">
        <v>0.7939</v>
      </c>
      <c r="G30" s="401" t="n">
        <v>63</v>
      </c>
      <c r="H30" s="402" t="n">
        <v>0.6934</v>
      </c>
      <c r="J30" s="322" t="n">
        <v>63</v>
      </c>
      <c r="K30" s="323" t="n">
        <v>1.0219</v>
      </c>
      <c r="L30" s="401" t="n">
        <v>63</v>
      </c>
      <c r="M30" s="399" t="n">
        <v>0.6859</v>
      </c>
      <c r="N30" s="322" t="n">
        <v>63</v>
      </c>
      <c r="O30" s="323" t="n">
        <v>0.6899</v>
      </c>
      <c r="P30" s="401" t="n">
        <v>63</v>
      </c>
      <c r="Q30" s="402" t="n">
        <v>0.6819</v>
      </c>
    </row>
    <row r="31" customFormat="false" ht="12.75" hidden="false" customHeight="false" outlineLevel="0" collapsed="false">
      <c r="A31" s="322" t="n">
        <v>64</v>
      </c>
      <c r="B31" s="323" t="n">
        <v>1.0636</v>
      </c>
      <c r="C31" s="401" t="n">
        <v>64</v>
      </c>
      <c r="D31" s="399" t="n">
        <v>0.7925</v>
      </c>
      <c r="E31" s="322" t="n">
        <v>64</v>
      </c>
      <c r="F31" s="323" t="n">
        <v>0.7869</v>
      </c>
      <c r="G31" s="401" t="n">
        <v>64</v>
      </c>
      <c r="H31" s="402" t="n">
        <v>0.6816</v>
      </c>
      <c r="J31" s="322" t="n">
        <v>64</v>
      </c>
      <c r="K31" s="323" t="n">
        <v>1.0071</v>
      </c>
      <c r="L31" s="401" t="n">
        <v>64</v>
      </c>
      <c r="M31" s="399" t="n">
        <v>0.6751</v>
      </c>
      <c r="N31" s="322" t="n">
        <v>64</v>
      </c>
      <c r="O31" s="323" t="n">
        <v>0.6791</v>
      </c>
      <c r="P31" s="401" t="n">
        <v>64</v>
      </c>
      <c r="Q31" s="402" t="n">
        <v>0.6711</v>
      </c>
    </row>
    <row r="32" customFormat="false" ht="12.75" hidden="false" customHeight="false" outlineLevel="0" collapsed="false">
      <c r="A32" s="320" t="n">
        <v>65</v>
      </c>
      <c r="B32" s="321" t="n">
        <v>1.0506</v>
      </c>
      <c r="C32" s="401" t="n">
        <v>65</v>
      </c>
      <c r="D32" s="399" t="n">
        <v>0.7852</v>
      </c>
      <c r="E32" s="322" t="n">
        <v>65</v>
      </c>
      <c r="F32" s="323" t="n">
        <v>0.7799</v>
      </c>
      <c r="G32" s="401" t="n">
        <v>65</v>
      </c>
      <c r="H32" s="402" t="n">
        <v>0.6698</v>
      </c>
      <c r="J32" s="322" t="n">
        <v>65</v>
      </c>
      <c r="K32" s="323" t="n">
        <v>0.9923</v>
      </c>
      <c r="L32" s="401" t="n">
        <v>65</v>
      </c>
      <c r="M32" s="399" t="n">
        <v>0.6647</v>
      </c>
      <c r="N32" s="322" t="n">
        <v>65</v>
      </c>
      <c r="O32" s="323" t="n">
        <v>0.6691</v>
      </c>
      <c r="P32" s="401" t="n">
        <v>65</v>
      </c>
      <c r="Q32" s="402" t="n">
        <v>0.6603</v>
      </c>
    </row>
    <row r="33" customFormat="false" ht="12.75" hidden="false" customHeight="false" outlineLevel="0" collapsed="false">
      <c r="A33" s="322" t="n">
        <v>66</v>
      </c>
      <c r="B33" s="323" t="n">
        <v>1.0367</v>
      </c>
      <c r="C33" s="401" t="n">
        <v>66</v>
      </c>
      <c r="D33" s="399" t="n">
        <v>0.7778</v>
      </c>
      <c r="E33" s="322" t="n">
        <v>66</v>
      </c>
      <c r="F33" s="323" t="n">
        <v>0.7722</v>
      </c>
      <c r="G33" s="401" t="n">
        <v>66</v>
      </c>
      <c r="H33" s="402" t="n">
        <v>0.6572</v>
      </c>
      <c r="J33" s="322" t="n">
        <v>66</v>
      </c>
      <c r="K33" s="323" t="n">
        <v>0.9767</v>
      </c>
      <c r="L33" s="401" t="n">
        <v>66</v>
      </c>
      <c r="M33" s="399" t="n">
        <v>0.6534</v>
      </c>
      <c r="N33" s="322" t="n">
        <v>66</v>
      </c>
      <c r="O33" s="323" t="n">
        <v>0.6577</v>
      </c>
      <c r="P33" s="401" t="n">
        <v>66</v>
      </c>
      <c r="Q33" s="402" t="n">
        <v>0.6491</v>
      </c>
    </row>
    <row r="34" customFormat="false" ht="12.75" hidden="false" customHeight="false" outlineLevel="0" collapsed="false">
      <c r="A34" s="322" t="n">
        <v>67</v>
      </c>
      <c r="B34" s="323" t="n">
        <v>1.0229</v>
      </c>
      <c r="C34" s="401" t="n">
        <v>67</v>
      </c>
      <c r="D34" s="399" t="n">
        <v>0.7704</v>
      </c>
      <c r="E34" s="322" t="n">
        <v>67</v>
      </c>
      <c r="F34" s="323" t="n">
        <v>0.7645</v>
      </c>
      <c r="G34" s="401" t="n">
        <v>67</v>
      </c>
      <c r="H34" s="402" t="n">
        <v>0.6445</v>
      </c>
      <c r="J34" s="322" t="n">
        <v>67</v>
      </c>
      <c r="K34" s="323" t="n">
        <v>0.9611</v>
      </c>
      <c r="L34" s="401" t="n">
        <v>67</v>
      </c>
      <c r="M34" s="399" t="n">
        <v>0.6422</v>
      </c>
      <c r="N34" s="322" t="n">
        <v>67</v>
      </c>
      <c r="O34" s="323" t="n">
        <v>0.6466</v>
      </c>
      <c r="P34" s="401" t="n">
        <v>67</v>
      </c>
      <c r="Q34" s="402" t="n">
        <v>0.6378</v>
      </c>
    </row>
    <row r="35" customFormat="false" ht="12.75" hidden="false" customHeight="false" outlineLevel="0" collapsed="false">
      <c r="A35" s="322" t="n">
        <v>68</v>
      </c>
      <c r="B35" s="323" t="n">
        <v>1.009</v>
      </c>
      <c r="C35" s="401" t="n">
        <v>68</v>
      </c>
      <c r="D35" s="399" t="n">
        <v>0.7624</v>
      </c>
      <c r="E35" s="322" t="n">
        <v>68</v>
      </c>
      <c r="F35" s="323" t="n">
        <v>0.7569</v>
      </c>
      <c r="G35" s="401" t="n">
        <v>68</v>
      </c>
      <c r="H35" s="402" t="n">
        <v>0.6319</v>
      </c>
      <c r="J35" s="322" t="n">
        <v>68</v>
      </c>
      <c r="K35" s="323" t="n">
        <v>0.9455</v>
      </c>
      <c r="L35" s="401" t="n">
        <v>68</v>
      </c>
      <c r="M35" s="399" t="n">
        <v>0.6309</v>
      </c>
      <c r="N35" s="322" t="n">
        <v>68</v>
      </c>
      <c r="O35" s="323" t="n">
        <v>0.6352</v>
      </c>
      <c r="P35" s="401" t="n">
        <v>68</v>
      </c>
      <c r="Q35" s="402" t="n">
        <v>0.6266</v>
      </c>
    </row>
    <row r="36" customFormat="false" ht="12.75" hidden="false" customHeight="false" outlineLevel="0" collapsed="false">
      <c r="A36" s="322" t="n">
        <v>69</v>
      </c>
      <c r="B36" s="323" t="n">
        <v>0.9952</v>
      </c>
      <c r="C36" s="401" t="n">
        <v>69</v>
      </c>
      <c r="D36" s="399" t="n">
        <v>0.7545</v>
      </c>
      <c r="E36" s="322" t="n">
        <v>69</v>
      </c>
      <c r="F36" s="323" t="n">
        <v>0.7492</v>
      </c>
      <c r="G36" s="401" t="n">
        <v>69</v>
      </c>
      <c r="H36" s="402" t="n">
        <v>0.6192</v>
      </c>
      <c r="J36" s="322" t="n">
        <v>69</v>
      </c>
      <c r="K36" s="323" t="n">
        <v>0.9299</v>
      </c>
      <c r="L36" s="401" t="n">
        <v>69</v>
      </c>
      <c r="M36" s="399" t="n">
        <v>0.6196</v>
      </c>
      <c r="N36" s="322" t="n">
        <v>69</v>
      </c>
      <c r="O36" s="323" t="n">
        <v>0.6239</v>
      </c>
      <c r="P36" s="401" t="n">
        <v>69</v>
      </c>
      <c r="Q36" s="402" t="n">
        <v>0.6153</v>
      </c>
    </row>
    <row r="37" customFormat="false" ht="12.75" hidden="false" customHeight="false" outlineLevel="0" collapsed="false">
      <c r="A37" s="320" t="n">
        <v>70</v>
      </c>
      <c r="B37" s="321" t="n">
        <v>0.9813</v>
      </c>
      <c r="C37" s="401" t="n">
        <v>70</v>
      </c>
      <c r="D37" s="399" t="n">
        <v>0.7465</v>
      </c>
      <c r="E37" s="322" t="n">
        <v>70</v>
      </c>
      <c r="F37" s="323" t="n">
        <v>0.7415</v>
      </c>
      <c r="G37" s="401" t="n">
        <v>70</v>
      </c>
      <c r="H37" s="402" t="n">
        <v>0.6065</v>
      </c>
      <c r="J37" s="322" t="n">
        <v>70</v>
      </c>
      <c r="K37" s="323" t="n">
        <v>0.9143</v>
      </c>
      <c r="L37" s="401" t="n">
        <v>70</v>
      </c>
      <c r="M37" s="399" t="n">
        <v>0.6089</v>
      </c>
      <c r="N37" s="322" t="n">
        <v>70</v>
      </c>
      <c r="O37" s="323" t="n">
        <v>0.6138</v>
      </c>
      <c r="P37" s="401" t="n">
        <v>70</v>
      </c>
      <c r="Q37" s="402" t="n">
        <v>0.604</v>
      </c>
    </row>
    <row r="38" customFormat="false" ht="12.75" hidden="false" customHeight="false" outlineLevel="0" collapsed="false">
      <c r="A38" s="322" t="n">
        <v>71</v>
      </c>
      <c r="B38" s="323" t="n">
        <v>0.9663</v>
      </c>
      <c r="C38" s="401" t="n">
        <v>71</v>
      </c>
      <c r="D38" s="399" t="n">
        <v>0.7386</v>
      </c>
      <c r="E38" s="322" t="n">
        <v>71</v>
      </c>
      <c r="F38" s="323" t="n">
        <v>0.7331</v>
      </c>
      <c r="G38" s="401" t="n">
        <v>71</v>
      </c>
      <c r="H38" s="399" t="n">
        <v>0.5929</v>
      </c>
      <c r="J38" s="322" t="n">
        <v>71</v>
      </c>
      <c r="K38" s="323" t="n">
        <v>0.8976</v>
      </c>
      <c r="L38" s="401" t="n">
        <v>71</v>
      </c>
      <c r="M38" s="399" t="n">
        <v>0.597</v>
      </c>
      <c r="N38" s="322" t="n">
        <v>71</v>
      </c>
      <c r="O38" s="323" t="n">
        <v>0.6018</v>
      </c>
      <c r="P38" s="401" t="n">
        <v>71</v>
      </c>
      <c r="Q38" s="402" t="n">
        <v>0.5922</v>
      </c>
    </row>
    <row r="39" customFormat="false" ht="12.75" hidden="false" customHeight="false" outlineLevel="0" collapsed="false">
      <c r="A39" s="322" t="n">
        <v>72</v>
      </c>
      <c r="B39" s="323" t="n">
        <v>0.9514</v>
      </c>
      <c r="C39" s="401" t="n">
        <v>72</v>
      </c>
      <c r="D39" s="399" t="n">
        <v>0.7306</v>
      </c>
      <c r="E39" s="322" t="n">
        <v>72</v>
      </c>
      <c r="F39" s="323" t="n">
        <v>0.7246</v>
      </c>
      <c r="G39" s="401" t="n">
        <v>72</v>
      </c>
      <c r="H39" s="399" t="n">
        <v>0.5792</v>
      </c>
      <c r="J39" s="322" t="n">
        <v>72</v>
      </c>
      <c r="K39" s="323" t="n">
        <v>0.8809</v>
      </c>
      <c r="L39" s="401" t="n">
        <v>72</v>
      </c>
      <c r="M39" s="399" t="n">
        <v>0.5851</v>
      </c>
      <c r="N39" s="322" t="n">
        <v>72</v>
      </c>
      <c r="O39" s="323" t="n">
        <v>0.5899</v>
      </c>
      <c r="P39" s="401" t="n">
        <v>72</v>
      </c>
      <c r="Q39" s="402" t="n">
        <v>0.5803</v>
      </c>
    </row>
    <row r="40" customFormat="false" ht="12.75" hidden="false" customHeight="false" outlineLevel="0" collapsed="false">
      <c r="A40" s="322" t="n">
        <v>73</v>
      </c>
      <c r="B40" s="323" t="n">
        <v>0.9364</v>
      </c>
      <c r="C40" s="401" t="n">
        <v>73</v>
      </c>
      <c r="D40" s="399" t="n">
        <v>0.7219</v>
      </c>
      <c r="E40" s="322" t="n">
        <v>73</v>
      </c>
      <c r="F40" s="323" t="n">
        <v>0.7162</v>
      </c>
      <c r="G40" s="401" t="n">
        <v>73</v>
      </c>
      <c r="H40" s="399" t="n">
        <v>0.5656</v>
      </c>
      <c r="J40" s="322" t="n">
        <v>73</v>
      </c>
      <c r="K40" s="323" t="n">
        <v>0.8643</v>
      </c>
      <c r="L40" s="401" t="n">
        <v>73</v>
      </c>
      <c r="M40" s="399" t="n">
        <v>0.5733</v>
      </c>
      <c r="N40" s="322" t="n">
        <v>73</v>
      </c>
      <c r="O40" s="323" t="n">
        <v>0.5781</v>
      </c>
      <c r="P40" s="401" t="n">
        <v>73</v>
      </c>
      <c r="Q40" s="402" t="n">
        <v>0.5685</v>
      </c>
    </row>
    <row r="41" customFormat="false" ht="12.75" hidden="false" customHeight="false" outlineLevel="0" collapsed="false">
      <c r="A41" s="322" t="n">
        <v>74</v>
      </c>
      <c r="B41" s="323" t="n">
        <v>0.9215</v>
      </c>
      <c r="C41" s="401" t="n">
        <v>74</v>
      </c>
      <c r="D41" s="399" t="n">
        <v>0.7132</v>
      </c>
      <c r="E41" s="322" t="n">
        <v>74</v>
      </c>
      <c r="F41" s="323" t="n">
        <v>0.7077</v>
      </c>
      <c r="G41" s="401" t="n">
        <v>74</v>
      </c>
      <c r="H41" s="399" t="n">
        <v>0.5519</v>
      </c>
      <c r="J41" s="322" t="n">
        <v>74</v>
      </c>
      <c r="K41" s="323" t="n">
        <v>0.8476</v>
      </c>
      <c r="L41" s="401" t="n">
        <v>74</v>
      </c>
      <c r="M41" s="399" t="n">
        <v>0.5614</v>
      </c>
      <c r="N41" s="322" t="n">
        <v>74</v>
      </c>
      <c r="O41" s="323" t="n">
        <v>0.5662</v>
      </c>
      <c r="P41" s="401" t="n">
        <v>74</v>
      </c>
      <c r="Q41" s="402" t="n">
        <v>0.5566</v>
      </c>
    </row>
    <row r="42" customFormat="false" ht="12.75" hidden="false" customHeight="false" outlineLevel="0" collapsed="false">
      <c r="A42" s="320" t="n">
        <v>75</v>
      </c>
      <c r="B42" s="321" t="n">
        <v>0.9065</v>
      </c>
      <c r="C42" s="401" t="n">
        <v>75</v>
      </c>
      <c r="D42" s="399" t="n">
        <v>0.7045</v>
      </c>
      <c r="E42" s="322" t="n">
        <v>75</v>
      </c>
      <c r="F42" s="323" t="n">
        <v>0.6993</v>
      </c>
      <c r="G42" s="401" t="n">
        <v>75</v>
      </c>
      <c r="H42" s="399" t="n">
        <v>0.5382</v>
      </c>
      <c r="J42" s="322" t="n">
        <v>75</v>
      </c>
      <c r="K42" s="323" t="n">
        <v>0.8309</v>
      </c>
      <c r="L42" s="401" t="n">
        <v>75</v>
      </c>
      <c r="M42" s="399" t="n">
        <v>0.5503</v>
      </c>
      <c r="N42" s="322" t="n">
        <v>75</v>
      </c>
      <c r="O42" s="323" t="n">
        <v>0.5559</v>
      </c>
      <c r="P42" s="401" t="n">
        <v>75</v>
      </c>
      <c r="Q42" s="402" t="n">
        <v>0.5447</v>
      </c>
    </row>
    <row r="43" customFormat="false" ht="12.75" hidden="false" customHeight="false" outlineLevel="0" collapsed="false">
      <c r="A43" s="322" t="n">
        <v>76</v>
      </c>
      <c r="B43" s="323" t="n">
        <v>0.8901</v>
      </c>
      <c r="C43" s="401" t="n">
        <v>76</v>
      </c>
      <c r="D43" s="399" t="n">
        <v>0.6958</v>
      </c>
      <c r="E43" s="322" t="n">
        <v>76</v>
      </c>
      <c r="F43" s="323" t="n">
        <v>0.69</v>
      </c>
      <c r="G43" s="401" t="n">
        <v>76</v>
      </c>
      <c r="H43" s="399" t="n">
        <v>0.5235</v>
      </c>
      <c r="J43" s="322" t="n">
        <v>76</v>
      </c>
      <c r="K43" s="323" t="n">
        <v>0.8128</v>
      </c>
      <c r="L43" s="401" t="n">
        <v>76</v>
      </c>
      <c r="M43" s="399" t="n">
        <v>0.5377</v>
      </c>
      <c r="N43" s="322" t="n">
        <v>76</v>
      </c>
      <c r="O43" s="323" t="n">
        <v>0.5432</v>
      </c>
      <c r="P43" s="401" t="n">
        <v>76</v>
      </c>
      <c r="Q43" s="402" t="n">
        <v>0.5322</v>
      </c>
    </row>
    <row r="44" customFormat="false" ht="12.75" hidden="false" customHeight="false" outlineLevel="0" collapsed="false">
      <c r="A44" s="322" t="n">
        <v>77</v>
      </c>
      <c r="B44" s="323" t="n">
        <v>0.8737</v>
      </c>
      <c r="C44" s="401" t="n">
        <v>77</v>
      </c>
      <c r="D44" s="399" t="n">
        <v>0.6871</v>
      </c>
      <c r="E44" s="322" t="n">
        <v>77</v>
      </c>
      <c r="F44" s="323" t="n">
        <v>0.6807</v>
      </c>
      <c r="G44" s="401" t="n">
        <v>77</v>
      </c>
      <c r="H44" s="399" t="n">
        <v>0.5087</v>
      </c>
      <c r="J44" s="322" t="n">
        <v>77</v>
      </c>
      <c r="K44" s="323" t="n">
        <v>0.7947</v>
      </c>
      <c r="L44" s="401" t="n">
        <v>77</v>
      </c>
      <c r="M44" s="399" t="n">
        <v>0.5252</v>
      </c>
      <c r="N44" s="322" t="n">
        <v>77</v>
      </c>
      <c r="O44" s="323" t="n">
        <v>0.5308</v>
      </c>
      <c r="P44" s="401" t="n">
        <v>77</v>
      </c>
      <c r="Q44" s="402" t="n">
        <v>0.5196</v>
      </c>
    </row>
    <row r="45" customFormat="false" ht="12.75" hidden="false" customHeight="false" outlineLevel="0" collapsed="false">
      <c r="A45" s="322" t="n">
        <v>78</v>
      </c>
      <c r="B45" s="323" t="n">
        <v>0.8574</v>
      </c>
      <c r="C45" s="401" t="n">
        <v>78</v>
      </c>
      <c r="D45" s="399" t="n">
        <v>0.6774</v>
      </c>
      <c r="E45" s="322" t="n">
        <v>78</v>
      </c>
      <c r="F45" s="323" t="n">
        <v>0.6713</v>
      </c>
      <c r="G45" s="401" t="n">
        <v>78</v>
      </c>
      <c r="H45" s="399" t="n">
        <v>0.494</v>
      </c>
      <c r="J45" s="322" t="n">
        <v>78</v>
      </c>
      <c r="K45" s="323" t="n">
        <v>0.7766</v>
      </c>
      <c r="L45" s="401" t="n">
        <v>78</v>
      </c>
      <c r="M45" s="399" t="n">
        <v>0.5126</v>
      </c>
      <c r="N45" s="322" t="n">
        <v>78</v>
      </c>
      <c r="O45" s="323" t="n">
        <v>0.5181</v>
      </c>
      <c r="P45" s="401" t="n">
        <v>78</v>
      </c>
      <c r="Q45" s="402" t="n">
        <v>0.5071</v>
      </c>
    </row>
    <row r="46" customFormat="false" ht="12.75" hidden="false" customHeight="false" outlineLevel="0" collapsed="false">
      <c r="A46" s="322" t="n">
        <v>79</v>
      </c>
      <c r="B46" s="323" t="n">
        <v>0.841</v>
      </c>
      <c r="C46" s="401" t="n">
        <v>79</v>
      </c>
      <c r="D46" s="399" t="n">
        <v>0.6678</v>
      </c>
      <c r="E46" s="322" t="n">
        <v>79</v>
      </c>
      <c r="F46" s="323" t="n">
        <v>0.662</v>
      </c>
      <c r="G46" s="401" t="n">
        <v>79</v>
      </c>
      <c r="H46" s="399" t="n">
        <v>0.4792</v>
      </c>
      <c r="J46" s="322" t="n">
        <v>79</v>
      </c>
      <c r="K46" s="323" t="n">
        <v>0.7585</v>
      </c>
      <c r="L46" s="401" t="n">
        <v>79</v>
      </c>
      <c r="M46" s="399" t="n">
        <v>0.5</v>
      </c>
      <c r="N46" s="322" t="n">
        <v>79</v>
      </c>
      <c r="O46" s="323" t="n">
        <v>0.5055</v>
      </c>
      <c r="P46" s="401" t="n">
        <v>79</v>
      </c>
      <c r="Q46" s="402" t="n">
        <v>0.4945</v>
      </c>
    </row>
    <row r="47" customFormat="false" ht="12.75" hidden="false" customHeight="false" outlineLevel="0" collapsed="false">
      <c r="A47" s="320" t="n">
        <v>80</v>
      </c>
      <c r="B47" s="321" t="n">
        <v>0.8246</v>
      </c>
      <c r="C47" s="401" t="n">
        <v>80</v>
      </c>
      <c r="D47" s="399" t="n">
        <v>0.6581</v>
      </c>
      <c r="E47" s="322" t="n">
        <v>80</v>
      </c>
      <c r="F47" s="323" t="n">
        <v>0.6527</v>
      </c>
      <c r="G47" s="401" t="n">
        <v>80</v>
      </c>
      <c r="H47" s="399" t="n">
        <v>0.4644</v>
      </c>
      <c r="J47" s="322" t="n">
        <v>80</v>
      </c>
      <c r="K47" s="323" t="n">
        <v>0.7404</v>
      </c>
      <c r="L47" s="401" t="n">
        <v>80</v>
      </c>
      <c r="M47" s="399" t="n">
        <v>0.4887</v>
      </c>
      <c r="N47" s="322" t="n">
        <v>80</v>
      </c>
      <c r="O47" s="323" t="n">
        <v>0.4955</v>
      </c>
      <c r="P47" s="401" t="n">
        <v>80</v>
      </c>
      <c r="Q47" s="402" t="n">
        <v>0.4819</v>
      </c>
    </row>
    <row r="48" customFormat="false" ht="12.75" hidden="false" customHeight="false" outlineLevel="0" collapsed="false">
      <c r="A48" s="322" t="n">
        <v>81</v>
      </c>
      <c r="B48" s="323" t="n">
        <v>0.8062</v>
      </c>
      <c r="C48" s="401" t="n">
        <v>81</v>
      </c>
      <c r="D48" s="399" t="n">
        <v>0.6485</v>
      </c>
      <c r="E48" s="322" t="n">
        <v>81</v>
      </c>
      <c r="F48" s="323" t="n">
        <v>0.6423</v>
      </c>
      <c r="G48" s="401" t="n">
        <v>81</v>
      </c>
      <c r="H48" s="399" t="n">
        <v>0.4485</v>
      </c>
      <c r="J48" s="322" t="n">
        <v>81</v>
      </c>
      <c r="K48" s="323" t="n">
        <v>0.7203</v>
      </c>
      <c r="L48" s="401" t="n">
        <v>81</v>
      </c>
      <c r="M48" s="399" t="n">
        <v>0.4753</v>
      </c>
      <c r="N48" s="322" t="n">
        <v>81</v>
      </c>
      <c r="O48" s="323" t="n">
        <v>0.482</v>
      </c>
      <c r="P48" s="401" t="n">
        <v>81</v>
      </c>
      <c r="Q48" s="402" t="n">
        <v>0.4686</v>
      </c>
    </row>
    <row r="49" customFormat="false" ht="12.75" hidden="false" customHeight="false" outlineLevel="0" collapsed="false">
      <c r="A49" s="322" t="n">
        <v>82</v>
      </c>
      <c r="B49" s="323" t="n">
        <v>0.7878</v>
      </c>
      <c r="C49" s="401" t="n">
        <v>82</v>
      </c>
      <c r="D49" s="399" t="n">
        <v>0.6388</v>
      </c>
      <c r="E49" s="322" t="n">
        <v>82</v>
      </c>
      <c r="F49" s="323" t="n">
        <v>0.6318</v>
      </c>
      <c r="G49" s="401" t="n">
        <v>82</v>
      </c>
      <c r="H49" s="399" t="n">
        <v>0.4325</v>
      </c>
      <c r="J49" s="322" t="n">
        <v>82</v>
      </c>
      <c r="K49" s="323" t="n">
        <v>0.7002</v>
      </c>
      <c r="L49" s="401" t="n">
        <v>82</v>
      </c>
      <c r="M49" s="399" t="n">
        <v>0.462</v>
      </c>
      <c r="N49" s="322" t="n">
        <v>82</v>
      </c>
      <c r="O49" s="323" t="n">
        <v>0.4688</v>
      </c>
      <c r="P49" s="401" t="n">
        <v>82</v>
      </c>
      <c r="Q49" s="402" t="n">
        <v>0.4552</v>
      </c>
    </row>
    <row r="50" customFormat="false" ht="12.75" hidden="false" customHeight="false" outlineLevel="0" collapsed="false">
      <c r="A50" s="322" t="n">
        <v>83</v>
      </c>
      <c r="B50" s="323" t="n">
        <v>0.7695</v>
      </c>
      <c r="C50" s="401" t="n">
        <v>83</v>
      </c>
      <c r="D50" s="399" t="n">
        <v>0.6278</v>
      </c>
      <c r="E50" s="322" t="n">
        <v>83</v>
      </c>
      <c r="F50" s="323" t="n">
        <v>0.6214</v>
      </c>
      <c r="G50" s="401" t="n">
        <v>83</v>
      </c>
      <c r="H50" s="399" t="n">
        <v>0.4166</v>
      </c>
      <c r="J50" s="322" t="n">
        <v>83</v>
      </c>
      <c r="K50" s="323" t="n">
        <v>0.6801</v>
      </c>
      <c r="L50" s="401" t="n">
        <v>83</v>
      </c>
      <c r="M50" s="399" t="n">
        <v>0.4486</v>
      </c>
      <c r="N50" s="322" t="n">
        <v>83</v>
      </c>
      <c r="O50" s="323" t="n">
        <v>0.4553</v>
      </c>
      <c r="P50" s="401" t="n">
        <v>83</v>
      </c>
      <c r="Q50" s="402" t="n">
        <v>0.4419</v>
      </c>
    </row>
    <row r="51" customFormat="false" ht="12.75" hidden="false" customHeight="false" outlineLevel="0" collapsed="false">
      <c r="A51" s="322" t="n">
        <v>84</v>
      </c>
      <c r="B51" s="323" t="n">
        <v>0.7511</v>
      </c>
      <c r="C51" s="401" t="n">
        <v>84</v>
      </c>
      <c r="D51" s="399" t="n">
        <v>0.6168</v>
      </c>
      <c r="E51" s="322" t="n">
        <v>84</v>
      </c>
      <c r="F51" s="323" t="n">
        <v>0.6109</v>
      </c>
      <c r="G51" s="401" t="n">
        <v>84</v>
      </c>
      <c r="H51" s="399" t="n">
        <v>0.4006</v>
      </c>
      <c r="J51" s="322" t="n">
        <v>84</v>
      </c>
      <c r="K51" s="323" t="n">
        <v>0.66</v>
      </c>
      <c r="L51" s="401" t="n">
        <v>84</v>
      </c>
      <c r="M51" s="399" t="n">
        <v>0.4361</v>
      </c>
      <c r="N51" s="322" t="n">
        <v>84</v>
      </c>
      <c r="O51" s="323" t="n">
        <v>0.4437</v>
      </c>
      <c r="P51" s="401" t="n">
        <v>84</v>
      </c>
      <c r="Q51" s="402" t="n">
        <v>0.4285</v>
      </c>
    </row>
    <row r="52" customFormat="false" ht="12.75" hidden="false" customHeight="false" outlineLevel="0" collapsed="false">
      <c r="A52" s="322" t="n">
        <v>85</v>
      </c>
      <c r="B52" s="323" t="n">
        <v>0.7327</v>
      </c>
      <c r="C52" s="401" t="n">
        <v>85</v>
      </c>
      <c r="D52" s="399" t="n">
        <v>0.6057</v>
      </c>
      <c r="E52" s="322" t="n">
        <v>85</v>
      </c>
      <c r="F52" s="323" t="n">
        <v>0.6005</v>
      </c>
      <c r="G52" s="401" t="n">
        <v>85</v>
      </c>
      <c r="H52" s="399" t="n">
        <v>0.3846</v>
      </c>
      <c r="J52" s="322" t="n">
        <v>85</v>
      </c>
      <c r="K52" s="323" t="n">
        <v>0.639</v>
      </c>
      <c r="L52" s="401" t="n">
        <v>85</v>
      </c>
      <c r="M52" s="399" t="n">
        <v>0.4231</v>
      </c>
      <c r="N52" s="322" t="n">
        <v>85</v>
      </c>
      <c r="O52" s="323" t="n">
        <v>0.4311</v>
      </c>
      <c r="P52" s="401" t="n">
        <v>85</v>
      </c>
      <c r="Q52" s="402" t="n">
        <v>0.4151</v>
      </c>
    </row>
    <row r="53" customFormat="false" ht="12.75" hidden="false" customHeight="false" outlineLevel="0" collapsed="false">
      <c r="A53" s="322" t="n">
        <v>86</v>
      </c>
      <c r="B53" s="323" t="n">
        <v>0.7113</v>
      </c>
      <c r="C53" s="401" t="n">
        <v>86</v>
      </c>
      <c r="D53" s="399" t="n">
        <v>0.5947</v>
      </c>
      <c r="E53" s="322" t="n">
        <v>86</v>
      </c>
      <c r="F53" s="323" t="n">
        <v>0.5885</v>
      </c>
      <c r="G53" s="401" t="n">
        <v>86</v>
      </c>
      <c r="H53" s="399" t="n">
        <v>0.3674</v>
      </c>
      <c r="J53" s="322" t="n">
        <v>86</v>
      </c>
      <c r="K53" s="323" t="n">
        <v>0.6168</v>
      </c>
      <c r="L53" s="401" t="n">
        <v>86</v>
      </c>
      <c r="M53" s="399" t="n">
        <v>0.4098</v>
      </c>
      <c r="N53" s="322" t="n">
        <v>86</v>
      </c>
      <c r="O53" s="323" t="n">
        <v>0.4187</v>
      </c>
      <c r="P53" s="401" t="n">
        <v>86</v>
      </c>
      <c r="Q53" s="402" t="n">
        <v>0.4009</v>
      </c>
    </row>
    <row r="54" customFormat="false" ht="12.75" hidden="false" customHeight="false" outlineLevel="0" collapsed="false">
      <c r="A54" s="322" t="n">
        <v>87</v>
      </c>
      <c r="B54" s="323" t="n">
        <v>0.6899</v>
      </c>
      <c r="C54" s="401" t="n">
        <v>87</v>
      </c>
      <c r="D54" s="399" t="n">
        <v>0.5837</v>
      </c>
      <c r="E54" s="322" t="n">
        <v>87</v>
      </c>
      <c r="F54" s="323" t="n">
        <v>0.5764</v>
      </c>
      <c r="G54" s="401" t="n">
        <v>87</v>
      </c>
      <c r="H54" s="399" t="n">
        <v>0.3501</v>
      </c>
      <c r="J54" s="322" t="n">
        <v>87</v>
      </c>
      <c r="K54" s="323" t="n">
        <v>0.5936</v>
      </c>
      <c r="L54" s="401" t="n">
        <v>87</v>
      </c>
      <c r="M54" s="399" t="n">
        <v>0.3955</v>
      </c>
      <c r="N54" s="322" t="n">
        <v>87</v>
      </c>
      <c r="O54" s="323" t="n">
        <v>0.4044</v>
      </c>
      <c r="P54" s="401" t="n">
        <v>87</v>
      </c>
      <c r="Q54" s="402" t="n">
        <v>0.3866</v>
      </c>
    </row>
    <row r="55" customFormat="false" ht="12.75" hidden="false" customHeight="false" outlineLevel="0" collapsed="false">
      <c r="A55" s="322" t="n">
        <v>88</v>
      </c>
      <c r="B55" s="323" t="n">
        <v>0.6684</v>
      </c>
      <c r="C55" s="401" t="n">
        <v>88</v>
      </c>
      <c r="D55" s="399" t="n">
        <v>0.5704</v>
      </c>
      <c r="E55" s="322" t="n">
        <v>88</v>
      </c>
      <c r="F55" s="323" t="n">
        <v>0.5644</v>
      </c>
      <c r="G55" s="401" t="n">
        <v>88</v>
      </c>
      <c r="H55" s="399" t="n">
        <v>0.3329</v>
      </c>
      <c r="J55" s="322" t="n">
        <v>88</v>
      </c>
      <c r="K55" s="323" t="n">
        <v>0.5705</v>
      </c>
      <c r="L55" s="401" t="n">
        <v>88</v>
      </c>
      <c r="M55" s="399" t="n">
        <v>0.3813</v>
      </c>
      <c r="N55" s="322" t="n">
        <v>88</v>
      </c>
      <c r="O55" s="323" t="n">
        <v>0.3902</v>
      </c>
      <c r="P55" s="401" t="n">
        <v>88</v>
      </c>
      <c r="Q55" s="402" t="n">
        <v>0.3724</v>
      </c>
    </row>
    <row r="56" customFormat="false" ht="12.75" hidden="false" customHeight="false" outlineLevel="0" collapsed="false">
      <c r="A56" s="322" t="n">
        <v>89</v>
      </c>
      <c r="B56" s="323" t="n">
        <v>0.647</v>
      </c>
      <c r="C56" s="401" t="n">
        <v>89</v>
      </c>
      <c r="D56" s="399" t="n">
        <v>0.5571</v>
      </c>
      <c r="E56" s="322" t="n">
        <v>89</v>
      </c>
      <c r="F56" s="323" t="n">
        <v>0.5523</v>
      </c>
      <c r="G56" s="401" t="n">
        <v>89</v>
      </c>
      <c r="H56" s="399" t="n">
        <v>0.3156</v>
      </c>
      <c r="J56" s="322" t="n">
        <v>89</v>
      </c>
      <c r="K56" s="323" t="n">
        <v>0.5473</v>
      </c>
      <c r="L56" s="401" t="n">
        <v>89</v>
      </c>
      <c r="M56" s="399" t="n">
        <v>0.3669</v>
      </c>
      <c r="N56" s="322" t="n">
        <v>89</v>
      </c>
      <c r="O56" s="323" t="n">
        <v>0.3757</v>
      </c>
      <c r="P56" s="401" t="n">
        <v>89</v>
      </c>
      <c r="Q56" s="402" t="n">
        <v>0.3581</v>
      </c>
    </row>
    <row r="57" customFormat="false" ht="12.75" hidden="false" customHeight="false" outlineLevel="0" collapsed="false">
      <c r="A57" s="322" t="n">
        <v>90</v>
      </c>
      <c r="B57" s="323" t="n">
        <v>0.6256</v>
      </c>
      <c r="C57" s="401" t="n">
        <v>90</v>
      </c>
      <c r="D57" s="399" t="n">
        <v>0.5437</v>
      </c>
      <c r="E57" s="322" t="n">
        <v>90</v>
      </c>
      <c r="F57" s="323" t="n">
        <v>0.5403</v>
      </c>
      <c r="G57" s="401" t="n">
        <v>90</v>
      </c>
      <c r="H57" s="399" t="n">
        <v>0.2983</v>
      </c>
      <c r="J57" s="322" t="n">
        <v>90</v>
      </c>
      <c r="K57" s="323" t="n">
        <v>0.5242</v>
      </c>
      <c r="L57" s="401" t="n">
        <v>90</v>
      </c>
      <c r="M57" s="399" t="n">
        <v>0.3568</v>
      </c>
      <c r="N57" s="322" t="n">
        <v>90</v>
      </c>
      <c r="O57" s="323" t="n">
        <v>0.3698</v>
      </c>
      <c r="P57" s="401" t="n">
        <v>90</v>
      </c>
      <c r="Q57" s="402" t="n">
        <v>0.3438</v>
      </c>
    </row>
    <row r="58" customFormat="false" ht="12.75" hidden="false" customHeight="false" outlineLevel="0" collapsed="false">
      <c r="A58" s="322" t="n">
        <v>91</v>
      </c>
      <c r="B58" s="323" t="n">
        <v>0.5991</v>
      </c>
      <c r="C58" s="401" t="n">
        <v>91</v>
      </c>
      <c r="D58" s="399" t="n">
        <v>0.5304</v>
      </c>
      <c r="E58" s="322" t="n">
        <v>91</v>
      </c>
      <c r="F58" s="323" t="n">
        <v>0.5254</v>
      </c>
      <c r="G58" s="401" t="n">
        <v>91</v>
      </c>
      <c r="H58" s="399" t="n">
        <v>0.2797</v>
      </c>
      <c r="J58" s="322" t="n">
        <v>91</v>
      </c>
      <c r="K58" s="323" t="n">
        <v>0.496</v>
      </c>
      <c r="L58" s="401" t="n">
        <v>91</v>
      </c>
      <c r="M58" s="399" t="n">
        <v>0.3414</v>
      </c>
      <c r="N58" s="322" t="n">
        <v>91</v>
      </c>
      <c r="O58" s="323" t="n">
        <v>0.3542</v>
      </c>
      <c r="P58" s="401" t="n">
        <v>91</v>
      </c>
      <c r="Q58" s="402" t="n">
        <v>0.3286</v>
      </c>
    </row>
    <row r="59" customFormat="false" ht="12.75" hidden="false" customHeight="false" outlineLevel="0" collapsed="false">
      <c r="A59" s="322" t="n">
        <v>92</v>
      </c>
      <c r="B59" s="323" t="n">
        <v>0.5726</v>
      </c>
      <c r="C59" s="401" t="n">
        <v>92</v>
      </c>
      <c r="D59" s="399" t="n">
        <v>0.5171</v>
      </c>
      <c r="E59" s="322" t="n">
        <v>92</v>
      </c>
      <c r="F59" s="323" t="n">
        <v>0.5105</v>
      </c>
      <c r="G59" s="401" t="n">
        <v>92</v>
      </c>
      <c r="H59" s="399" t="n">
        <v>0.261</v>
      </c>
      <c r="J59" s="322" t="n">
        <v>92</v>
      </c>
      <c r="K59" s="323" t="n">
        <v>0.4679</v>
      </c>
      <c r="L59" s="401" t="n">
        <v>92</v>
      </c>
      <c r="M59" s="399" t="n">
        <v>0.3263</v>
      </c>
      <c r="N59" s="322" t="n">
        <v>92</v>
      </c>
      <c r="O59" s="323" t="n">
        <v>0.3393</v>
      </c>
      <c r="P59" s="401" t="n">
        <v>92</v>
      </c>
      <c r="Q59" s="402" t="n">
        <v>0.3133</v>
      </c>
    </row>
    <row r="60" customFormat="false" ht="12.75" hidden="false" customHeight="false" outlineLevel="0" collapsed="false">
      <c r="A60" s="322" t="n">
        <v>93</v>
      </c>
      <c r="B60" s="323" t="n">
        <v>0.5462</v>
      </c>
      <c r="C60" s="401" t="n">
        <v>93</v>
      </c>
      <c r="D60" s="399" t="n">
        <v>0.4989</v>
      </c>
      <c r="E60" s="322" t="n">
        <v>93</v>
      </c>
      <c r="F60" s="323" t="n">
        <v>0.4956</v>
      </c>
      <c r="G60" s="401" t="n">
        <v>93</v>
      </c>
      <c r="H60" s="399" t="n">
        <v>0.2424</v>
      </c>
      <c r="J60" s="322" t="n">
        <v>93</v>
      </c>
      <c r="K60" s="323" t="n">
        <v>0.4397</v>
      </c>
      <c r="L60" s="401" t="n">
        <v>93</v>
      </c>
      <c r="M60" s="399" t="n">
        <v>0.3109</v>
      </c>
      <c r="N60" s="322" t="n">
        <v>93</v>
      </c>
      <c r="O60" s="323" t="n">
        <v>0.3237</v>
      </c>
      <c r="P60" s="401" t="n">
        <v>93</v>
      </c>
      <c r="Q60" s="402" t="n">
        <v>0.2981</v>
      </c>
    </row>
    <row r="61" customFormat="false" ht="12.75" hidden="false" customHeight="false" outlineLevel="0" collapsed="false">
      <c r="A61" s="322" t="n">
        <v>94</v>
      </c>
      <c r="B61" s="323" t="n">
        <v>0.5197</v>
      </c>
      <c r="C61" s="401" t="n">
        <v>94</v>
      </c>
      <c r="D61" s="399" t="n">
        <v>0.4807</v>
      </c>
      <c r="E61" s="322" t="n">
        <v>94</v>
      </c>
      <c r="F61" s="323" t="n">
        <v>0.4807</v>
      </c>
      <c r="G61" s="401" t="n">
        <v>94</v>
      </c>
      <c r="H61" s="399" t="n">
        <v>0.2237</v>
      </c>
      <c r="J61" s="322" t="n">
        <v>94</v>
      </c>
      <c r="K61" s="323" t="n">
        <v>0.4116</v>
      </c>
      <c r="L61" s="401" t="n">
        <v>94</v>
      </c>
      <c r="M61" s="399" t="n">
        <v>0.2957</v>
      </c>
      <c r="N61" s="322" t="n">
        <v>94</v>
      </c>
      <c r="O61" s="323" t="n">
        <v>0.3086</v>
      </c>
      <c r="P61" s="401" t="n">
        <v>94</v>
      </c>
      <c r="Q61" s="402" t="n">
        <v>0.2828</v>
      </c>
    </row>
    <row r="62" customFormat="false" ht="12.75" hidden="false" customHeight="false" outlineLevel="0" collapsed="false">
      <c r="A62" s="322" t="n">
        <v>95</v>
      </c>
      <c r="B62" s="323" t="n">
        <v>0.4932</v>
      </c>
      <c r="C62" s="401" t="n">
        <v>95</v>
      </c>
      <c r="D62" s="399" t="n">
        <v>0.4626</v>
      </c>
      <c r="E62" s="322" t="n">
        <v>95</v>
      </c>
      <c r="F62" s="323" t="n">
        <v>0.4658</v>
      </c>
      <c r="G62" s="401" t="n">
        <v>95</v>
      </c>
      <c r="H62" s="399" t="n">
        <v>0.205</v>
      </c>
      <c r="J62" s="322" t="n">
        <v>95</v>
      </c>
      <c r="K62" s="323" t="n">
        <v>0.3834</v>
      </c>
      <c r="L62" s="401" t="n">
        <v>95</v>
      </c>
      <c r="M62" s="399" t="n">
        <v>0.2882</v>
      </c>
      <c r="N62" s="322" t="n">
        <v>95</v>
      </c>
      <c r="O62" s="323" t="n">
        <v>0.308900000000001</v>
      </c>
      <c r="P62" s="401" t="n">
        <v>95</v>
      </c>
      <c r="Q62" s="402" t="n">
        <v>0.2675</v>
      </c>
    </row>
    <row r="63" customFormat="false" ht="12.75" hidden="false" customHeight="false" outlineLevel="0" collapsed="false">
      <c r="A63" s="322" t="n">
        <v>96</v>
      </c>
      <c r="B63" s="323" t="n">
        <v>0.4579</v>
      </c>
      <c r="C63" s="401" t="n">
        <v>96</v>
      </c>
      <c r="D63" s="399" t="n">
        <v>0.4444</v>
      </c>
      <c r="E63" s="322" t="n">
        <v>96</v>
      </c>
      <c r="F63" s="323" t="n">
        <v>0.4443</v>
      </c>
      <c r="G63" s="401" t="n">
        <v>96</v>
      </c>
      <c r="H63" s="399" t="n">
        <v>0.1849</v>
      </c>
      <c r="J63" s="322" t="n">
        <v>96</v>
      </c>
      <c r="K63" s="323" t="n">
        <v>0.3464</v>
      </c>
      <c r="L63" s="401" t="n">
        <v>96</v>
      </c>
      <c r="M63" s="399" t="n">
        <v>0.2718</v>
      </c>
      <c r="N63" s="322" t="n">
        <v>96</v>
      </c>
      <c r="O63" s="323" t="n">
        <v>0.2924</v>
      </c>
      <c r="P63" s="401" t="n">
        <v>96</v>
      </c>
      <c r="Q63" s="402" t="n">
        <v>0.2512</v>
      </c>
    </row>
    <row r="64" customFormat="false" ht="12.75" hidden="false" customHeight="false" outlineLevel="0" collapsed="false">
      <c r="A64" s="322" t="n">
        <v>97</v>
      </c>
      <c r="B64" s="323" t="n">
        <v>0.4226</v>
      </c>
      <c r="C64" s="401" t="n">
        <v>97</v>
      </c>
      <c r="D64" s="399" t="n">
        <v>0.4262</v>
      </c>
      <c r="E64" s="322" t="n">
        <v>97</v>
      </c>
      <c r="F64" s="323" t="n">
        <v>0.4228</v>
      </c>
      <c r="G64" s="401" t="n">
        <v>97</v>
      </c>
      <c r="H64" s="399" t="n">
        <v>0.1647</v>
      </c>
      <c r="J64" s="322" t="n">
        <v>97</v>
      </c>
      <c r="K64" s="323" t="n">
        <v>0.3094</v>
      </c>
      <c r="L64" s="401" t="n">
        <v>97</v>
      </c>
      <c r="M64" s="399" t="n">
        <v>0.2554</v>
      </c>
      <c r="N64" s="322" t="n">
        <v>97</v>
      </c>
      <c r="O64" s="323" t="n">
        <v>0.276</v>
      </c>
      <c r="P64" s="401" t="n">
        <v>97</v>
      </c>
      <c r="Q64" s="402" t="n">
        <v>0.2348</v>
      </c>
    </row>
    <row r="65" customFormat="false" ht="12.75" hidden="false" customHeight="false" outlineLevel="0" collapsed="false">
      <c r="A65" s="322" t="n">
        <v>98</v>
      </c>
      <c r="B65" s="323" t="n">
        <v>0.3872</v>
      </c>
      <c r="C65" s="401" t="n">
        <v>98</v>
      </c>
      <c r="D65" s="399" t="n">
        <v>0.3957</v>
      </c>
      <c r="E65" s="322" t="n">
        <v>98</v>
      </c>
      <c r="F65" s="323" t="n">
        <v>0.4012</v>
      </c>
      <c r="G65" s="401" t="n">
        <v>98</v>
      </c>
      <c r="H65" s="399" t="n">
        <v>0.1446</v>
      </c>
      <c r="J65" s="322" t="n">
        <v>98</v>
      </c>
      <c r="K65" s="323" t="n">
        <v>0.2725</v>
      </c>
      <c r="L65" s="401" t="n">
        <v>98</v>
      </c>
      <c r="M65" s="399" t="n">
        <v>0.2391</v>
      </c>
      <c r="N65" s="322" t="n">
        <v>98</v>
      </c>
      <c r="O65" s="323" t="n">
        <v>0.2597</v>
      </c>
      <c r="P65" s="401" t="n">
        <v>98</v>
      </c>
      <c r="Q65" s="402" t="n">
        <v>0.2185</v>
      </c>
    </row>
    <row r="66" customFormat="false" ht="12.75" hidden="false" customHeight="false" outlineLevel="0" collapsed="false">
      <c r="A66" s="322" t="n">
        <v>99</v>
      </c>
      <c r="B66" s="323" t="n">
        <v>0.3519</v>
      </c>
      <c r="C66" s="401" t="n">
        <v>99</v>
      </c>
      <c r="D66" s="399" t="n">
        <v>0.3653</v>
      </c>
      <c r="E66" s="322" t="n">
        <v>99</v>
      </c>
      <c r="F66" s="323" t="n">
        <v>0.3797</v>
      </c>
      <c r="G66" s="401" t="n">
        <v>99</v>
      </c>
      <c r="H66" s="399" t="n">
        <v>0.1244</v>
      </c>
      <c r="J66" s="322" t="n">
        <v>99</v>
      </c>
      <c r="K66" s="323" t="n">
        <v>0.2355</v>
      </c>
      <c r="L66" s="401" t="n">
        <v>99</v>
      </c>
      <c r="M66" s="399" t="n">
        <v>0.2227</v>
      </c>
      <c r="N66" s="322" t="n">
        <v>99</v>
      </c>
      <c r="O66" s="323" t="n">
        <v>0.2433</v>
      </c>
      <c r="P66" s="401" t="n">
        <v>99</v>
      </c>
      <c r="Q66" s="402" t="n">
        <v>0.2021</v>
      </c>
    </row>
    <row r="67" customFormat="false" ht="12.75" hidden="false" customHeight="false" outlineLevel="0" collapsed="false">
      <c r="A67" s="322" t="n">
        <v>100</v>
      </c>
      <c r="B67" s="323" t="n">
        <v>0.3166</v>
      </c>
      <c r="C67" s="401" t="n">
        <v>100</v>
      </c>
      <c r="D67" s="399" t="n">
        <v>0.3348</v>
      </c>
      <c r="E67" s="322" t="n">
        <v>100</v>
      </c>
      <c r="F67" s="323" t="n">
        <v>0.3582</v>
      </c>
      <c r="G67" s="401" t="n">
        <v>100</v>
      </c>
      <c r="H67" s="399" t="n">
        <v>0.1042</v>
      </c>
      <c r="J67" s="322" t="n">
        <v>100</v>
      </c>
      <c r="K67" s="323" t="n">
        <v>0.1985</v>
      </c>
      <c r="L67" s="401" t="n">
        <v>100</v>
      </c>
      <c r="M67" s="399" t="n">
        <v>0.1985</v>
      </c>
      <c r="N67" s="322" t="n">
        <v>100</v>
      </c>
      <c r="O67" s="323" t="n">
        <v>0.2113</v>
      </c>
      <c r="P67" s="401" t="n">
        <v>100</v>
      </c>
      <c r="Q67" s="402" t="n">
        <v>0.1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3.28"/>
    <col collapsed="false" customWidth="true" hidden="false" outlineLevel="0" max="5" min="5" style="104" width="8.14"/>
    <col collapsed="false" customWidth="true" hidden="false" outlineLevel="0" max="6" min="6" style="105" width="6.85"/>
    <col collapsed="false" customWidth="true" hidden="false" outlineLevel="0" max="7" min="7" style="106" width="8.14"/>
    <col collapsed="false" customWidth="true" hidden="false" outlineLevel="0" max="8" min="8" style="2" width="26.13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115" width="4.99"/>
    <col collapsed="false" customWidth="true" hidden="false" outlineLevel="0" max="13" min="13" style="115" width="6.56"/>
    <col collapsed="false" customWidth="true" hidden="false" outlineLevel="0" max="14" min="14" style="115" width="4.7"/>
    <col collapsed="false" customWidth="true" hidden="false" outlineLevel="0" max="15" min="15" style="115" width="6.56"/>
    <col collapsed="false" customWidth="true" hidden="false" outlineLevel="0" max="16" min="16" style="115" width="6.7"/>
    <col collapsed="false" customWidth="true" hidden="false" outlineLevel="0" max="17" min="17" style="115" width="7.56"/>
    <col collapsed="false" customWidth="true" hidden="false" outlineLevel="0" max="18" min="18" style="115" width="7.85"/>
    <col collapsed="false" customWidth="true" hidden="false" outlineLevel="0" max="19" min="19" style="115" width="7.56"/>
    <col collapsed="false" customWidth="false" hidden="false" outlineLevel="0" max="257" min="20" style="2" width="9.14"/>
  </cols>
  <sheetData>
    <row r="1" s="115" customFormat="true" ht="12.75" hidden="false" customHeight="false" outlineLevel="0" collapsed="false">
      <c r="A1" s="111" t="s">
        <v>260</v>
      </c>
      <c r="B1" s="3"/>
      <c r="C1" s="106" t="s">
        <v>261</v>
      </c>
      <c r="D1" s="105"/>
      <c r="E1" s="112"/>
      <c r="F1" s="113"/>
      <c r="G1" s="227"/>
      <c r="I1" s="116"/>
      <c r="J1" s="109"/>
      <c r="K1" s="117"/>
      <c r="L1" s="118" t="s">
        <v>262</v>
      </c>
      <c r="M1" s="119"/>
      <c r="N1" s="118" t="s">
        <v>263</v>
      </c>
      <c r="O1" s="119"/>
      <c r="P1" s="120" t="s">
        <v>264</v>
      </c>
      <c r="Q1" s="119"/>
      <c r="R1" s="118" t="s">
        <v>265</v>
      </c>
      <c r="S1" s="119"/>
    </row>
    <row r="2" customFormat="false" ht="12.75" hidden="false" customHeight="false" outlineLevel="0" collapsed="false">
      <c r="A2" s="111" t="s">
        <v>10</v>
      </c>
      <c r="B2" s="121"/>
      <c r="C2" s="122"/>
      <c r="D2" s="123"/>
      <c r="E2" s="112"/>
      <c r="F2" s="113"/>
      <c r="G2" s="227"/>
      <c r="H2" s="122"/>
      <c r="I2" s="121"/>
      <c r="J2" s="124"/>
      <c r="K2" s="125" t="e">
        <f aca="false">CEILING(G2*(VLOOKUP(J2,$L$2:$M$6,2,0)),0.01)</f>
        <v>#N/A</v>
      </c>
      <c r="L2" s="126" t="n">
        <v>40</v>
      </c>
      <c r="M2" s="127" t="n">
        <v>0.9224</v>
      </c>
      <c r="N2" s="126" t="n">
        <v>40</v>
      </c>
      <c r="O2" s="127" t="n">
        <v>0.9276</v>
      </c>
      <c r="P2" s="126" t="n">
        <v>40</v>
      </c>
      <c r="Q2" s="127" t="n">
        <v>0.9436</v>
      </c>
      <c r="R2" s="126" t="n">
        <v>40</v>
      </c>
      <c r="S2" s="127" t="n">
        <v>0.9224</v>
      </c>
    </row>
    <row r="3" customFormat="false" ht="12.75" hidden="false" customHeight="false" outlineLevel="0" collapsed="false">
      <c r="A3" s="2" t="s">
        <v>11</v>
      </c>
      <c r="B3" s="3" t="s">
        <v>12</v>
      </c>
      <c r="C3" s="2" t="s">
        <v>13</v>
      </c>
      <c r="D3" s="123" t="s">
        <v>7</v>
      </c>
      <c r="E3" s="166"/>
      <c r="F3" s="132"/>
      <c r="G3" s="133" t="s">
        <v>14</v>
      </c>
      <c r="H3" s="167" t="s">
        <v>15</v>
      </c>
      <c r="I3" s="129" t="s">
        <v>16</v>
      </c>
      <c r="J3" s="134" t="n">
        <v>40</v>
      </c>
      <c r="K3" s="125" t="n">
        <f aca="false">CEILING(G3*(VLOOKUP(J3,$L$2:$M$6,2,0)),0.01)</f>
        <v>50.83</v>
      </c>
      <c r="L3" s="126" t="n">
        <v>41</v>
      </c>
      <c r="M3" s="127" t="n">
        <v>0.9138</v>
      </c>
      <c r="N3" s="126" t="n">
        <v>41</v>
      </c>
      <c r="O3" s="127" t="n">
        <v>0.9189</v>
      </c>
      <c r="P3" s="126" t="n">
        <v>41</v>
      </c>
      <c r="Q3" s="127" t="n">
        <v>0.9372</v>
      </c>
      <c r="R3" s="126" t="n">
        <v>41</v>
      </c>
      <c r="S3" s="127" t="n">
        <v>0.9138</v>
      </c>
    </row>
    <row r="4" customFormat="false" ht="12.75" hidden="false" customHeight="false" outlineLevel="0" collapsed="false">
      <c r="D4" s="123" t="s">
        <v>7</v>
      </c>
      <c r="E4" s="131"/>
      <c r="F4" s="132"/>
      <c r="G4" s="133" t="s">
        <v>1070</v>
      </c>
      <c r="H4" s="169" t="s">
        <v>307</v>
      </c>
      <c r="I4" s="151" t="s">
        <v>348</v>
      </c>
      <c r="J4" s="152" t="n">
        <v>41</v>
      </c>
      <c r="K4" s="125" t="n">
        <f aca="false">CEILING(G4*(VLOOKUP(J4,$L$2:$M$6,2,0)),0.01)</f>
        <v>52.65</v>
      </c>
      <c r="L4" s="126" t="n">
        <v>42</v>
      </c>
      <c r="M4" s="127" t="n">
        <v>0.9052</v>
      </c>
      <c r="N4" s="126" t="n">
        <v>42</v>
      </c>
      <c r="O4" s="127" t="n">
        <v>0.9101</v>
      </c>
      <c r="P4" s="126" t="n">
        <v>42</v>
      </c>
      <c r="Q4" s="127" t="n">
        <v>0.9308</v>
      </c>
      <c r="R4" s="126" t="n">
        <v>42</v>
      </c>
      <c r="S4" s="127" t="n">
        <v>0.9052</v>
      </c>
    </row>
    <row r="5" customFormat="false" ht="12.75" hidden="false" customHeight="false" outlineLevel="0" collapsed="false">
      <c r="D5" s="123" t="s">
        <v>7</v>
      </c>
      <c r="E5" s="153" t="s">
        <v>443</v>
      </c>
      <c r="F5" s="132"/>
      <c r="G5" s="133" t="s">
        <v>1071</v>
      </c>
      <c r="H5" s="154" t="s">
        <v>358</v>
      </c>
      <c r="I5" s="148" t="s">
        <v>445</v>
      </c>
      <c r="J5" s="155" t="n">
        <v>40</v>
      </c>
      <c r="K5" s="125" t="n">
        <f aca="false">CEILING(G5*(VLOOKUP(J5,$L$2:$M$6,2,0)),0.01)</f>
        <v>53.31</v>
      </c>
      <c r="L5" s="126" t="n">
        <v>43</v>
      </c>
      <c r="M5" s="127" t="n">
        <v>0.8966</v>
      </c>
      <c r="N5" s="126" t="n">
        <v>43</v>
      </c>
      <c r="O5" s="127" t="n">
        <v>0.9013</v>
      </c>
      <c r="P5" s="126" t="n">
        <v>43</v>
      </c>
      <c r="Q5" s="127" t="n">
        <v>0.9243</v>
      </c>
      <c r="R5" s="126" t="n">
        <v>43</v>
      </c>
      <c r="S5" s="127" t="n">
        <v>0.8966</v>
      </c>
    </row>
    <row r="6" customFormat="false" ht="12.75" hidden="false" customHeight="false" outlineLevel="0" collapsed="false">
      <c r="D6" s="123" t="s">
        <v>7</v>
      </c>
      <c r="E6" s="153"/>
      <c r="F6" s="132"/>
      <c r="G6" s="133" t="s">
        <v>1072</v>
      </c>
      <c r="H6" s="168" t="s">
        <v>104</v>
      </c>
      <c r="I6" s="129" t="s">
        <v>1073</v>
      </c>
      <c r="J6" s="134" t="n">
        <v>41</v>
      </c>
      <c r="K6" s="125" t="n">
        <f aca="false">CEILING(G6*(VLOOKUP(J6,$L$2:$M$6,2,0)),0.01)</f>
        <v>53.44</v>
      </c>
      <c r="L6" s="126" t="n">
        <v>44</v>
      </c>
      <c r="M6" s="127" t="n">
        <v>0.888</v>
      </c>
      <c r="N6" s="126" t="n">
        <v>44</v>
      </c>
      <c r="O6" s="127" t="n">
        <v>0.8925</v>
      </c>
      <c r="P6" s="126" t="n">
        <v>44</v>
      </c>
      <c r="Q6" s="127" t="n">
        <v>0.9179</v>
      </c>
      <c r="R6" s="126" t="n">
        <v>44</v>
      </c>
      <c r="S6" s="127" t="n">
        <v>0.888</v>
      </c>
    </row>
    <row r="7" customFormat="false" ht="12.75" hidden="false" customHeight="false" outlineLevel="0" collapsed="false">
      <c r="A7" s="2" t="s">
        <v>293</v>
      </c>
      <c r="B7" s="3" t="s">
        <v>294</v>
      </c>
      <c r="C7" s="2" t="s">
        <v>295</v>
      </c>
      <c r="D7" s="123" t="s">
        <v>7</v>
      </c>
      <c r="E7" s="112"/>
      <c r="F7" s="113"/>
      <c r="G7" s="139" t="n">
        <v>57.77</v>
      </c>
      <c r="H7" s="2" t="s">
        <v>161</v>
      </c>
      <c r="I7" s="3" t="s">
        <v>419</v>
      </c>
      <c r="J7" s="107" t="n">
        <v>40</v>
      </c>
      <c r="K7" s="125" t="n">
        <f aca="false">CEILING(G7*(VLOOKUP(J7,$L$2:$M$6,2,0)),0.01)</f>
        <v>53.29</v>
      </c>
      <c r="L7" s="109"/>
      <c r="M7" s="110"/>
      <c r="N7" s="109"/>
      <c r="O7" s="110"/>
      <c r="P7" s="109"/>
      <c r="Q7" s="110"/>
      <c r="R7" s="109"/>
      <c r="S7" s="110"/>
    </row>
    <row r="8" customFormat="false" ht="12.75" hidden="false" customHeight="false" outlineLevel="0" collapsed="false">
      <c r="A8" s="2" t="s">
        <v>111</v>
      </c>
      <c r="B8" s="3" t="s">
        <v>153</v>
      </c>
      <c r="C8" s="6" t="s">
        <v>154</v>
      </c>
      <c r="D8" s="123" t="s">
        <v>7</v>
      </c>
      <c r="E8" s="112" t="s">
        <v>395</v>
      </c>
      <c r="F8" s="113"/>
      <c r="G8" s="139" t="n">
        <v>58.57</v>
      </c>
      <c r="H8" s="115" t="s">
        <v>102</v>
      </c>
      <c r="I8" s="116" t="s">
        <v>1074</v>
      </c>
      <c r="J8" s="107" t="n">
        <v>40</v>
      </c>
      <c r="K8" s="125" t="n">
        <f aca="false">CEILING(G8*(VLOOKUP(J8,$L$2:$M$6,2,0)),0.01)</f>
        <v>54.03</v>
      </c>
      <c r="L8" s="109"/>
      <c r="M8" s="110"/>
      <c r="N8" s="109"/>
      <c r="O8" s="110"/>
      <c r="P8" s="109"/>
      <c r="Q8" s="110"/>
      <c r="R8" s="109"/>
      <c r="S8" s="110"/>
    </row>
    <row r="9" customFormat="false" ht="12.75" hidden="false" customHeight="false" outlineLevel="0" collapsed="false">
      <c r="D9" s="123" t="s">
        <v>7</v>
      </c>
      <c r="E9" s="112" t="s">
        <v>395</v>
      </c>
      <c r="F9" s="113"/>
      <c r="G9" s="139" t="n">
        <v>58.83</v>
      </c>
      <c r="H9" s="115" t="s">
        <v>102</v>
      </c>
      <c r="I9" s="116" t="s">
        <v>1074</v>
      </c>
      <c r="J9" s="107" t="n">
        <v>40</v>
      </c>
      <c r="K9" s="125" t="n">
        <f aca="false">CEILING(G9*(VLOOKUP(J9,$L$2:$M$6,2,0)),0.01)</f>
        <v>54.27</v>
      </c>
      <c r="L9" s="109"/>
      <c r="M9" s="110"/>
      <c r="N9" s="109"/>
      <c r="O9" s="110"/>
      <c r="P9" s="109"/>
      <c r="Q9" s="110"/>
      <c r="R9" s="109"/>
      <c r="S9" s="110"/>
    </row>
    <row r="10" customFormat="false" ht="12.75" hidden="false" customHeight="false" outlineLevel="0" collapsed="false">
      <c r="A10" s="128" t="s">
        <v>1075</v>
      </c>
      <c r="B10" s="129" t="s">
        <v>1076</v>
      </c>
      <c r="C10" s="140" t="s">
        <v>1077</v>
      </c>
      <c r="D10" s="123" t="s">
        <v>7</v>
      </c>
      <c r="E10" s="113"/>
      <c r="F10" s="113"/>
      <c r="G10" s="133" t="n">
        <v>58.65</v>
      </c>
      <c r="H10" s="147" t="s">
        <v>232</v>
      </c>
      <c r="I10" s="148" t="s">
        <v>359</v>
      </c>
      <c r="J10" s="134" t="n">
        <v>43</v>
      </c>
      <c r="K10" s="125" t="n">
        <f aca="false">CEILING(G10*(VLOOKUP(J10,$L$2:$M$6,2,0)),0.01)</f>
        <v>52.59</v>
      </c>
      <c r="L10" s="109"/>
      <c r="M10" s="110"/>
      <c r="N10" s="109"/>
      <c r="O10" s="110"/>
      <c r="P10" s="109"/>
      <c r="Q10" s="110"/>
      <c r="R10" s="109"/>
      <c r="S10" s="110"/>
    </row>
    <row r="11" customFormat="false" ht="12.75" hidden="false" customHeight="false" outlineLevel="0" collapsed="false">
      <c r="A11" s="128"/>
      <c r="B11" s="129"/>
      <c r="C11" s="140"/>
      <c r="D11" s="123" t="s">
        <v>7</v>
      </c>
      <c r="E11" s="113"/>
      <c r="F11" s="113"/>
      <c r="G11" s="133" t="n">
        <v>58.99</v>
      </c>
      <c r="H11" s="147" t="s">
        <v>232</v>
      </c>
      <c r="I11" s="148" t="s">
        <v>361</v>
      </c>
      <c r="J11" s="134" t="n">
        <v>43</v>
      </c>
      <c r="K11" s="125" t="n">
        <f aca="false">CEILING(G11*(VLOOKUP(J11,$L$2:$M$6,2,0)),0.01)</f>
        <v>52.9</v>
      </c>
      <c r="L11" s="109"/>
      <c r="M11" s="110"/>
      <c r="N11" s="109"/>
      <c r="O11" s="110"/>
      <c r="P11" s="109"/>
      <c r="Q11" s="110"/>
      <c r="R11" s="109"/>
      <c r="S11" s="110"/>
    </row>
    <row r="12" customFormat="false" ht="12.75" hidden="false" customHeight="false" outlineLevel="0" collapsed="false">
      <c r="A12" s="128"/>
      <c r="B12" s="129"/>
      <c r="C12" s="140"/>
      <c r="D12" s="123" t="s">
        <v>7</v>
      </c>
      <c r="E12" s="113"/>
      <c r="F12" s="113"/>
      <c r="G12" s="133" t="n">
        <v>60.15</v>
      </c>
      <c r="H12" s="147" t="s">
        <v>47</v>
      </c>
      <c r="I12" s="148" t="s">
        <v>362</v>
      </c>
      <c r="J12" s="134" t="n">
        <v>43</v>
      </c>
      <c r="K12" s="125" t="n">
        <f aca="false">CEILING(G12*(VLOOKUP(J12,$L$2:$M$6,2,0)),0.01)</f>
        <v>53.94</v>
      </c>
      <c r="L12" s="109"/>
      <c r="M12" s="110"/>
      <c r="N12" s="109"/>
      <c r="O12" s="110"/>
      <c r="P12" s="109"/>
      <c r="Q12" s="110"/>
      <c r="R12" s="109"/>
      <c r="S12" s="110"/>
    </row>
    <row r="13" customFormat="false" ht="12.75" hidden="false" customHeight="false" outlineLevel="0" collapsed="false">
      <c r="A13" s="128"/>
      <c r="B13" s="129"/>
      <c r="C13" s="140"/>
      <c r="D13" s="123" t="s">
        <v>7</v>
      </c>
      <c r="E13" s="112" t="s">
        <v>314</v>
      </c>
      <c r="F13" s="113"/>
      <c r="G13" s="133" t="n">
        <v>61.29</v>
      </c>
      <c r="H13" s="159" t="s">
        <v>315</v>
      </c>
      <c r="I13" s="160" t="n">
        <v>230618</v>
      </c>
      <c r="J13" s="152" t="n">
        <v>43</v>
      </c>
      <c r="K13" s="125" t="n">
        <f aca="false">CEILING(G13*(VLOOKUP(J13,$L$2:$M$6,2,0)),0.01)</f>
        <v>54.96</v>
      </c>
      <c r="L13" s="109"/>
      <c r="M13" s="110"/>
      <c r="N13" s="109"/>
      <c r="O13" s="110"/>
      <c r="P13" s="109"/>
      <c r="Q13" s="110"/>
      <c r="R13" s="109"/>
      <c r="S13" s="110"/>
    </row>
    <row r="14" customFormat="false" ht="12.75" hidden="false" customHeight="false" outlineLevel="0" collapsed="false">
      <c r="A14" s="6" t="s">
        <v>18</v>
      </c>
      <c r="B14" s="3" t="s">
        <v>19</v>
      </c>
      <c r="C14" s="4" t="s">
        <v>858</v>
      </c>
      <c r="D14" s="123" t="s">
        <v>7</v>
      </c>
      <c r="E14" s="112"/>
      <c r="F14" s="113"/>
      <c r="G14" s="139" t="n">
        <v>58.79</v>
      </c>
      <c r="H14" s="115" t="s">
        <v>33</v>
      </c>
      <c r="I14" s="116" t="s">
        <v>73</v>
      </c>
      <c r="J14" s="107" t="n">
        <v>43</v>
      </c>
      <c r="K14" s="125" t="n">
        <f aca="false">CEILING(G14*(VLOOKUP(J14,$L$2:$M$6,2,0)),0.01)</f>
        <v>52.72</v>
      </c>
      <c r="L14" s="109"/>
      <c r="M14" s="110"/>
      <c r="N14" s="109"/>
      <c r="O14" s="110"/>
      <c r="P14" s="109"/>
      <c r="Q14" s="110"/>
      <c r="R14" s="109"/>
      <c r="S14" s="110"/>
    </row>
    <row r="15" customFormat="false" ht="12.75" hidden="false" customHeight="false" outlineLevel="0" collapsed="false">
      <c r="A15" s="228" t="s">
        <v>87</v>
      </c>
      <c r="B15" s="143" t="s">
        <v>88</v>
      </c>
      <c r="C15" s="142" t="s">
        <v>89</v>
      </c>
      <c r="D15" s="123" t="s">
        <v>7</v>
      </c>
      <c r="E15" s="113"/>
      <c r="F15" s="113"/>
      <c r="G15" s="133" t="n">
        <v>59.03</v>
      </c>
      <c r="H15" s="179" t="s">
        <v>409</v>
      </c>
      <c r="I15" s="148" t="s">
        <v>394</v>
      </c>
      <c r="J15" s="134" t="n">
        <v>41</v>
      </c>
      <c r="K15" s="125" t="n">
        <f aca="false">CEILING(G15*(VLOOKUP(J15,$L$2:$M$6,2,0)),0.01)</f>
        <v>53.95</v>
      </c>
      <c r="L15" s="109"/>
      <c r="M15" s="110"/>
      <c r="N15" s="109"/>
      <c r="O15" s="110"/>
      <c r="P15" s="109"/>
      <c r="Q15" s="110"/>
      <c r="R15" s="109"/>
      <c r="S15" s="110"/>
    </row>
    <row r="16" customFormat="false" ht="12.75" hidden="false" customHeight="false" outlineLevel="0" collapsed="false">
      <c r="A16" s="228"/>
      <c r="B16" s="143"/>
      <c r="C16" s="142"/>
      <c r="D16" s="123" t="s">
        <v>7</v>
      </c>
      <c r="E16" s="113"/>
      <c r="F16" s="113"/>
      <c r="G16" s="133" t="n">
        <v>59.39</v>
      </c>
      <c r="H16" s="147" t="s">
        <v>15</v>
      </c>
      <c r="I16" s="148" t="s">
        <v>626</v>
      </c>
      <c r="J16" s="134" t="n">
        <v>41</v>
      </c>
      <c r="K16" s="125" t="n">
        <f aca="false">CEILING(G16*(VLOOKUP(J16,$L$2:$M$6,2,0)),0.01)</f>
        <v>54.28</v>
      </c>
      <c r="L16" s="109"/>
      <c r="M16" s="110"/>
      <c r="N16" s="109"/>
      <c r="O16" s="110"/>
      <c r="P16" s="109"/>
      <c r="Q16" s="110"/>
      <c r="R16" s="109"/>
      <c r="S16" s="110"/>
    </row>
    <row r="17" customFormat="false" ht="12.75" hidden="false" customHeight="false" outlineLevel="0" collapsed="false">
      <c r="A17" s="228"/>
      <c r="B17" s="143"/>
      <c r="C17" s="142"/>
      <c r="D17" s="123" t="s">
        <v>7</v>
      </c>
      <c r="E17" s="113"/>
      <c r="F17" s="113"/>
      <c r="G17" s="133" t="n">
        <v>59.76</v>
      </c>
      <c r="H17" s="147" t="s">
        <v>203</v>
      </c>
      <c r="I17" s="148" t="s">
        <v>361</v>
      </c>
      <c r="J17" s="134" t="n">
        <v>41</v>
      </c>
      <c r="K17" s="125" t="n">
        <f aca="false">CEILING(G17*(VLOOKUP(J17,$L$2:$M$6,2,0)),0.01)</f>
        <v>54.61</v>
      </c>
      <c r="L17" s="109"/>
      <c r="M17" s="110"/>
      <c r="N17" s="109"/>
      <c r="O17" s="110"/>
      <c r="P17" s="109"/>
      <c r="Q17" s="110"/>
      <c r="R17" s="109"/>
      <c r="S17" s="110"/>
    </row>
    <row r="18" customFormat="false" ht="12.75" hidden="false" customHeight="false" outlineLevel="0" collapsed="false">
      <c r="A18" s="228"/>
      <c r="B18" s="143"/>
      <c r="C18" s="142"/>
      <c r="D18" s="123" t="s">
        <v>7</v>
      </c>
      <c r="E18" s="153"/>
      <c r="F18" s="132"/>
      <c r="G18" s="133" t="s">
        <v>1078</v>
      </c>
      <c r="H18" s="168" t="s">
        <v>15</v>
      </c>
      <c r="I18" s="129" t="s">
        <v>1073</v>
      </c>
      <c r="J18" s="134" t="n">
        <v>44</v>
      </c>
      <c r="K18" s="125" t="n">
        <f aca="false">CEILING(G18*(VLOOKUP(J18,$L$2:$M$6,2,0)),0.01)</f>
        <v>53.68</v>
      </c>
      <c r="L18" s="109"/>
      <c r="M18" s="110"/>
      <c r="N18" s="109"/>
      <c r="O18" s="110"/>
      <c r="P18" s="109"/>
      <c r="Q18" s="110"/>
      <c r="R18" s="109"/>
      <c r="S18" s="110"/>
    </row>
    <row r="19" customFormat="false" ht="12.75" hidden="false" customHeight="false" outlineLevel="0" collapsed="false">
      <c r="A19" s="228"/>
      <c r="B19" s="143"/>
      <c r="C19" s="142"/>
      <c r="D19" s="123" t="s">
        <v>7</v>
      </c>
      <c r="E19" s="153"/>
      <c r="F19" s="132"/>
      <c r="G19" s="133" t="s">
        <v>1079</v>
      </c>
      <c r="H19" s="169" t="s">
        <v>213</v>
      </c>
      <c r="I19" s="151" t="s">
        <v>352</v>
      </c>
      <c r="J19" s="152" t="n">
        <v>44</v>
      </c>
      <c r="K19" s="125" t="n">
        <f aca="false">CEILING(G19*(VLOOKUP(J19,$L$2:$M$6,2,0)),0.01)</f>
        <v>53.97</v>
      </c>
      <c r="L19" s="109"/>
      <c r="M19" s="110"/>
      <c r="N19" s="109"/>
      <c r="O19" s="110"/>
      <c r="P19" s="109"/>
      <c r="Q19" s="110"/>
      <c r="R19" s="109"/>
      <c r="S19" s="110"/>
    </row>
    <row r="20" customFormat="false" ht="12.75" hidden="false" customHeight="false" outlineLevel="0" collapsed="false">
      <c r="D20" s="123" t="s">
        <v>7</v>
      </c>
      <c r="E20" s="229"/>
      <c r="F20" s="229"/>
      <c r="G20" s="133" t="n">
        <v>60.83</v>
      </c>
      <c r="H20" s="195" t="s">
        <v>357</v>
      </c>
      <c r="I20" s="160" t="n">
        <v>280418</v>
      </c>
      <c r="J20" s="134" t="n">
        <v>41</v>
      </c>
      <c r="K20" s="125" t="n">
        <f aca="false">CEILING(G20*(VLOOKUP(J20,$L$2:$M$6,2,0)),0.01)</f>
        <v>55.59</v>
      </c>
      <c r="L20" s="109"/>
      <c r="M20" s="110"/>
      <c r="N20" s="109"/>
      <c r="O20" s="110"/>
      <c r="P20" s="109"/>
      <c r="Q20" s="110"/>
      <c r="R20" s="109"/>
      <c r="S20" s="110"/>
    </row>
    <row r="21" customFormat="false" ht="12.75" hidden="false" customHeight="false" outlineLevel="0" collapsed="false">
      <c r="A21" s="228"/>
      <c r="B21" s="143"/>
      <c r="C21" s="142"/>
      <c r="D21" s="123" t="s">
        <v>7</v>
      </c>
      <c r="E21" s="170"/>
      <c r="F21" s="171"/>
      <c r="G21" s="172" t="s">
        <v>1080</v>
      </c>
      <c r="H21" s="169" t="s">
        <v>161</v>
      </c>
      <c r="I21" s="151" t="s">
        <v>354</v>
      </c>
      <c r="J21" s="152" t="n">
        <v>44</v>
      </c>
      <c r="K21" s="125" t="n">
        <f aca="false">CEILING(G21*(VLOOKUP(J21,$L$2:$M$6,2,0)),0.01)</f>
        <v>54.2</v>
      </c>
      <c r="L21" s="109"/>
      <c r="M21" s="110"/>
      <c r="N21" s="109"/>
      <c r="O21" s="110"/>
      <c r="P21" s="109"/>
      <c r="Q21" s="110"/>
      <c r="R21" s="109"/>
      <c r="S21" s="110"/>
    </row>
    <row r="22" customFormat="false" ht="12.75" hidden="false" customHeight="false" outlineLevel="0" collapsed="false">
      <c r="A22" s="228"/>
      <c r="B22" s="143"/>
      <c r="C22" s="142"/>
      <c r="D22" s="123" t="s">
        <v>7</v>
      </c>
      <c r="E22" s="131"/>
      <c r="F22" s="132"/>
      <c r="G22" s="133" t="s">
        <v>1081</v>
      </c>
      <c r="H22" s="169" t="s">
        <v>104</v>
      </c>
      <c r="I22" s="151" t="s">
        <v>348</v>
      </c>
      <c r="J22" s="152" t="n">
        <v>44</v>
      </c>
      <c r="K22" s="125" t="n">
        <f aca="false">CEILING(G22*(VLOOKUP(J22,$L$2:$M$6,2,0)),0.01)</f>
        <v>54.53</v>
      </c>
      <c r="L22" s="109"/>
      <c r="M22" s="110"/>
      <c r="N22" s="109"/>
      <c r="O22" s="110"/>
      <c r="P22" s="109"/>
      <c r="Q22" s="110"/>
      <c r="R22" s="109"/>
      <c r="S22" s="110"/>
    </row>
    <row r="23" customFormat="false" ht="12.75" hidden="false" customHeight="false" outlineLevel="0" collapsed="false">
      <c r="A23" s="2" t="s">
        <v>384</v>
      </c>
      <c r="B23" s="3" t="s">
        <v>385</v>
      </c>
      <c r="C23" s="2" t="s">
        <v>38</v>
      </c>
      <c r="D23" s="123" t="s">
        <v>7</v>
      </c>
      <c r="E23" s="112"/>
      <c r="F23" s="113"/>
      <c r="G23" s="139" t="n">
        <v>59.58</v>
      </c>
      <c r="H23" s="115" t="s">
        <v>113</v>
      </c>
      <c r="I23" s="116" t="s">
        <v>480</v>
      </c>
      <c r="J23" s="107" t="n">
        <v>40</v>
      </c>
      <c r="K23" s="125" t="n">
        <f aca="false">CEILING(G23*(VLOOKUP(J23,$L$2:$M$6,2,0)),0.01)</f>
        <v>54.96</v>
      </c>
      <c r="L23" s="109"/>
      <c r="M23" s="110"/>
      <c r="N23" s="109"/>
      <c r="O23" s="110"/>
      <c r="P23" s="109"/>
      <c r="Q23" s="110"/>
      <c r="R23" s="109"/>
      <c r="S23" s="110"/>
    </row>
    <row r="24" customFormat="false" ht="12.75" hidden="false" customHeight="false" outlineLevel="0" collapsed="false">
      <c r="D24" s="123" t="s">
        <v>7</v>
      </c>
      <c r="E24" s="112"/>
      <c r="F24" s="113"/>
      <c r="G24" s="139" t="n">
        <v>59.8</v>
      </c>
      <c r="H24" s="115" t="s">
        <v>291</v>
      </c>
      <c r="I24" s="116" t="s">
        <v>418</v>
      </c>
      <c r="J24" s="107" t="n">
        <v>40</v>
      </c>
      <c r="K24" s="125" t="n">
        <f aca="false">CEILING(G24*(VLOOKUP(J24,$L$2:$M$6,2,0)),0.01)</f>
        <v>55.16</v>
      </c>
      <c r="L24" s="109"/>
      <c r="M24" s="110"/>
      <c r="N24" s="109"/>
      <c r="O24" s="110"/>
      <c r="P24" s="109"/>
      <c r="Q24" s="110"/>
      <c r="R24" s="109"/>
      <c r="S24" s="110"/>
    </row>
    <row r="25" customFormat="false" ht="12.75" hidden="false" customHeight="false" outlineLevel="0" collapsed="false">
      <c r="D25" s="123" t="s">
        <v>7</v>
      </c>
      <c r="E25" s="112" t="s">
        <v>477</v>
      </c>
      <c r="F25" s="113"/>
      <c r="G25" s="139" t="n">
        <v>59.9</v>
      </c>
      <c r="H25" s="115" t="s">
        <v>273</v>
      </c>
      <c r="I25" s="116" t="s">
        <v>478</v>
      </c>
      <c r="J25" s="107" t="n">
        <v>40</v>
      </c>
      <c r="K25" s="125" t="n">
        <f aca="false">CEILING(G25*(VLOOKUP(J25,$L$2:$M$6,2,0)),0.01)</f>
        <v>55.26</v>
      </c>
      <c r="L25" s="109"/>
      <c r="M25" s="110"/>
      <c r="N25" s="109"/>
      <c r="O25" s="110"/>
      <c r="P25" s="109"/>
      <c r="Q25" s="110"/>
      <c r="R25" s="109"/>
      <c r="S25" s="110"/>
    </row>
    <row r="26" customFormat="false" ht="12.75" hidden="false" customHeight="false" outlineLevel="0" collapsed="false">
      <c r="D26" s="123" t="s">
        <v>7</v>
      </c>
      <c r="E26" s="112"/>
      <c r="F26" s="113"/>
      <c r="G26" s="139" t="n">
        <v>60.67</v>
      </c>
      <c r="H26" s="115" t="s">
        <v>227</v>
      </c>
      <c r="I26" s="116" t="s">
        <v>479</v>
      </c>
      <c r="J26" s="107" t="n">
        <v>40</v>
      </c>
      <c r="K26" s="125" t="n">
        <f aca="false">CEILING(G26*(VLOOKUP(J26,$L$2:$M$6,2,0)),0.01)</f>
        <v>55.97</v>
      </c>
      <c r="L26" s="109"/>
      <c r="M26" s="110"/>
      <c r="N26" s="109"/>
      <c r="O26" s="110"/>
      <c r="P26" s="109"/>
      <c r="Q26" s="110"/>
      <c r="R26" s="109"/>
      <c r="S26" s="110"/>
    </row>
    <row r="27" customFormat="false" ht="12.75" hidden="false" customHeight="false" outlineLevel="0" collapsed="false">
      <c r="A27" s="2" t="s">
        <v>379</v>
      </c>
      <c r="B27" s="3" t="s">
        <v>380</v>
      </c>
      <c r="C27" s="2" t="s">
        <v>381</v>
      </c>
      <c r="D27" s="123" t="s">
        <v>7</v>
      </c>
      <c r="E27" s="161"/>
      <c r="F27" s="113"/>
      <c r="G27" s="133" t="n">
        <v>59.89</v>
      </c>
      <c r="H27" s="159" t="s">
        <v>342</v>
      </c>
      <c r="I27" s="160" t="s">
        <v>316</v>
      </c>
      <c r="J27" s="152" t="n">
        <v>40</v>
      </c>
      <c r="K27" s="125" t="n">
        <f aca="false">CEILING(G27*(VLOOKUP(J27,$L$2:$M$6,2,0)),0.01)</f>
        <v>55.25</v>
      </c>
      <c r="L27" s="109"/>
      <c r="M27" s="110"/>
      <c r="N27" s="109"/>
      <c r="O27" s="110"/>
      <c r="P27" s="109"/>
      <c r="Q27" s="110"/>
      <c r="R27" s="109"/>
      <c r="S27" s="110"/>
    </row>
    <row r="28" customFormat="false" ht="12.75" hidden="false" customHeight="false" outlineLevel="0" collapsed="false">
      <c r="D28" s="123" t="s">
        <v>7</v>
      </c>
      <c r="E28" s="153"/>
      <c r="F28" s="132"/>
      <c r="G28" s="133" t="s">
        <v>1082</v>
      </c>
      <c r="H28" s="154" t="s">
        <v>155</v>
      </c>
      <c r="I28" s="148" t="s">
        <v>304</v>
      </c>
      <c r="J28" s="155" t="n">
        <v>41</v>
      </c>
      <c r="K28" s="125" t="n">
        <f aca="false">CEILING(G28*(VLOOKUP(J28,$L$2:$M$6,2,0)),0.01)</f>
        <v>55.81</v>
      </c>
      <c r="L28" s="109"/>
      <c r="M28" s="110"/>
      <c r="N28" s="109"/>
      <c r="O28" s="110"/>
      <c r="P28" s="109"/>
      <c r="Q28" s="110"/>
      <c r="R28" s="109"/>
      <c r="S28" s="110"/>
    </row>
    <row r="29" customFormat="false" ht="12.75" hidden="false" customHeight="false" outlineLevel="0" collapsed="false">
      <c r="D29" s="123" t="s">
        <v>7</v>
      </c>
      <c r="E29" s="131"/>
      <c r="F29" s="132"/>
      <c r="G29" s="133" t="s">
        <v>1083</v>
      </c>
      <c r="H29" s="169" t="s">
        <v>347</v>
      </c>
      <c r="I29" s="151" t="s">
        <v>348</v>
      </c>
      <c r="J29" s="152" t="n">
        <v>42</v>
      </c>
      <c r="K29" s="125" t="n">
        <f aca="false">CEILING(G29*(VLOOKUP(J29,$L$2:$M$6,2,0)),0.01)</f>
        <v>56.52</v>
      </c>
      <c r="L29" s="109"/>
      <c r="M29" s="110"/>
      <c r="N29" s="109"/>
      <c r="O29" s="110"/>
      <c r="P29" s="109"/>
      <c r="Q29" s="110"/>
      <c r="R29" s="109"/>
      <c r="S29" s="110"/>
    </row>
    <row r="30" customFormat="false" ht="12.75" hidden="false" customHeight="false" outlineLevel="0" collapsed="false">
      <c r="D30" s="123" t="s">
        <v>7</v>
      </c>
      <c r="E30" s="113"/>
      <c r="F30" s="113"/>
      <c r="G30" s="133" t="n">
        <v>63.08</v>
      </c>
      <c r="H30" s="159" t="s">
        <v>269</v>
      </c>
      <c r="I30" s="160" t="s">
        <v>398</v>
      </c>
      <c r="J30" s="152" t="n">
        <v>40</v>
      </c>
      <c r="K30" s="125" t="n">
        <f aca="false">CEILING(G30*(VLOOKUP(J30,$L$2:$M$6,2,0)),0.01)</f>
        <v>58.19</v>
      </c>
      <c r="L30" s="109"/>
      <c r="M30" s="110"/>
      <c r="N30" s="109"/>
      <c r="O30" s="110"/>
      <c r="P30" s="109"/>
      <c r="Q30" s="110"/>
      <c r="R30" s="109"/>
      <c r="S30" s="110"/>
    </row>
    <row r="31" customFormat="false" ht="12.75" hidden="false" customHeight="false" outlineLevel="0" collapsed="false">
      <c r="D31" s="123" t="s">
        <v>7</v>
      </c>
      <c r="E31" s="113"/>
      <c r="F31" s="113"/>
      <c r="G31" s="133" t="n">
        <v>63.23</v>
      </c>
      <c r="H31" s="159" t="s">
        <v>298</v>
      </c>
      <c r="I31" s="160" t="s">
        <v>218</v>
      </c>
      <c r="J31" s="152" t="n">
        <v>40</v>
      </c>
      <c r="K31" s="125" t="n">
        <f aca="false">CEILING(G31*(VLOOKUP(J31,$L$2:$M$6,2,0)),0.01)</f>
        <v>58.33</v>
      </c>
      <c r="L31" s="109"/>
      <c r="M31" s="110"/>
      <c r="N31" s="109"/>
      <c r="O31" s="110"/>
      <c r="P31" s="109"/>
      <c r="Q31" s="110"/>
      <c r="R31" s="109"/>
      <c r="S31" s="110"/>
    </row>
    <row r="32" customFormat="false" ht="12.75" hidden="false" customHeight="false" outlineLevel="0" collapsed="false">
      <c r="A32" s="230" t="s">
        <v>456</v>
      </c>
      <c r="B32" s="143" t="s">
        <v>457</v>
      </c>
      <c r="C32" s="230" t="s">
        <v>458</v>
      </c>
      <c r="D32" s="123" t="s">
        <v>7</v>
      </c>
      <c r="E32" s="204"/>
      <c r="F32" s="145"/>
      <c r="G32" s="141" t="n">
        <v>60.23</v>
      </c>
      <c r="H32" s="184" t="s">
        <v>113</v>
      </c>
      <c r="I32" s="185" t="n">
        <v>180514</v>
      </c>
      <c r="J32" s="144" t="n">
        <v>40</v>
      </c>
      <c r="K32" s="125" t="n">
        <f aca="false">CEILING(G32*(VLOOKUP(J32,$L$2:$M$6,2,0)),0.01)</f>
        <v>55.56</v>
      </c>
      <c r="L32" s="109"/>
      <c r="M32" s="110"/>
      <c r="N32" s="109"/>
      <c r="O32" s="110"/>
      <c r="P32" s="109"/>
      <c r="Q32" s="110"/>
      <c r="R32" s="109"/>
      <c r="S32" s="110"/>
    </row>
    <row r="33" customFormat="false" ht="12.75" hidden="false" customHeight="false" outlineLevel="0" collapsed="false">
      <c r="A33" s="230"/>
      <c r="B33" s="143"/>
      <c r="C33" s="230"/>
      <c r="D33" s="123" t="s">
        <v>7</v>
      </c>
      <c r="E33" s="131"/>
      <c r="F33" s="132"/>
      <c r="G33" s="133" t="n">
        <v>60.53</v>
      </c>
      <c r="H33" s="147" t="s">
        <v>113</v>
      </c>
      <c r="I33" s="148" t="s">
        <v>369</v>
      </c>
      <c r="J33" s="134" t="n">
        <v>41</v>
      </c>
      <c r="K33" s="125" t="n">
        <f aca="false">CEILING(G33*(VLOOKUP(J33,$L$2:$M$6,2,0)),0.01)</f>
        <v>55.32</v>
      </c>
      <c r="L33" s="109"/>
      <c r="M33" s="110"/>
      <c r="N33" s="109"/>
      <c r="O33" s="110"/>
      <c r="P33" s="109"/>
      <c r="Q33" s="110"/>
      <c r="R33" s="109"/>
      <c r="S33" s="110"/>
    </row>
    <row r="34" customFormat="false" ht="12.75" hidden="false" customHeight="false" outlineLevel="0" collapsed="false">
      <c r="A34" s="230"/>
      <c r="B34" s="143"/>
      <c r="C34" s="230"/>
      <c r="D34" s="123" t="s">
        <v>7</v>
      </c>
      <c r="E34" s="131"/>
      <c r="F34" s="132"/>
      <c r="G34" s="133" t="n">
        <v>60.63</v>
      </c>
      <c r="H34" s="147" t="s">
        <v>291</v>
      </c>
      <c r="I34" s="148" t="s">
        <v>685</v>
      </c>
      <c r="J34" s="134" t="n">
        <v>41</v>
      </c>
      <c r="K34" s="125" t="n">
        <f aca="false">CEILING(G34*(VLOOKUP(J34,$L$2:$M$6,2,0)),0.01)</f>
        <v>55.41</v>
      </c>
      <c r="L34" s="109"/>
      <c r="M34" s="110"/>
      <c r="N34" s="109"/>
      <c r="O34" s="110"/>
      <c r="P34" s="109"/>
      <c r="Q34" s="110"/>
      <c r="R34" s="109"/>
      <c r="S34" s="110"/>
    </row>
    <row r="35" customFormat="false" ht="12.75" hidden="false" customHeight="false" outlineLevel="0" collapsed="false">
      <c r="A35" s="230"/>
      <c r="B35" s="143"/>
      <c r="C35" s="230"/>
      <c r="D35" s="123" t="s">
        <v>7</v>
      </c>
      <c r="E35" s="131"/>
      <c r="F35" s="132"/>
      <c r="G35" s="133" t="n">
        <v>61.29</v>
      </c>
      <c r="H35" s="147" t="s">
        <v>461</v>
      </c>
      <c r="I35" s="148" t="s">
        <v>1084</v>
      </c>
      <c r="J35" s="134" t="n">
        <v>41</v>
      </c>
      <c r="K35" s="125" t="n">
        <f aca="false">CEILING(G35*(VLOOKUP(J35,$L$2:$M$6,2,0)),0.01)</f>
        <v>56.01</v>
      </c>
      <c r="L35" s="109"/>
      <c r="M35" s="110"/>
      <c r="N35" s="109"/>
      <c r="O35" s="110"/>
      <c r="P35" s="109"/>
      <c r="Q35" s="110"/>
      <c r="R35" s="109"/>
      <c r="S35" s="110"/>
    </row>
    <row r="36" customFormat="false" ht="12.75" hidden="false" customHeight="false" outlineLevel="0" collapsed="false">
      <c r="A36" s="230"/>
      <c r="B36" s="143"/>
      <c r="C36" s="230"/>
      <c r="D36" s="123" t="s">
        <v>7</v>
      </c>
      <c r="E36" s="112"/>
      <c r="F36" s="113"/>
      <c r="G36" s="139" t="n">
        <v>61.78</v>
      </c>
      <c r="H36" s="146" t="s">
        <v>291</v>
      </c>
      <c r="I36" s="116" t="s">
        <v>299</v>
      </c>
      <c r="J36" s="109" t="n">
        <v>42</v>
      </c>
      <c r="K36" s="125" t="n">
        <f aca="false">CEILING(G36*(VLOOKUP(J36,$L$2:$M$6,2,0)),0.01)</f>
        <v>55.93</v>
      </c>
      <c r="L36" s="109"/>
      <c r="M36" s="110"/>
      <c r="N36" s="109"/>
      <c r="O36" s="110"/>
      <c r="P36" s="109"/>
      <c r="Q36" s="110"/>
      <c r="R36" s="109"/>
      <c r="S36" s="110"/>
    </row>
    <row r="37" customFormat="false" ht="12.75" hidden="false" customHeight="false" outlineLevel="0" collapsed="false">
      <c r="A37" s="230"/>
      <c r="B37" s="143"/>
      <c r="C37" s="230"/>
      <c r="D37" s="123" t="s">
        <v>7</v>
      </c>
      <c r="E37" s="131"/>
      <c r="F37" s="132"/>
      <c r="G37" s="133" t="n">
        <v>62.04</v>
      </c>
      <c r="H37" s="147" t="s">
        <v>113</v>
      </c>
      <c r="I37" s="148" t="s">
        <v>1085</v>
      </c>
      <c r="J37" s="134" t="n">
        <v>41</v>
      </c>
      <c r="K37" s="125" t="n">
        <f aca="false">CEILING(G37*(VLOOKUP(J37,$L$2:$M$6,2,0)),0.01)</f>
        <v>56.7</v>
      </c>
      <c r="L37" s="109"/>
      <c r="M37" s="110"/>
      <c r="N37" s="109"/>
      <c r="O37" s="110"/>
      <c r="P37" s="109"/>
      <c r="Q37" s="110"/>
      <c r="R37" s="109"/>
      <c r="S37" s="110"/>
    </row>
    <row r="38" customFormat="false" ht="12.75" hidden="false" customHeight="false" outlineLevel="0" collapsed="false">
      <c r="A38" s="230"/>
      <c r="B38" s="143"/>
      <c r="C38" s="230"/>
      <c r="D38" s="123" t="s">
        <v>7</v>
      </c>
      <c r="E38" s="131"/>
      <c r="F38" s="132"/>
      <c r="G38" s="133" t="n">
        <v>62.06</v>
      </c>
      <c r="H38" s="147" t="s">
        <v>39</v>
      </c>
      <c r="I38" s="148" t="s">
        <v>1086</v>
      </c>
      <c r="J38" s="134" t="n">
        <v>41</v>
      </c>
      <c r="K38" s="125" t="n">
        <f aca="false">CEILING(G38*(VLOOKUP(J38,$L$2:$M$6,2,0)),0.01)</f>
        <v>56.72</v>
      </c>
      <c r="L38" s="109"/>
      <c r="M38" s="110"/>
      <c r="N38" s="109"/>
      <c r="O38" s="110"/>
      <c r="P38" s="109"/>
      <c r="Q38" s="110"/>
      <c r="R38" s="109"/>
      <c r="S38" s="110"/>
    </row>
    <row r="39" customFormat="false" ht="12.75" hidden="false" customHeight="false" outlineLevel="0" collapsed="false">
      <c r="A39" s="219"/>
      <c r="B39" s="129"/>
      <c r="C39" s="219"/>
      <c r="D39" s="123" t="s">
        <v>7</v>
      </c>
      <c r="E39" s="131"/>
      <c r="F39" s="132"/>
      <c r="G39" s="133" t="n">
        <v>62.14</v>
      </c>
      <c r="H39" s="147" t="s">
        <v>39</v>
      </c>
      <c r="I39" s="148" t="s">
        <v>1087</v>
      </c>
      <c r="J39" s="134" t="n">
        <v>40</v>
      </c>
      <c r="K39" s="125" t="n">
        <f aca="false">CEILING(G39*(VLOOKUP(J39,$L$2:$M$6,2,0)),0.01)</f>
        <v>57.32</v>
      </c>
      <c r="L39" s="109"/>
      <c r="M39" s="110"/>
      <c r="N39" s="109"/>
      <c r="O39" s="110"/>
      <c r="P39" s="109"/>
      <c r="Q39" s="110"/>
      <c r="R39" s="109"/>
      <c r="S39" s="110"/>
    </row>
    <row r="40" customFormat="false" ht="12.75" hidden="false" customHeight="false" outlineLevel="0" collapsed="false">
      <c r="A40" s="219"/>
      <c r="B40" s="129"/>
      <c r="C40" s="219"/>
      <c r="D40" s="123" t="s">
        <v>7</v>
      </c>
      <c r="E40" s="131"/>
      <c r="F40" s="132"/>
      <c r="G40" s="133" t="n">
        <v>62.22</v>
      </c>
      <c r="H40" s="147" t="s">
        <v>39</v>
      </c>
      <c r="I40" s="148" t="s">
        <v>1088</v>
      </c>
      <c r="J40" s="134" t="n">
        <v>40</v>
      </c>
      <c r="K40" s="125" t="n">
        <f aca="false">CEILING(G40*(VLOOKUP(J40,$L$2:$M$6,2,0)),0.01)</f>
        <v>57.4</v>
      </c>
      <c r="L40" s="109"/>
      <c r="M40" s="110"/>
      <c r="N40" s="109"/>
      <c r="O40" s="110"/>
      <c r="P40" s="109"/>
      <c r="Q40" s="110"/>
      <c r="R40" s="109"/>
      <c r="S40" s="110"/>
    </row>
    <row r="41" customFormat="false" ht="12.75" hidden="false" customHeight="false" outlineLevel="0" collapsed="false">
      <c r="A41" s="230"/>
      <c r="B41" s="143"/>
      <c r="C41" s="230"/>
      <c r="D41" s="123" t="s">
        <v>7</v>
      </c>
      <c r="E41" s="131"/>
      <c r="F41" s="132"/>
      <c r="G41" s="133" t="n">
        <v>64.12</v>
      </c>
      <c r="H41" s="147" t="s">
        <v>39</v>
      </c>
      <c r="I41" s="148" t="s">
        <v>524</v>
      </c>
      <c r="J41" s="134" t="n">
        <v>41</v>
      </c>
      <c r="K41" s="125" t="n">
        <f aca="false">CEILING(G41*(VLOOKUP(J41,$L$2:$M$6,2,0)),0.01)</f>
        <v>58.6</v>
      </c>
      <c r="L41" s="109"/>
      <c r="M41" s="110"/>
      <c r="N41" s="109"/>
      <c r="O41" s="110"/>
      <c r="P41" s="109"/>
      <c r="Q41" s="110"/>
      <c r="R41" s="109"/>
      <c r="S41" s="110"/>
    </row>
    <row r="42" customFormat="false" ht="12.75" hidden="false" customHeight="false" outlineLevel="0" collapsed="false">
      <c r="A42" s="2" t="s">
        <v>43</v>
      </c>
      <c r="B42" s="3" t="s">
        <v>44</v>
      </c>
      <c r="C42" s="2" t="s">
        <v>101</v>
      </c>
      <c r="D42" s="123" t="s">
        <v>7</v>
      </c>
      <c r="E42" s="112" t="s">
        <v>1089</v>
      </c>
      <c r="F42" s="113"/>
      <c r="G42" s="139" t="n">
        <v>60.89</v>
      </c>
      <c r="H42" s="115" t="s">
        <v>1090</v>
      </c>
      <c r="I42" s="116" t="s">
        <v>1091</v>
      </c>
      <c r="J42" s="107" t="n">
        <v>43</v>
      </c>
      <c r="K42" s="125" t="n">
        <f aca="false">CEILING(G42*(VLOOKUP(J42,$L$2:$M$6,2,0)),0.01)</f>
        <v>54.6</v>
      </c>
      <c r="L42" s="109"/>
      <c r="M42" s="110"/>
      <c r="N42" s="109"/>
      <c r="O42" s="110"/>
      <c r="P42" s="109"/>
      <c r="Q42" s="110"/>
      <c r="R42" s="109"/>
      <c r="S42" s="110"/>
    </row>
    <row r="43" customFormat="false" ht="12.75" hidden="false" customHeight="false" outlineLevel="0" collapsed="false">
      <c r="A43" s="2" t="s">
        <v>93</v>
      </c>
      <c r="B43" s="3" t="s">
        <v>94</v>
      </c>
      <c r="C43" s="2" t="s">
        <v>95</v>
      </c>
      <c r="D43" s="123" t="s">
        <v>7</v>
      </c>
      <c r="E43" s="112"/>
      <c r="F43" s="113"/>
      <c r="G43" s="139" t="n">
        <v>61.38</v>
      </c>
      <c r="H43" s="115" t="s">
        <v>695</v>
      </c>
      <c r="I43" s="116" t="s">
        <v>428</v>
      </c>
      <c r="J43" s="107" t="n">
        <v>44</v>
      </c>
      <c r="K43" s="125" t="n">
        <f aca="false">CEILING(G43*(VLOOKUP(J43,$L$2:$M$6,2,0)),0.01)</f>
        <v>54.51</v>
      </c>
      <c r="L43" s="109"/>
      <c r="M43" s="110"/>
      <c r="N43" s="109"/>
      <c r="O43" s="110"/>
      <c r="P43" s="109"/>
      <c r="Q43" s="110"/>
      <c r="R43" s="109"/>
      <c r="S43" s="110"/>
    </row>
    <row r="44" customFormat="false" ht="12.75" hidden="false" customHeight="false" outlineLevel="0" collapsed="false">
      <c r="D44" s="123" t="s">
        <v>7</v>
      </c>
      <c r="E44" s="112"/>
      <c r="F44" s="113"/>
      <c r="G44" s="139" t="n">
        <v>61.89</v>
      </c>
      <c r="H44" s="115" t="s">
        <v>358</v>
      </c>
      <c r="I44" s="116" t="s">
        <v>564</v>
      </c>
      <c r="J44" s="107" t="n">
        <v>44</v>
      </c>
      <c r="K44" s="125" t="n">
        <f aca="false">CEILING(G44*(VLOOKUP(J44,$L$2:$M$6,2,0)),0.01)</f>
        <v>54.96</v>
      </c>
      <c r="L44" s="109"/>
      <c r="M44" s="110"/>
      <c r="N44" s="109"/>
      <c r="O44" s="110"/>
      <c r="P44" s="109"/>
      <c r="Q44" s="110"/>
      <c r="R44" s="109"/>
      <c r="S44" s="110"/>
    </row>
    <row r="45" customFormat="false" ht="12.75" hidden="false" customHeight="false" outlineLevel="0" collapsed="false">
      <c r="D45" s="123" t="s">
        <v>7</v>
      </c>
      <c r="E45" s="112"/>
      <c r="F45" s="113"/>
      <c r="G45" s="139" t="n">
        <v>62.21</v>
      </c>
      <c r="H45" s="115" t="s">
        <v>695</v>
      </c>
      <c r="I45" s="116" t="s">
        <v>425</v>
      </c>
      <c r="J45" s="107" t="n">
        <v>44</v>
      </c>
      <c r="K45" s="125" t="n">
        <f aca="false">CEILING(G45*(VLOOKUP(J45,$L$2:$M$6,2,0)),0.01)</f>
        <v>55.25</v>
      </c>
      <c r="L45" s="109"/>
      <c r="M45" s="110"/>
      <c r="N45" s="109"/>
      <c r="O45" s="110"/>
      <c r="P45" s="109"/>
      <c r="Q45" s="110"/>
      <c r="R45" s="109"/>
      <c r="S45" s="110"/>
    </row>
    <row r="46" customFormat="false" ht="12.75" hidden="false" customHeight="false" outlineLevel="0" collapsed="false">
      <c r="A46" s="2" t="s">
        <v>1092</v>
      </c>
      <c r="B46" s="3" t="s">
        <v>1093</v>
      </c>
      <c r="C46" s="6" t="s">
        <v>56</v>
      </c>
      <c r="D46" s="123" t="s">
        <v>7</v>
      </c>
      <c r="E46" s="112"/>
      <c r="F46" s="113"/>
      <c r="G46" s="139" t="n">
        <v>62.54</v>
      </c>
      <c r="H46" s="115" t="s">
        <v>56</v>
      </c>
      <c r="I46" s="116" t="s">
        <v>414</v>
      </c>
      <c r="J46" s="107" t="n">
        <v>41</v>
      </c>
      <c r="K46" s="125" t="n">
        <f aca="false">CEILING(G46*(VLOOKUP(J46,$L$2:$M$6,2,0)),0.01)</f>
        <v>57.15</v>
      </c>
      <c r="L46" s="109"/>
      <c r="M46" s="110"/>
      <c r="N46" s="109"/>
      <c r="O46" s="110"/>
      <c r="P46" s="109"/>
      <c r="Q46" s="110"/>
      <c r="R46" s="109"/>
      <c r="S46" s="110"/>
    </row>
    <row r="47" customFormat="false" ht="12.75" hidden="false" customHeight="false" outlineLevel="0" collapsed="false">
      <c r="A47" s="2" t="s">
        <v>968</v>
      </c>
      <c r="B47" s="3" t="s">
        <v>969</v>
      </c>
      <c r="C47" s="2" t="s">
        <v>435</v>
      </c>
      <c r="D47" s="123" t="s">
        <v>7</v>
      </c>
      <c r="E47" s="112"/>
      <c r="F47" s="113"/>
      <c r="G47" s="139" t="n">
        <v>62.98</v>
      </c>
      <c r="H47" s="146" t="s">
        <v>227</v>
      </c>
      <c r="I47" s="116" t="s">
        <v>360</v>
      </c>
      <c r="J47" s="109" t="n">
        <v>43</v>
      </c>
      <c r="K47" s="125" t="n">
        <f aca="false">CEILING(G47*(VLOOKUP(J47,$L$2:$M$6,2,0)),0.01)</f>
        <v>56.47</v>
      </c>
      <c r="L47" s="109"/>
      <c r="M47" s="110"/>
      <c r="N47" s="109"/>
      <c r="O47" s="110"/>
      <c r="P47" s="109"/>
      <c r="Q47" s="110"/>
      <c r="R47" s="109"/>
      <c r="S47" s="110"/>
    </row>
    <row r="48" customFormat="false" ht="12.75" hidden="false" customHeight="false" outlineLevel="0" collapsed="false">
      <c r="A48" s="2" t="s">
        <v>468</v>
      </c>
      <c r="B48" s="3" t="s">
        <v>469</v>
      </c>
      <c r="C48" s="190" t="s">
        <v>1094</v>
      </c>
      <c r="D48" s="123" t="s">
        <v>7</v>
      </c>
      <c r="E48" s="153" t="s">
        <v>443</v>
      </c>
      <c r="F48" s="132"/>
      <c r="G48" s="133" t="s">
        <v>1095</v>
      </c>
      <c r="H48" s="154" t="s">
        <v>358</v>
      </c>
      <c r="I48" s="148" t="s">
        <v>445</v>
      </c>
      <c r="J48" s="155" t="n">
        <v>40</v>
      </c>
      <c r="K48" s="125" t="n">
        <f aca="false">CEILING(G48*(VLOOKUP(J48,$L$2:$M$6,2,0)),0.01)</f>
        <v>58.17</v>
      </c>
      <c r="L48" s="109"/>
      <c r="M48" s="110"/>
      <c r="N48" s="109"/>
      <c r="O48" s="110"/>
      <c r="P48" s="109"/>
      <c r="Q48" s="110"/>
      <c r="R48" s="109"/>
      <c r="S48" s="110"/>
    </row>
    <row r="49" customFormat="false" ht="12.75" hidden="false" customHeight="false" outlineLevel="0" collapsed="false">
      <c r="C49" s="190"/>
      <c r="D49" s="123" t="s">
        <v>7</v>
      </c>
      <c r="E49" s="231" t="s">
        <v>1096</v>
      </c>
      <c r="F49" s="232"/>
      <c r="G49" s="133" t="n">
        <v>63.6</v>
      </c>
      <c r="H49" s="147" t="s">
        <v>47</v>
      </c>
      <c r="I49" s="148" t="s">
        <v>354</v>
      </c>
      <c r="J49" s="233" t="n">
        <v>41</v>
      </c>
      <c r="K49" s="125" t="n">
        <f aca="false">CEILING(G49*(VLOOKUP(J49,$L$2:$M$6,2,0)),0.01)</f>
        <v>58.12</v>
      </c>
      <c r="L49" s="109"/>
      <c r="M49" s="110"/>
      <c r="N49" s="109"/>
      <c r="O49" s="110"/>
      <c r="P49" s="109"/>
      <c r="Q49" s="110"/>
      <c r="R49" s="109"/>
      <c r="S49" s="110"/>
    </row>
    <row r="50" customFormat="false" ht="12.75" hidden="false" customHeight="false" outlineLevel="0" collapsed="false">
      <c r="A50" s="186" t="s">
        <v>604</v>
      </c>
      <c r="B50" s="129" t="s">
        <v>605</v>
      </c>
      <c r="C50" s="186" t="s">
        <v>606</v>
      </c>
      <c r="D50" s="123" t="s">
        <v>7</v>
      </c>
      <c r="E50" s="204"/>
      <c r="F50" s="145"/>
      <c r="G50" s="141" t="n">
        <v>63.16</v>
      </c>
      <c r="H50" s="184" t="s">
        <v>462</v>
      </c>
      <c r="I50" s="185" t="s">
        <v>1097</v>
      </c>
      <c r="J50" s="144" t="n">
        <v>40</v>
      </c>
      <c r="K50" s="125" t="n">
        <f aca="false">CEILING(G50*(VLOOKUP(J50,$L$2:$M$6,2,0)),0.01)</f>
        <v>58.26</v>
      </c>
      <c r="L50" s="109"/>
      <c r="M50" s="110"/>
      <c r="N50" s="109"/>
      <c r="O50" s="110"/>
      <c r="P50" s="109"/>
      <c r="Q50" s="110"/>
      <c r="R50" s="109"/>
      <c r="S50" s="110"/>
    </row>
    <row r="51" customFormat="false" ht="12.75" hidden="false" customHeight="false" outlineLevel="0" collapsed="false">
      <c r="A51" s="186"/>
      <c r="B51" s="187"/>
      <c r="C51" s="186"/>
      <c r="D51" s="123" t="s">
        <v>7</v>
      </c>
      <c r="E51" s="204" t="s">
        <v>1098</v>
      </c>
      <c r="F51" s="145"/>
      <c r="G51" s="141" t="n">
        <v>64.34</v>
      </c>
      <c r="H51" s="184" t="s">
        <v>1099</v>
      </c>
      <c r="I51" s="185" t="s">
        <v>1100</v>
      </c>
      <c r="J51" s="144" t="n">
        <v>40</v>
      </c>
      <c r="K51" s="125" t="n">
        <f aca="false">CEILING(G51*(VLOOKUP(J51,$L$2:$M$6,2,0)),0.01)</f>
        <v>59.35</v>
      </c>
      <c r="L51" s="109"/>
      <c r="M51" s="110"/>
      <c r="N51" s="109"/>
      <c r="O51" s="110"/>
      <c r="P51" s="109"/>
      <c r="Q51" s="110"/>
      <c r="R51" s="109"/>
      <c r="S51" s="110"/>
    </row>
    <row r="52" customFormat="false" ht="12.75" hidden="false" customHeight="false" outlineLevel="0" collapsed="false">
      <c r="A52" s="186"/>
      <c r="B52" s="187"/>
      <c r="C52" s="186"/>
      <c r="D52" s="123" t="s">
        <v>7</v>
      </c>
      <c r="E52" s="204" t="s">
        <v>502</v>
      </c>
      <c r="F52" s="145"/>
      <c r="G52" s="141" t="n">
        <v>64.73</v>
      </c>
      <c r="H52" s="184" t="s">
        <v>113</v>
      </c>
      <c r="I52" s="185" t="s">
        <v>114</v>
      </c>
      <c r="J52" s="144" t="n">
        <v>40</v>
      </c>
      <c r="K52" s="125" t="n">
        <f aca="false">CEILING(G52*(VLOOKUP(J52,$L$2:$M$6,2,0)),0.01)</f>
        <v>59.71</v>
      </c>
      <c r="L52" s="109"/>
      <c r="M52" s="110"/>
      <c r="N52" s="109"/>
      <c r="O52" s="110"/>
      <c r="P52" s="109"/>
      <c r="Q52" s="110"/>
      <c r="R52" s="109"/>
      <c r="S52" s="110"/>
    </row>
    <row r="53" customFormat="false" ht="12.75" hidden="false" customHeight="false" outlineLevel="0" collapsed="false">
      <c r="A53" s="128"/>
      <c r="B53" s="129"/>
      <c r="C53" s="128"/>
      <c r="D53" s="130" t="s">
        <v>7</v>
      </c>
      <c r="E53" s="131"/>
      <c r="F53" s="132"/>
      <c r="G53" s="133" t="n">
        <v>64.89</v>
      </c>
      <c r="H53" s="154" t="s">
        <v>1101</v>
      </c>
      <c r="I53" s="148" t="s">
        <v>1102</v>
      </c>
      <c r="J53" s="155" t="n">
        <v>41</v>
      </c>
      <c r="K53" s="125" t="n">
        <f aca="false">CEILING(G53*(VLOOKUP(J53,$L$2:$M$6,2,0)),0.01)</f>
        <v>59.3</v>
      </c>
      <c r="L53" s="109"/>
      <c r="M53" s="110"/>
      <c r="N53" s="109"/>
      <c r="O53" s="110"/>
      <c r="P53" s="109"/>
      <c r="Q53" s="110"/>
      <c r="R53" s="109"/>
      <c r="S53" s="110"/>
    </row>
    <row r="54" customFormat="false" ht="12.75" hidden="false" customHeight="false" outlineLevel="0" collapsed="false">
      <c r="A54" s="142"/>
      <c r="B54" s="143"/>
      <c r="C54" s="142"/>
      <c r="D54" s="234" t="s">
        <v>7</v>
      </c>
      <c r="E54" s="204" t="s">
        <v>395</v>
      </c>
      <c r="F54" s="145"/>
      <c r="G54" s="141" t="n">
        <v>65.27</v>
      </c>
      <c r="H54" s="154" t="s">
        <v>1103</v>
      </c>
      <c r="I54" s="148" t="s">
        <v>1104</v>
      </c>
      <c r="J54" s="155" t="n">
        <v>41</v>
      </c>
      <c r="K54" s="125" t="n">
        <f aca="false">CEILING(G54*(VLOOKUP(J54,$L$2:$M$6,2,0)),0.01)</f>
        <v>59.65</v>
      </c>
      <c r="L54" s="109"/>
      <c r="M54" s="110"/>
      <c r="N54" s="109"/>
      <c r="O54" s="110"/>
      <c r="P54" s="109"/>
      <c r="Q54" s="110"/>
      <c r="R54" s="109"/>
      <c r="S54" s="110"/>
    </row>
    <row r="55" customFormat="false" ht="12.75" hidden="false" customHeight="false" outlineLevel="0" collapsed="false">
      <c r="A55" s="186"/>
      <c r="B55" s="187"/>
      <c r="C55" s="186"/>
      <c r="D55" s="123" t="s">
        <v>7</v>
      </c>
      <c r="E55" s="112" t="s">
        <v>1105</v>
      </c>
      <c r="F55" s="113"/>
      <c r="G55" s="139" t="n">
        <v>65.5</v>
      </c>
      <c r="H55" s="115" t="s">
        <v>409</v>
      </c>
      <c r="I55" s="116" t="s">
        <v>1106</v>
      </c>
      <c r="J55" s="107" t="n">
        <v>41</v>
      </c>
      <c r="K55" s="125" t="n">
        <f aca="false">CEILING(G55*(VLOOKUP(J55,$L$2:$M$6,2,0)),0.01)</f>
        <v>59.86</v>
      </c>
      <c r="L55" s="109"/>
      <c r="M55" s="110"/>
      <c r="N55" s="109"/>
      <c r="O55" s="110"/>
      <c r="P55" s="109"/>
      <c r="Q55" s="110"/>
      <c r="R55" s="109"/>
      <c r="S55" s="110"/>
    </row>
    <row r="56" customFormat="false" ht="12.75" hidden="false" customHeight="false" outlineLevel="0" collapsed="false">
      <c r="A56" s="186"/>
      <c r="B56" s="187"/>
      <c r="C56" s="186"/>
      <c r="D56" s="123" t="s">
        <v>7</v>
      </c>
      <c r="E56" s="131"/>
      <c r="F56" s="132"/>
      <c r="G56" s="135" t="n">
        <v>66.133</v>
      </c>
      <c r="H56" s="136" t="s">
        <v>462</v>
      </c>
      <c r="I56" s="137" t="s">
        <v>1107</v>
      </c>
      <c r="J56" s="138" t="n">
        <v>41</v>
      </c>
      <c r="K56" s="125" t="n">
        <f aca="false">CEILING(G56*(VLOOKUP(J56,$L$2:$M$6,2,0)),0.01)</f>
        <v>60.44</v>
      </c>
      <c r="L56" s="109"/>
      <c r="M56" s="110"/>
      <c r="N56" s="109"/>
      <c r="O56" s="110"/>
      <c r="P56" s="109"/>
      <c r="Q56" s="110"/>
      <c r="R56" s="109"/>
      <c r="S56" s="110"/>
    </row>
    <row r="57" customFormat="false" ht="12.75" hidden="false" customHeight="false" outlineLevel="0" collapsed="false">
      <c r="A57" s="230"/>
      <c r="B57" s="143"/>
      <c r="C57" s="230"/>
      <c r="D57" s="123" t="s">
        <v>7</v>
      </c>
      <c r="E57" s="204" t="s">
        <v>1108</v>
      </c>
      <c r="F57" s="145"/>
      <c r="G57" s="141" t="n">
        <v>66.53</v>
      </c>
      <c r="H57" s="184" t="s">
        <v>1109</v>
      </c>
      <c r="I57" s="185" t="s">
        <v>1110</v>
      </c>
      <c r="J57" s="155" t="n">
        <v>42</v>
      </c>
      <c r="K57" s="125" t="n">
        <f aca="false">CEILING(G57*(VLOOKUP(J57,$L$2:$M$6,2,0)),0.01)</f>
        <v>60.23</v>
      </c>
      <c r="L57" s="109"/>
      <c r="M57" s="110"/>
      <c r="N57" s="109"/>
      <c r="O57" s="110"/>
      <c r="P57" s="109"/>
      <c r="Q57" s="110"/>
      <c r="R57" s="109"/>
      <c r="S57" s="110"/>
    </row>
    <row r="58" customFormat="false" ht="12.75" hidden="false" customHeight="false" outlineLevel="0" collapsed="false">
      <c r="A58" s="142"/>
      <c r="B58" s="143"/>
      <c r="C58" s="142"/>
      <c r="D58" s="234" t="s">
        <v>7</v>
      </c>
      <c r="E58" s="204" t="s">
        <v>395</v>
      </c>
      <c r="F58" s="145"/>
      <c r="G58" s="141" t="n">
        <v>67.77</v>
      </c>
      <c r="H58" s="154" t="s">
        <v>1103</v>
      </c>
      <c r="I58" s="185" t="s">
        <v>1111</v>
      </c>
      <c r="J58" s="155" t="n">
        <v>41</v>
      </c>
      <c r="K58" s="125" t="n">
        <f aca="false">CEILING(G58*(VLOOKUP(J58,$L$2:$M$6,2,0)),0.01)</f>
        <v>61.93</v>
      </c>
      <c r="L58" s="109"/>
      <c r="M58" s="110"/>
      <c r="N58" s="109"/>
      <c r="O58" s="110"/>
      <c r="P58" s="109"/>
      <c r="Q58" s="110"/>
      <c r="R58" s="109"/>
      <c r="S58" s="110"/>
    </row>
    <row r="59" customFormat="false" ht="12.75" hidden="false" customHeight="false" outlineLevel="0" collapsed="false">
      <c r="A59" s="186"/>
      <c r="B59" s="187"/>
      <c r="C59" s="186"/>
      <c r="D59" s="123" t="s">
        <v>7</v>
      </c>
      <c r="E59" s="235" t="s">
        <v>698</v>
      </c>
      <c r="F59" s="197"/>
      <c r="G59" s="198" t="s">
        <v>1112</v>
      </c>
      <c r="H59" s="194" t="s">
        <v>275</v>
      </c>
      <c r="I59" s="185" t="s">
        <v>700</v>
      </c>
      <c r="J59" s="199" t="n">
        <v>43</v>
      </c>
      <c r="K59" s="125" t="n">
        <f aca="false">CEILING(G59*(VLOOKUP(J59,$L$2:$M$6,2,0)),0.01)</f>
        <v>60.81</v>
      </c>
      <c r="L59" s="109"/>
      <c r="M59" s="110"/>
      <c r="N59" s="109"/>
      <c r="O59" s="110"/>
      <c r="P59" s="109"/>
      <c r="Q59" s="110"/>
      <c r="R59" s="109"/>
      <c r="S59" s="110"/>
    </row>
    <row r="60" customFormat="false" ht="12.75" hidden="false" customHeight="false" outlineLevel="0" collapsed="false">
      <c r="A60" s="186"/>
      <c r="B60" s="187"/>
      <c r="C60" s="186"/>
      <c r="D60" s="123" t="s">
        <v>7</v>
      </c>
      <c r="E60" s="131"/>
      <c r="F60" s="132"/>
      <c r="G60" s="139" t="n">
        <v>67.9</v>
      </c>
      <c r="H60" s="154" t="s">
        <v>357</v>
      </c>
      <c r="I60" s="148" t="s">
        <v>1113</v>
      </c>
      <c r="J60" s="134" t="n">
        <v>42</v>
      </c>
      <c r="K60" s="125" t="n">
        <f aca="false">CEILING(G60*(VLOOKUP(J60,$L$2:$M$6,2,0)),0.01)</f>
        <v>61.47</v>
      </c>
      <c r="L60" s="109"/>
      <c r="M60" s="110"/>
      <c r="N60" s="109"/>
      <c r="O60" s="110"/>
      <c r="P60" s="109"/>
      <c r="Q60" s="110"/>
      <c r="R60" s="109"/>
      <c r="S60" s="110"/>
    </row>
    <row r="61" customFormat="false" ht="12.75" hidden="false" customHeight="false" outlineLevel="0" collapsed="false">
      <c r="A61" s="186"/>
      <c r="B61" s="187"/>
      <c r="C61" s="186"/>
      <c r="D61" s="123" t="s">
        <v>7</v>
      </c>
      <c r="E61" s="131"/>
      <c r="F61" s="132"/>
      <c r="G61" s="139" t="n">
        <v>68.24</v>
      </c>
      <c r="H61" s="147" t="s">
        <v>33</v>
      </c>
      <c r="I61" s="148" t="s">
        <v>1114</v>
      </c>
      <c r="J61" s="134" t="n">
        <v>43</v>
      </c>
      <c r="K61" s="125" t="n">
        <f aca="false">CEILING(G61*(VLOOKUP(J61,$L$2:$M$6,2,0)),0.01)</f>
        <v>61.19</v>
      </c>
      <c r="L61" s="109"/>
      <c r="M61" s="110"/>
      <c r="N61" s="109"/>
      <c r="O61" s="110"/>
      <c r="P61" s="109"/>
      <c r="Q61" s="110"/>
      <c r="R61" s="109"/>
      <c r="S61" s="110"/>
    </row>
    <row r="62" customFormat="false" ht="12.75" hidden="false" customHeight="false" outlineLevel="0" collapsed="false">
      <c r="A62" s="186"/>
      <c r="B62" s="187"/>
      <c r="C62" s="186"/>
      <c r="D62" s="123" t="s">
        <v>7</v>
      </c>
      <c r="E62" s="131" t="s">
        <v>1115</v>
      </c>
      <c r="F62" s="132"/>
      <c r="G62" s="139" t="n">
        <v>68.37</v>
      </c>
      <c r="H62" s="236" t="s">
        <v>530</v>
      </c>
      <c r="I62" s="237" t="s">
        <v>1116</v>
      </c>
      <c r="J62" s="238" t="n">
        <v>44</v>
      </c>
      <c r="K62" s="125" t="n">
        <f aca="false">CEILING(G62*(VLOOKUP(J62,$L$2:$M$6,2,0)),0.01)</f>
        <v>60.72</v>
      </c>
      <c r="L62" s="109"/>
      <c r="M62" s="110"/>
      <c r="N62" s="109"/>
      <c r="O62" s="110"/>
      <c r="P62" s="109"/>
      <c r="Q62" s="110"/>
      <c r="R62" s="109"/>
      <c r="S62" s="110"/>
    </row>
    <row r="63" customFormat="false" ht="12.75" hidden="false" customHeight="false" outlineLevel="0" collapsed="false">
      <c r="A63" s="186"/>
      <c r="B63" s="187"/>
      <c r="C63" s="186"/>
      <c r="D63" s="123" t="s">
        <v>7</v>
      </c>
      <c r="E63" s="131"/>
      <c r="F63" s="132"/>
      <c r="G63" s="133" t="n">
        <v>69.25</v>
      </c>
      <c r="H63" s="147" t="s">
        <v>357</v>
      </c>
      <c r="I63" s="148" t="s">
        <v>471</v>
      </c>
      <c r="J63" s="134" t="n">
        <v>44</v>
      </c>
      <c r="K63" s="125" t="n">
        <f aca="false">CEILING(G63*(VLOOKUP(J63,$L$2:$M$6,2,0)),0.01)</f>
        <v>61.5</v>
      </c>
      <c r="L63" s="109"/>
      <c r="M63" s="110"/>
      <c r="N63" s="109"/>
      <c r="O63" s="110"/>
      <c r="P63" s="109"/>
      <c r="Q63" s="110"/>
      <c r="R63" s="109"/>
      <c r="S63" s="110"/>
    </row>
    <row r="64" customFormat="false" ht="12.75" hidden="false" customHeight="false" outlineLevel="0" collapsed="false">
      <c r="A64" s="186"/>
      <c r="B64" s="187"/>
      <c r="C64" s="186"/>
      <c r="D64" s="123" t="s">
        <v>7</v>
      </c>
      <c r="E64" s="131"/>
      <c r="F64" s="132"/>
      <c r="G64" s="139" t="n">
        <v>70.05</v>
      </c>
      <c r="H64" s="154" t="s">
        <v>33</v>
      </c>
      <c r="I64" s="148" t="s">
        <v>290</v>
      </c>
      <c r="J64" s="134" t="n">
        <v>42</v>
      </c>
      <c r="K64" s="125" t="n">
        <f aca="false">CEILING(G64*(VLOOKUP(J64,$L$2:$M$6,2,0)),0.01)</f>
        <v>63.41</v>
      </c>
      <c r="L64" s="109"/>
      <c r="M64" s="110"/>
      <c r="N64" s="109"/>
      <c r="O64" s="110"/>
      <c r="P64" s="109"/>
      <c r="Q64" s="110"/>
      <c r="R64" s="109"/>
      <c r="S64" s="110"/>
    </row>
    <row r="65" customFormat="false" ht="12.75" hidden="false" customHeight="false" outlineLevel="0" collapsed="false">
      <c r="A65" s="2" t="s">
        <v>1117</v>
      </c>
      <c r="B65" s="3" t="s">
        <v>1118</v>
      </c>
      <c r="C65" s="2" t="s">
        <v>33</v>
      </c>
      <c r="D65" s="123" t="s">
        <v>7</v>
      </c>
      <c r="E65" s="112"/>
      <c r="F65" s="113"/>
      <c r="G65" s="139" t="n">
        <v>63.28</v>
      </c>
      <c r="H65" s="115" t="s">
        <v>33</v>
      </c>
      <c r="I65" s="116" t="s">
        <v>1119</v>
      </c>
      <c r="J65" s="107" t="n">
        <v>43</v>
      </c>
      <c r="K65" s="125" t="n">
        <f aca="false">CEILING(G65*(VLOOKUP(J65,$L$2:$M$6,2,0)),0.01)</f>
        <v>56.74</v>
      </c>
      <c r="L65" s="109"/>
      <c r="M65" s="110"/>
      <c r="N65" s="109"/>
      <c r="O65" s="110"/>
      <c r="P65" s="109"/>
      <c r="Q65" s="110"/>
      <c r="R65" s="109"/>
      <c r="S65" s="110"/>
    </row>
    <row r="66" customFormat="false" ht="12.75" hidden="false" customHeight="false" outlineLevel="0" collapsed="false">
      <c r="D66" s="123" t="s">
        <v>7</v>
      </c>
      <c r="E66" s="112"/>
      <c r="F66" s="113"/>
      <c r="G66" s="139" t="n">
        <v>63.34</v>
      </c>
      <c r="H66" s="115" t="s">
        <v>273</v>
      </c>
      <c r="I66" s="116" t="s">
        <v>1120</v>
      </c>
      <c r="J66" s="107" t="n">
        <v>43</v>
      </c>
      <c r="K66" s="125" t="n">
        <f aca="false">CEILING(G66*(VLOOKUP(J66,$L$2:$M$6,2,0)),0.01)</f>
        <v>56.8</v>
      </c>
      <c r="L66" s="109"/>
      <c r="M66" s="110"/>
      <c r="N66" s="109"/>
      <c r="O66" s="110"/>
      <c r="P66" s="109"/>
      <c r="Q66" s="110"/>
      <c r="R66" s="109"/>
      <c r="S66" s="110"/>
    </row>
    <row r="67" customFormat="false" ht="12.75" hidden="false" customHeight="false" outlineLevel="0" collapsed="false">
      <c r="D67" s="123" t="s">
        <v>7</v>
      </c>
      <c r="E67" s="112"/>
      <c r="F67" s="113"/>
      <c r="G67" s="139" t="n">
        <v>63.64</v>
      </c>
      <c r="H67" s="115" t="s">
        <v>33</v>
      </c>
      <c r="I67" s="116" t="s">
        <v>899</v>
      </c>
      <c r="J67" s="107" t="n">
        <v>43</v>
      </c>
      <c r="K67" s="125" t="n">
        <f aca="false">CEILING(G67*(VLOOKUP(J67,$L$2:$M$6,2,0)),0.01)</f>
        <v>57.06</v>
      </c>
      <c r="L67" s="109"/>
      <c r="M67" s="110"/>
      <c r="N67" s="109"/>
      <c r="O67" s="110"/>
      <c r="P67" s="109"/>
      <c r="Q67" s="110"/>
      <c r="R67" s="109"/>
      <c r="S67" s="110"/>
    </row>
    <row r="68" customFormat="false" ht="12.75" hidden="false" customHeight="false" outlineLevel="0" collapsed="false">
      <c r="A68" s="182" t="s">
        <v>402</v>
      </c>
      <c r="B68" s="148" t="s">
        <v>403</v>
      </c>
      <c r="C68" s="183" t="s">
        <v>404</v>
      </c>
      <c r="D68" s="123" t="s">
        <v>7</v>
      </c>
      <c r="E68" s="113"/>
      <c r="F68" s="113"/>
      <c r="G68" s="133" t="n">
        <v>63.58</v>
      </c>
      <c r="H68" s="159" t="s">
        <v>357</v>
      </c>
      <c r="I68" s="160" t="s">
        <v>218</v>
      </c>
      <c r="J68" s="107" t="n">
        <v>40</v>
      </c>
      <c r="K68" s="125" t="n">
        <f aca="false">CEILING(G68*(VLOOKUP(J68,$L$2:$M$6,2,0)),0.01)</f>
        <v>58.65</v>
      </c>
      <c r="L68" s="109"/>
      <c r="M68" s="110"/>
      <c r="N68" s="109"/>
      <c r="O68" s="110"/>
      <c r="P68" s="109"/>
      <c r="Q68" s="110"/>
      <c r="R68" s="109"/>
      <c r="S68" s="110"/>
    </row>
    <row r="69" customFormat="false" ht="12.75" hidden="false" customHeight="false" outlineLevel="0" collapsed="false">
      <c r="A69" s="2" t="s">
        <v>559</v>
      </c>
      <c r="B69" s="3" t="s">
        <v>560</v>
      </c>
      <c r="C69" s="2" t="s">
        <v>470</v>
      </c>
      <c r="D69" s="123" t="s">
        <v>7</v>
      </c>
      <c r="E69" s="204"/>
      <c r="F69" s="145"/>
      <c r="G69" s="141" t="n">
        <v>63.74</v>
      </c>
      <c r="H69" s="154" t="s">
        <v>255</v>
      </c>
      <c r="I69" s="185" t="s">
        <v>455</v>
      </c>
      <c r="J69" s="144" t="n">
        <v>40</v>
      </c>
      <c r="K69" s="125" t="n">
        <f aca="false">CEILING(G69*(VLOOKUP(J69,$L$2:$M$6,2,0)),0.01)</f>
        <v>58.8</v>
      </c>
      <c r="L69" s="109"/>
      <c r="M69" s="110"/>
      <c r="N69" s="109"/>
      <c r="O69" s="110"/>
      <c r="P69" s="109"/>
      <c r="Q69" s="110"/>
      <c r="R69" s="109"/>
      <c r="S69" s="110"/>
    </row>
    <row r="70" customFormat="false" ht="12.75" hidden="false" customHeight="false" outlineLevel="0" collapsed="false">
      <c r="D70" s="123" t="s">
        <v>7</v>
      </c>
      <c r="E70" s="204" t="s">
        <v>502</v>
      </c>
      <c r="F70" s="145"/>
      <c r="G70" s="141" t="n">
        <v>64.74</v>
      </c>
      <c r="H70" s="154" t="s">
        <v>113</v>
      </c>
      <c r="I70" s="185" t="s">
        <v>114</v>
      </c>
      <c r="J70" s="144" t="n">
        <v>40</v>
      </c>
      <c r="K70" s="125" t="n">
        <f aca="false">CEILING(G70*(VLOOKUP(J70,$L$2:$M$6,2,0)),0.01)</f>
        <v>59.72</v>
      </c>
      <c r="L70" s="109"/>
      <c r="M70" s="110"/>
      <c r="N70" s="109"/>
      <c r="O70" s="110"/>
      <c r="P70" s="109"/>
      <c r="Q70" s="110"/>
      <c r="R70" s="109"/>
      <c r="S70" s="110"/>
    </row>
    <row r="71" customFormat="false" ht="12.75" hidden="false" customHeight="false" outlineLevel="0" collapsed="false">
      <c r="D71" s="123" t="s">
        <v>7</v>
      </c>
      <c r="E71" s="204"/>
      <c r="F71" s="145"/>
      <c r="G71" s="141" t="n">
        <v>65.21</v>
      </c>
      <c r="H71" s="154" t="s">
        <v>161</v>
      </c>
      <c r="I71" s="148" t="n">
        <v>210511</v>
      </c>
      <c r="J71" s="144" t="n">
        <v>40</v>
      </c>
      <c r="K71" s="125" t="n">
        <f aca="false">CEILING(G71*(VLOOKUP(J71,$L$2:$M$6,2,0)),0.01)</f>
        <v>60.15</v>
      </c>
      <c r="L71" s="109"/>
      <c r="M71" s="110"/>
      <c r="N71" s="109"/>
      <c r="O71" s="110"/>
      <c r="P71" s="109"/>
      <c r="Q71" s="110"/>
      <c r="R71" s="109"/>
      <c r="S71" s="110"/>
    </row>
    <row r="72" customFormat="false" ht="12.75" hidden="false" customHeight="false" outlineLevel="0" collapsed="false">
      <c r="D72" s="123" t="s">
        <v>7</v>
      </c>
      <c r="E72" s="204"/>
      <c r="F72" s="145"/>
      <c r="G72" s="141" t="n">
        <v>69.72</v>
      </c>
      <c r="H72" s="184" t="s">
        <v>161</v>
      </c>
      <c r="I72" s="185" t="s">
        <v>491</v>
      </c>
      <c r="J72" s="144" t="n">
        <v>40</v>
      </c>
      <c r="K72" s="125" t="n">
        <f aca="false">CEILING(G72*(VLOOKUP(J72,$L$2:$M$6,2,0)),0.01)</f>
        <v>64.31</v>
      </c>
      <c r="L72" s="109"/>
      <c r="M72" s="110"/>
      <c r="N72" s="109"/>
      <c r="O72" s="110"/>
      <c r="P72" s="109"/>
      <c r="Q72" s="110"/>
      <c r="R72" s="109"/>
      <c r="S72" s="110"/>
    </row>
    <row r="73" customFormat="false" ht="12.75" hidden="false" customHeight="false" outlineLevel="0" collapsed="false">
      <c r="D73" s="123" t="s">
        <v>7</v>
      </c>
      <c r="E73" s="131"/>
      <c r="F73" s="132"/>
      <c r="G73" s="133" t="n">
        <v>74.1</v>
      </c>
      <c r="H73" s="147" t="s">
        <v>213</v>
      </c>
      <c r="I73" s="148" t="s">
        <v>1121</v>
      </c>
      <c r="J73" s="134" t="n">
        <v>44</v>
      </c>
      <c r="K73" s="125" t="n">
        <f aca="false">CEILING(G73*(VLOOKUP(J73,$L$2:$M$6,2,0)),0.01)</f>
        <v>65.81</v>
      </c>
      <c r="L73" s="109"/>
      <c r="M73" s="110"/>
      <c r="N73" s="109"/>
      <c r="O73" s="110"/>
      <c r="P73" s="109"/>
      <c r="Q73" s="110"/>
      <c r="R73" s="109"/>
      <c r="S73" s="110"/>
    </row>
    <row r="74" customFormat="false" ht="12.75" hidden="false" customHeight="false" outlineLevel="0" collapsed="false">
      <c r="D74" s="123" t="s">
        <v>7</v>
      </c>
      <c r="E74" s="131"/>
      <c r="F74" s="132"/>
      <c r="G74" s="133" t="n">
        <v>79.76</v>
      </c>
      <c r="H74" s="147" t="s">
        <v>161</v>
      </c>
      <c r="I74" s="148" t="s">
        <v>471</v>
      </c>
      <c r="J74" s="134" t="n">
        <v>44</v>
      </c>
      <c r="K74" s="125" t="n">
        <f aca="false">CEILING(G74*(VLOOKUP(J74,$L$2:$M$6,2,0)),0.01)</f>
        <v>70.83</v>
      </c>
      <c r="L74" s="109"/>
      <c r="M74" s="110"/>
      <c r="N74" s="109"/>
      <c r="O74" s="110"/>
      <c r="P74" s="109"/>
      <c r="Q74" s="110"/>
      <c r="R74" s="109"/>
      <c r="S74" s="110"/>
    </row>
    <row r="75" customFormat="false" ht="12.75" hidden="false" customHeight="false" outlineLevel="0" collapsed="false">
      <c r="A75" s="2" t="s">
        <v>407</v>
      </c>
      <c r="B75" s="3" t="s">
        <v>408</v>
      </c>
      <c r="C75" s="2" t="s">
        <v>207</v>
      </c>
      <c r="D75" s="123" t="s">
        <v>7</v>
      </c>
      <c r="E75" s="112"/>
      <c r="F75" s="113"/>
      <c r="G75" s="139" t="n">
        <v>64.12</v>
      </c>
      <c r="H75" s="104" t="s">
        <v>104</v>
      </c>
      <c r="I75" s="116" t="s">
        <v>460</v>
      </c>
      <c r="J75" s="107" t="n">
        <v>40</v>
      </c>
      <c r="K75" s="125" t="n">
        <f aca="false">CEILING(G75*(VLOOKUP(J75,$L$2:$M$6,2,0)),0.01)</f>
        <v>59.15</v>
      </c>
      <c r="L75" s="109"/>
      <c r="M75" s="110"/>
      <c r="N75" s="109"/>
      <c r="O75" s="110"/>
      <c r="P75" s="109"/>
      <c r="Q75" s="110"/>
      <c r="R75" s="109"/>
      <c r="S75" s="110"/>
    </row>
    <row r="76" customFormat="false" ht="12.75" hidden="false" customHeight="false" outlineLevel="0" collapsed="false">
      <c r="D76" s="123" t="s">
        <v>7</v>
      </c>
      <c r="E76" s="112"/>
      <c r="F76" s="113"/>
      <c r="G76" s="139" t="n">
        <v>64.78</v>
      </c>
      <c r="H76" s="104" t="s">
        <v>203</v>
      </c>
      <c r="I76" s="116" t="s">
        <v>509</v>
      </c>
      <c r="J76" s="107" t="n">
        <v>40</v>
      </c>
      <c r="K76" s="125" t="n">
        <f aca="false">CEILING(G76*(VLOOKUP(J76,$L$2:$M$6,2,0)),0.01)</f>
        <v>59.76</v>
      </c>
      <c r="L76" s="109"/>
      <c r="M76" s="110"/>
      <c r="N76" s="109"/>
      <c r="O76" s="110"/>
      <c r="P76" s="109"/>
      <c r="Q76" s="110"/>
      <c r="R76" s="109"/>
      <c r="S76" s="110"/>
    </row>
    <row r="77" customFormat="false" ht="12.75" hidden="false" customHeight="false" outlineLevel="0" collapsed="false">
      <c r="D77" s="123" t="s">
        <v>7</v>
      </c>
      <c r="E77" s="112"/>
      <c r="F77" s="113"/>
      <c r="G77" s="139" t="n">
        <v>65.65</v>
      </c>
      <c r="H77" s="104" t="s">
        <v>15</v>
      </c>
      <c r="I77" s="116" t="s">
        <v>463</v>
      </c>
      <c r="J77" s="107" t="n">
        <v>40</v>
      </c>
      <c r="K77" s="125" t="n">
        <f aca="false">CEILING(G77*(VLOOKUP(J77,$L$2:$M$6,2,0)),0.01)</f>
        <v>60.56</v>
      </c>
      <c r="L77" s="176"/>
      <c r="M77" s="177"/>
      <c r="N77" s="109"/>
      <c r="O77" s="110"/>
      <c r="P77" s="109"/>
      <c r="Q77" s="110"/>
      <c r="R77" s="109"/>
      <c r="S77" s="110"/>
    </row>
    <row r="78" customFormat="false" ht="12.75" hidden="false" customHeight="false" outlineLevel="0" collapsed="false">
      <c r="D78" s="123" t="s">
        <v>7</v>
      </c>
      <c r="E78" s="112"/>
      <c r="F78" s="113"/>
      <c r="G78" s="139" t="n">
        <v>66.18</v>
      </c>
      <c r="H78" s="104" t="s">
        <v>213</v>
      </c>
      <c r="I78" s="116" t="s">
        <v>466</v>
      </c>
      <c r="J78" s="107" t="n">
        <v>40</v>
      </c>
      <c r="K78" s="125" t="n">
        <f aca="false">CEILING(G78*(VLOOKUP(J78,$L$2:$M$6,2,0)),0.01)</f>
        <v>61.05</v>
      </c>
      <c r="L78" s="109"/>
      <c r="M78" s="110"/>
      <c r="N78" s="109"/>
      <c r="O78" s="110"/>
      <c r="P78" s="109"/>
      <c r="Q78" s="110"/>
      <c r="R78" s="109"/>
      <c r="S78" s="110"/>
    </row>
    <row r="79" customFormat="false" ht="12.75" hidden="false" customHeight="false" outlineLevel="0" collapsed="false">
      <c r="D79" s="123" t="s">
        <v>7</v>
      </c>
      <c r="E79" s="204"/>
      <c r="F79" s="145"/>
      <c r="G79" s="141" t="n">
        <v>68.4</v>
      </c>
      <c r="H79" s="184" t="s">
        <v>161</v>
      </c>
      <c r="I79" s="185" t="s">
        <v>491</v>
      </c>
      <c r="J79" s="144" t="n">
        <v>42</v>
      </c>
      <c r="K79" s="125" t="n">
        <f aca="false">CEILING(G79*(VLOOKUP(J79,$L$2:$M$6,2,0)),0.01)</f>
        <v>61.92</v>
      </c>
      <c r="L79" s="109"/>
      <c r="M79" s="110"/>
      <c r="N79" s="109"/>
      <c r="O79" s="110"/>
      <c r="P79" s="109"/>
      <c r="Q79" s="110"/>
      <c r="R79" s="109"/>
      <c r="S79" s="110"/>
    </row>
    <row r="80" customFormat="false" ht="12.75" hidden="false" customHeight="false" outlineLevel="0" collapsed="false">
      <c r="D80" s="123" t="s">
        <v>7</v>
      </c>
      <c r="E80" s="204"/>
      <c r="F80" s="145"/>
      <c r="G80" s="141" t="n">
        <v>68.55</v>
      </c>
      <c r="H80" s="154" t="s">
        <v>161</v>
      </c>
      <c r="I80" s="148" t="n">
        <v>210511</v>
      </c>
      <c r="J80" s="144" t="n">
        <v>42</v>
      </c>
      <c r="K80" s="125" t="n">
        <f aca="false">CEILING(G80*(VLOOKUP(J80,$L$2:$M$6,2,0)),0.01)</f>
        <v>62.06</v>
      </c>
      <c r="L80" s="109"/>
      <c r="M80" s="110"/>
      <c r="N80" s="109"/>
      <c r="O80" s="110"/>
      <c r="P80" s="109"/>
      <c r="Q80" s="110"/>
      <c r="R80" s="109"/>
      <c r="S80" s="110"/>
    </row>
    <row r="81" customFormat="false" ht="12.75" hidden="false" customHeight="false" outlineLevel="0" collapsed="false">
      <c r="A81" s="186"/>
      <c r="B81" s="187"/>
      <c r="C81" s="186"/>
      <c r="D81" s="123" t="s">
        <v>7</v>
      </c>
      <c r="E81" s="112"/>
      <c r="F81" s="113"/>
      <c r="G81" s="139" t="n">
        <v>68.98</v>
      </c>
      <c r="H81" s="115" t="s">
        <v>62</v>
      </c>
      <c r="I81" s="116" t="s">
        <v>541</v>
      </c>
      <c r="J81" s="107" t="n">
        <v>41</v>
      </c>
      <c r="K81" s="125" t="n">
        <f aca="false">CEILING(G81*(VLOOKUP(J81,$L$2:$M$6,2,0)),0.01)</f>
        <v>63.04</v>
      </c>
      <c r="L81" s="109"/>
      <c r="M81" s="110"/>
      <c r="N81" s="109"/>
      <c r="O81" s="110"/>
      <c r="P81" s="109"/>
      <c r="Q81" s="110"/>
      <c r="R81" s="109"/>
      <c r="S81" s="110"/>
    </row>
    <row r="82" customFormat="false" ht="12.75" hidden="false" customHeight="false" outlineLevel="0" collapsed="false">
      <c r="D82" s="123" t="s">
        <v>7</v>
      </c>
      <c r="E82" s="204"/>
      <c r="F82" s="145"/>
      <c r="G82" s="141" t="n">
        <v>70.04</v>
      </c>
      <c r="H82" s="154" t="s">
        <v>255</v>
      </c>
      <c r="I82" s="185" t="s">
        <v>455</v>
      </c>
      <c r="J82" s="144" t="n">
        <v>42</v>
      </c>
      <c r="K82" s="125" t="n">
        <f aca="false">CEILING(G82*(VLOOKUP(J82,$L$2:$M$6,2,0)),0.01)</f>
        <v>63.41</v>
      </c>
      <c r="L82" s="109"/>
      <c r="M82" s="110"/>
      <c r="N82" s="109"/>
      <c r="O82" s="110"/>
      <c r="P82" s="109"/>
      <c r="Q82" s="110"/>
      <c r="R82" s="109"/>
      <c r="S82" s="110"/>
    </row>
    <row r="83" customFormat="false" ht="12.75" hidden="false" customHeight="false" outlineLevel="0" collapsed="false">
      <c r="A83" s="128" t="s">
        <v>364</v>
      </c>
      <c r="B83" s="129" t="s">
        <v>365</v>
      </c>
      <c r="C83" s="128" t="s">
        <v>366</v>
      </c>
      <c r="D83" s="123" t="s">
        <v>7</v>
      </c>
      <c r="E83" s="175"/>
      <c r="F83" s="113"/>
      <c r="G83" s="133" t="n">
        <v>64.42</v>
      </c>
      <c r="H83" s="163" t="s">
        <v>342</v>
      </c>
      <c r="I83" s="148" t="s">
        <v>432</v>
      </c>
      <c r="J83" s="134" t="n">
        <v>40</v>
      </c>
      <c r="K83" s="125" t="n">
        <f aca="false">CEILING(G83*(VLOOKUP(J83,$L$2:$M$6,2,0)),0.01)</f>
        <v>59.43</v>
      </c>
      <c r="L83" s="109"/>
      <c r="M83" s="110"/>
      <c r="N83" s="109"/>
      <c r="O83" s="110"/>
      <c r="P83" s="109"/>
      <c r="Q83" s="110"/>
      <c r="R83" s="109"/>
      <c r="S83" s="110"/>
    </row>
    <row r="84" customFormat="false" ht="12.75" hidden="false" customHeight="false" outlineLevel="0" collapsed="false">
      <c r="A84" s="128"/>
      <c r="B84" s="129"/>
      <c r="C84" s="128"/>
      <c r="D84" s="123" t="s">
        <v>7</v>
      </c>
      <c r="E84" s="112"/>
      <c r="F84" s="113"/>
      <c r="G84" s="133" t="n">
        <v>64.62</v>
      </c>
      <c r="H84" s="147" t="s">
        <v>525</v>
      </c>
      <c r="I84" s="148" t="s">
        <v>645</v>
      </c>
      <c r="J84" s="134" t="n">
        <v>41</v>
      </c>
      <c r="K84" s="125" t="n">
        <f aca="false">CEILING(G84*(VLOOKUP(J84,$L$2:$M$6,2,0)),0.01)</f>
        <v>59.05</v>
      </c>
      <c r="L84" s="109"/>
      <c r="M84" s="110"/>
      <c r="N84" s="109"/>
      <c r="O84" s="110"/>
      <c r="P84" s="109"/>
      <c r="Q84" s="110"/>
      <c r="R84" s="109"/>
      <c r="S84" s="110"/>
    </row>
    <row r="85" customFormat="false" ht="12.75" hidden="false" customHeight="false" outlineLevel="0" collapsed="false">
      <c r="A85" s="128"/>
      <c r="B85" s="129"/>
      <c r="C85" s="128"/>
      <c r="D85" s="123" t="s">
        <v>7</v>
      </c>
      <c r="E85" s="113"/>
      <c r="F85" s="113"/>
      <c r="G85" s="133" t="n">
        <v>64.75</v>
      </c>
      <c r="H85" s="159" t="s">
        <v>249</v>
      </c>
      <c r="I85" s="160" t="s">
        <v>305</v>
      </c>
      <c r="J85" s="152" t="n">
        <v>41</v>
      </c>
      <c r="K85" s="125" t="n">
        <f aca="false">CEILING(G85*(VLOOKUP(J85,$L$2:$M$6,2,0)),0.01)</f>
        <v>59.17</v>
      </c>
      <c r="L85" s="109"/>
      <c r="M85" s="110"/>
      <c r="N85" s="109"/>
      <c r="O85" s="110"/>
      <c r="P85" s="109"/>
      <c r="Q85" s="110"/>
      <c r="R85" s="109"/>
      <c r="S85" s="110"/>
    </row>
    <row r="86" customFormat="false" ht="12.75" hidden="false" customHeight="false" outlineLevel="0" collapsed="false">
      <c r="A86" s="128"/>
      <c r="B86" s="129"/>
      <c r="C86" s="128"/>
      <c r="D86" s="123" t="s">
        <v>7</v>
      </c>
      <c r="E86" s="113"/>
      <c r="F86" s="113"/>
      <c r="G86" s="133" t="n">
        <v>67.19</v>
      </c>
      <c r="H86" s="147" t="s">
        <v>33</v>
      </c>
      <c r="I86" s="148" t="s">
        <v>744</v>
      </c>
      <c r="J86" s="134" t="n">
        <v>40</v>
      </c>
      <c r="K86" s="125" t="n">
        <f aca="false">CEILING(G86*(VLOOKUP(J86,$L$2:$M$6,2,0)),0.01)</f>
        <v>61.98</v>
      </c>
      <c r="L86" s="109"/>
      <c r="M86" s="110"/>
      <c r="N86" s="109"/>
      <c r="O86" s="110"/>
      <c r="P86" s="109"/>
      <c r="Q86" s="110"/>
      <c r="R86" s="109"/>
      <c r="S86" s="110"/>
    </row>
    <row r="87" customFormat="false" ht="12.75" hidden="false" customHeight="false" outlineLevel="0" collapsed="false">
      <c r="A87" s="2" t="s">
        <v>82</v>
      </c>
      <c r="B87" s="3" t="s">
        <v>83</v>
      </c>
      <c r="C87" s="2" t="s">
        <v>84</v>
      </c>
      <c r="D87" s="123" t="s">
        <v>7</v>
      </c>
      <c r="E87" s="112"/>
      <c r="F87" s="113"/>
      <c r="G87" s="139" t="n">
        <v>64.51</v>
      </c>
      <c r="H87" s="115" t="s">
        <v>15</v>
      </c>
      <c r="I87" s="116" t="s">
        <v>1122</v>
      </c>
      <c r="J87" s="107" t="n">
        <v>40</v>
      </c>
      <c r="K87" s="125" t="n">
        <f aca="false">CEILING(G87*(VLOOKUP(J87,$L$2:$M$6,2,0)),0.01)</f>
        <v>59.51</v>
      </c>
      <c r="L87" s="109"/>
      <c r="M87" s="110"/>
      <c r="N87" s="109"/>
      <c r="O87" s="110"/>
      <c r="P87" s="109"/>
      <c r="Q87" s="110"/>
      <c r="R87" s="109"/>
      <c r="S87" s="110"/>
    </row>
    <row r="88" customFormat="false" ht="12.75" hidden="false" customHeight="false" outlineLevel="0" collapsed="false">
      <c r="D88" s="123" t="s">
        <v>7</v>
      </c>
      <c r="E88" s="112"/>
      <c r="F88" s="113"/>
      <c r="G88" s="139" t="n">
        <v>66.24</v>
      </c>
      <c r="H88" s="115" t="s">
        <v>203</v>
      </c>
      <c r="I88" s="116" t="s">
        <v>1123</v>
      </c>
      <c r="J88" s="107" t="n">
        <v>40</v>
      </c>
      <c r="K88" s="125" t="n">
        <f aca="false">CEILING(G88*(VLOOKUP(J88,$L$2:$M$6,2,0)),0.01)</f>
        <v>61.1</v>
      </c>
      <c r="L88" s="109"/>
      <c r="M88" s="110"/>
      <c r="N88" s="109"/>
      <c r="O88" s="110"/>
      <c r="P88" s="109"/>
      <c r="Q88" s="110"/>
      <c r="R88" s="109"/>
      <c r="S88" s="110"/>
    </row>
    <row r="89" customFormat="false" ht="12.75" hidden="false" customHeight="false" outlineLevel="0" collapsed="false">
      <c r="D89" s="123" t="s">
        <v>7</v>
      </c>
      <c r="E89" s="112"/>
      <c r="F89" s="113"/>
      <c r="G89" s="139" t="n">
        <v>70.22</v>
      </c>
      <c r="H89" s="115" t="s">
        <v>203</v>
      </c>
      <c r="I89" s="116" t="s">
        <v>1124</v>
      </c>
      <c r="J89" s="107" t="n">
        <v>43</v>
      </c>
      <c r="K89" s="125" t="n">
        <f aca="false">CEILING(G89*(VLOOKUP(J89,$L$2:$M$6,2,0)),0.01)</f>
        <v>62.96</v>
      </c>
      <c r="L89" s="109"/>
      <c r="M89" s="110"/>
      <c r="N89" s="109"/>
      <c r="O89" s="110"/>
      <c r="P89" s="109"/>
      <c r="Q89" s="110"/>
      <c r="R89" s="109"/>
      <c r="S89" s="110"/>
    </row>
    <row r="90" customFormat="false" ht="12.75" hidden="false" customHeight="false" outlineLevel="0" collapsed="false">
      <c r="D90" s="123" t="s">
        <v>7</v>
      </c>
      <c r="E90" s="112"/>
      <c r="F90" s="113"/>
      <c r="G90" s="139" t="n">
        <v>70.33</v>
      </c>
      <c r="H90" s="115" t="s">
        <v>15</v>
      </c>
      <c r="I90" s="116" t="s">
        <v>1125</v>
      </c>
      <c r="J90" s="107" t="n">
        <v>43</v>
      </c>
      <c r="K90" s="125" t="n">
        <f aca="false">CEILING(G90*(VLOOKUP(J90,$L$2:$M$6,2,0)),0.01)</f>
        <v>63.06</v>
      </c>
      <c r="L90" s="109"/>
      <c r="M90" s="110"/>
      <c r="N90" s="109"/>
      <c r="O90" s="110"/>
      <c r="P90" s="109"/>
      <c r="Q90" s="110"/>
      <c r="R90" s="109"/>
      <c r="S90" s="110"/>
    </row>
    <row r="91" customFormat="false" ht="12.75" hidden="false" customHeight="false" outlineLevel="0" collapsed="false">
      <c r="A91" s="2" t="s">
        <v>906</v>
      </c>
      <c r="B91" s="3" t="s">
        <v>907</v>
      </c>
      <c r="C91" s="2" t="s">
        <v>717</v>
      </c>
      <c r="D91" s="123" t="s">
        <v>7</v>
      </c>
      <c r="E91" s="112"/>
      <c r="F91" s="113"/>
      <c r="G91" s="139" t="n">
        <v>64.62</v>
      </c>
      <c r="H91" s="115" t="s">
        <v>15</v>
      </c>
      <c r="I91" s="116" t="s">
        <v>1126</v>
      </c>
      <c r="J91" s="107" t="n">
        <v>40</v>
      </c>
      <c r="K91" s="125" t="n">
        <f aca="false">CEILING(G91*(VLOOKUP(J91,$L$2:$M$6,2,0)),0.01)</f>
        <v>59.61</v>
      </c>
      <c r="L91" s="109"/>
      <c r="M91" s="110"/>
      <c r="N91" s="109"/>
      <c r="O91" s="110"/>
      <c r="P91" s="109"/>
      <c r="Q91" s="110"/>
      <c r="R91" s="109"/>
      <c r="S91" s="110"/>
    </row>
    <row r="92" customFormat="false" ht="12.75" hidden="false" customHeight="false" outlineLevel="0" collapsed="false">
      <c r="D92" s="123" t="s">
        <v>7</v>
      </c>
      <c r="E92" s="112"/>
      <c r="F92" s="113"/>
      <c r="G92" s="139" t="n">
        <v>69.52</v>
      </c>
      <c r="H92" s="115" t="s">
        <v>680</v>
      </c>
      <c r="I92" s="116" t="s">
        <v>1127</v>
      </c>
      <c r="J92" s="107" t="n">
        <v>43</v>
      </c>
      <c r="K92" s="125" t="n">
        <f aca="false">CEILING(G92*(VLOOKUP(J92,$L$2:$M$6,2,0)),0.01)</f>
        <v>62.34</v>
      </c>
      <c r="L92" s="109"/>
      <c r="M92" s="110"/>
      <c r="N92" s="109"/>
      <c r="O92" s="110"/>
      <c r="P92" s="109"/>
      <c r="Q92" s="110"/>
      <c r="R92" s="109"/>
      <c r="S92" s="110"/>
    </row>
    <row r="93" customFormat="false" ht="12.75" hidden="false" customHeight="false" outlineLevel="0" collapsed="false">
      <c r="A93" s="2" t="s">
        <v>1128</v>
      </c>
      <c r="B93" s="3" t="s">
        <v>1129</v>
      </c>
      <c r="C93" s="6" t="s">
        <v>487</v>
      </c>
      <c r="D93" s="123" t="s">
        <v>7</v>
      </c>
      <c r="E93" s="112"/>
      <c r="F93" s="113"/>
      <c r="G93" s="139" t="n">
        <v>64.73</v>
      </c>
      <c r="H93" s="115" t="s">
        <v>15</v>
      </c>
      <c r="I93" s="116" t="s">
        <v>1126</v>
      </c>
      <c r="J93" s="107" t="n">
        <v>40</v>
      </c>
      <c r="K93" s="125" t="n">
        <f aca="false">CEILING(G93*(VLOOKUP(J93,$L$2:$M$6,2,0)),0.01)</f>
        <v>59.71</v>
      </c>
      <c r="L93" s="109"/>
      <c r="M93" s="110"/>
      <c r="N93" s="109"/>
      <c r="O93" s="110"/>
      <c r="P93" s="109"/>
      <c r="Q93" s="110"/>
      <c r="R93" s="109"/>
      <c r="S93" s="110"/>
    </row>
    <row r="94" customFormat="false" ht="12.75" hidden="false" customHeight="false" outlineLevel="0" collapsed="false">
      <c r="A94" s="2" t="s">
        <v>1130</v>
      </c>
      <c r="B94" s="3" t="s">
        <v>1131</v>
      </c>
      <c r="C94" s="2" t="s">
        <v>266</v>
      </c>
      <c r="D94" s="123" t="s">
        <v>7</v>
      </c>
      <c r="E94" s="112"/>
      <c r="F94" s="113"/>
      <c r="G94" s="139" t="n">
        <v>64.94</v>
      </c>
      <c r="H94" s="115" t="s">
        <v>249</v>
      </c>
      <c r="I94" s="116" t="s">
        <v>1127</v>
      </c>
      <c r="J94" s="107" t="n">
        <v>42</v>
      </c>
      <c r="K94" s="125" t="n">
        <f aca="false">CEILING(G94*(VLOOKUP(J94,$L$2:$M$6,2,0)),0.01)</f>
        <v>58.79</v>
      </c>
      <c r="L94" s="109"/>
      <c r="M94" s="110"/>
      <c r="N94" s="109"/>
      <c r="O94" s="110"/>
      <c r="P94" s="109"/>
      <c r="Q94" s="110"/>
      <c r="R94" s="109"/>
      <c r="S94" s="110"/>
    </row>
    <row r="95" customFormat="false" ht="12.75" hidden="false" customHeight="false" outlineLevel="0" collapsed="false">
      <c r="A95" s="2" t="s">
        <v>1132</v>
      </c>
      <c r="B95" s="3" t="s">
        <v>1133</v>
      </c>
      <c r="C95" s="2" t="s">
        <v>112</v>
      </c>
      <c r="D95" s="123" t="s">
        <v>7</v>
      </c>
      <c r="E95" s="153"/>
      <c r="F95" s="132"/>
      <c r="G95" s="133" t="n">
        <v>64.98</v>
      </c>
      <c r="H95" s="163" t="s">
        <v>386</v>
      </c>
      <c r="I95" s="148" t="s">
        <v>323</v>
      </c>
      <c r="J95" s="134" t="n">
        <v>44</v>
      </c>
      <c r="K95" s="125" t="n">
        <f aca="false">CEILING(G95*(VLOOKUP(J95,$L$2:$M$6,2,0)),0.01)</f>
        <v>57.71</v>
      </c>
      <c r="L95" s="109"/>
      <c r="M95" s="110"/>
      <c r="N95" s="109"/>
      <c r="O95" s="110"/>
      <c r="P95" s="109"/>
      <c r="Q95" s="110"/>
      <c r="R95" s="109"/>
      <c r="S95" s="110"/>
    </row>
    <row r="96" customFormat="false" ht="12.75" hidden="false" customHeight="false" outlineLevel="0" collapsed="false">
      <c r="A96" s="186" t="s">
        <v>542</v>
      </c>
      <c r="B96" s="187" t="s">
        <v>543</v>
      </c>
      <c r="C96" s="186" t="s">
        <v>497</v>
      </c>
      <c r="D96" s="123" t="s">
        <v>7</v>
      </c>
      <c r="E96" s="131"/>
      <c r="F96" s="132"/>
      <c r="G96" s="135" t="n">
        <v>65</v>
      </c>
      <c r="H96" s="136" t="s">
        <v>275</v>
      </c>
      <c r="I96" s="137" t="s">
        <v>567</v>
      </c>
      <c r="J96" s="138" t="n">
        <v>42</v>
      </c>
      <c r="K96" s="125" t="n">
        <f aca="false">CEILING(G96*(VLOOKUP(J96,$L$2:$M$6,2,0)),0.01)</f>
        <v>58.84</v>
      </c>
      <c r="L96" s="109"/>
      <c r="M96" s="110"/>
      <c r="N96" s="109"/>
      <c r="O96" s="110"/>
      <c r="P96" s="109"/>
      <c r="Q96" s="110"/>
      <c r="R96" s="109"/>
      <c r="S96" s="110"/>
    </row>
    <row r="97" customFormat="false" ht="12.75" hidden="false" customHeight="false" outlineLevel="0" collapsed="false">
      <c r="A97" s="186"/>
      <c r="B97" s="187"/>
      <c r="C97" s="186"/>
      <c r="D97" s="123" t="s">
        <v>7</v>
      </c>
      <c r="E97" s="239"/>
      <c r="F97" s="188"/>
      <c r="G97" s="135" t="n">
        <v>67.41</v>
      </c>
      <c r="H97" s="115" t="s">
        <v>275</v>
      </c>
      <c r="I97" s="116" t="s">
        <v>465</v>
      </c>
      <c r="J97" s="109" t="n">
        <v>40</v>
      </c>
      <c r="K97" s="125" t="n">
        <f aca="false">CEILING(G97*(VLOOKUP(J97,$L$2:$M$6,2,0)),0.01)</f>
        <v>62.18</v>
      </c>
      <c r="L97" s="109"/>
      <c r="M97" s="110"/>
      <c r="N97" s="109"/>
      <c r="O97" s="110"/>
      <c r="P97" s="109"/>
      <c r="Q97" s="110"/>
      <c r="R97" s="109"/>
      <c r="S97" s="110"/>
    </row>
    <row r="98" customFormat="false" ht="12.75" hidden="false" customHeight="false" outlineLevel="0" collapsed="false">
      <c r="A98" s="186"/>
      <c r="B98" s="187"/>
      <c r="C98" s="186"/>
      <c r="D98" s="123" t="s">
        <v>7</v>
      </c>
      <c r="E98" s="239"/>
      <c r="F98" s="188"/>
      <c r="G98" s="135" t="n">
        <v>67.81</v>
      </c>
      <c r="H98" s="136" t="s">
        <v>39</v>
      </c>
      <c r="I98" s="137" t="s">
        <v>568</v>
      </c>
      <c r="J98" s="189" t="n">
        <v>41</v>
      </c>
      <c r="K98" s="125" t="n">
        <f aca="false">CEILING(G98*(VLOOKUP(J98,$L$2:$M$6,2,0)),0.01)</f>
        <v>61.97</v>
      </c>
      <c r="L98" s="109"/>
      <c r="M98" s="110"/>
      <c r="N98" s="109"/>
      <c r="O98" s="110"/>
      <c r="P98" s="109"/>
      <c r="Q98" s="110"/>
      <c r="R98" s="109"/>
      <c r="S98" s="110"/>
    </row>
    <row r="99" customFormat="false" ht="12.75" hidden="false" customHeight="false" outlineLevel="0" collapsed="false">
      <c r="A99" s="186"/>
      <c r="B99" s="187"/>
      <c r="C99" s="186"/>
      <c r="D99" s="123" t="s">
        <v>7</v>
      </c>
      <c r="E99" s="131"/>
      <c r="F99" s="132"/>
      <c r="G99" s="139" t="n">
        <v>70.9</v>
      </c>
      <c r="H99" s="147" t="s">
        <v>275</v>
      </c>
      <c r="I99" s="148" t="s">
        <v>1134</v>
      </c>
      <c r="J99" s="134" t="n">
        <v>44</v>
      </c>
      <c r="K99" s="125" t="n">
        <f aca="false">CEILING(G99*(VLOOKUP(J99,$L$2:$M$6,2,0)),0.01)</f>
        <v>62.96</v>
      </c>
      <c r="L99" s="109"/>
      <c r="M99" s="110"/>
      <c r="N99" s="109"/>
      <c r="O99" s="110"/>
      <c r="P99" s="109"/>
      <c r="Q99" s="110"/>
      <c r="R99" s="109"/>
      <c r="S99" s="110"/>
    </row>
    <row r="100" customFormat="false" ht="12.75" hidden="false" customHeight="false" outlineLevel="0" collapsed="false">
      <c r="A100" s="186"/>
      <c r="B100" s="187"/>
      <c r="C100" s="186"/>
      <c r="D100" s="123" t="s">
        <v>7</v>
      </c>
      <c r="E100" s="204"/>
      <c r="F100" s="145"/>
      <c r="G100" s="141" t="n">
        <v>70.94</v>
      </c>
      <c r="H100" s="184" t="s">
        <v>275</v>
      </c>
      <c r="I100" s="185" t="s">
        <v>558</v>
      </c>
      <c r="J100" s="144" t="n">
        <v>41</v>
      </c>
      <c r="K100" s="125" t="n">
        <f aca="false">CEILING(G100*(VLOOKUP(J100,$L$2:$M$6,2,0)),0.01)</f>
        <v>64.83</v>
      </c>
      <c r="L100" s="109"/>
      <c r="M100" s="110"/>
      <c r="N100" s="109"/>
      <c r="O100" s="110"/>
      <c r="P100" s="109"/>
      <c r="Q100" s="110"/>
      <c r="R100" s="109"/>
      <c r="S100" s="110"/>
    </row>
    <row r="101" customFormat="false" ht="12.75" hidden="false" customHeight="false" outlineLevel="0" collapsed="false">
      <c r="A101" s="128" t="s">
        <v>620</v>
      </c>
      <c r="B101" s="129" t="s">
        <v>621</v>
      </c>
      <c r="C101" s="128" t="s">
        <v>71</v>
      </c>
      <c r="D101" s="123" t="s">
        <v>7</v>
      </c>
      <c r="E101" s="157"/>
      <c r="F101" s="113"/>
      <c r="G101" s="139" t="n">
        <v>65.26</v>
      </c>
      <c r="H101" s="146" t="s">
        <v>283</v>
      </c>
      <c r="I101" s="116" t="s">
        <v>526</v>
      </c>
      <c r="J101" s="109" t="n">
        <v>40</v>
      </c>
      <c r="K101" s="125" t="n">
        <f aca="false">CEILING(G101*(VLOOKUP(J101,$L$2:$M$6,2,0)),0.01)</f>
        <v>60.2</v>
      </c>
      <c r="L101" s="109"/>
      <c r="M101" s="110"/>
      <c r="N101" s="109"/>
      <c r="O101" s="110"/>
      <c r="P101" s="109"/>
      <c r="Q101" s="110"/>
      <c r="R101" s="109"/>
      <c r="S101" s="110"/>
    </row>
    <row r="102" customFormat="false" ht="12.75" hidden="false" customHeight="false" outlineLevel="0" collapsed="false">
      <c r="A102" s="128"/>
      <c r="B102" s="129"/>
      <c r="C102" s="128"/>
      <c r="D102" s="123" t="s">
        <v>7</v>
      </c>
      <c r="E102" s="113"/>
      <c r="F102" s="113"/>
      <c r="G102" s="139" t="n">
        <v>66.77</v>
      </c>
      <c r="H102" s="146" t="s">
        <v>342</v>
      </c>
      <c r="I102" s="116" t="s">
        <v>325</v>
      </c>
      <c r="J102" s="109" t="n">
        <v>40</v>
      </c>
      <c r="K102" s="125" t="n">
        <f aca="false">CEILING(G102*(VLOOKUP(J102,$L$2:$M$6,2,0)),0.01)</f>
        <v>61.59</v>
      </c>
      <c r="L102" s="109"/>
      <c r="M102" s="110"/>
      <c r="N102" s="109"/>
      <c r="O102" s="110"/>
      <c r="P102" s="109"/>
      <c r="Q102" s="110"/>
      <c r="R102" s="109"/>
      <c r="S102" s="110"/>
    </row>
    <row r="103" customFormat="false" ht="12.75" hidden="false" customHeight="false" outlineLevel="0" collapsed="false">
      <c r="A103" s="128"/>
      <c r="B103" s="129"/>
      <c r="C103" s="128"/>
      <c r="D103" s="123" t="s">
        <v>7</v>
      </c>
      <c r="E103" s="112"/>
      <c r="F103" s="113"/>
      <c r="G103" s="139" t="n">
        <v>66.95</v>
      </c>
      <c r="H103" s="146" t="s">
        <v>33</v>
      </c>
      <c r="I103" s="116" t="s">
        <v>360</v>
      </c>
      <c r="J103" s="109" t="n">
        <v>40</v>
      </c>
      <c r="K103" s="125" t="n">
        <f aca="false">CEILING(G103*(VLOOKUP(J103,$L$2:$M$6,2,0)),0.01)</f>
        <v>61.76</v>
      </c>
      <c r="L103" s="109"/>
      <c r="M103" s="110"/>
      <c r="N103" s="109"/>
      <c r="O103" s="110"/>
      <c r="P103" s="109"/>
      <c r="Q103" s="110"/>
      <c r="R103" s="109"/>
      <c r="S103" s="110"/>
    </row>
    <row r="104" customFormat="false" ht="12.75" hidden="false" customHeight="false" outlineLevel="0" collapsed="false">
      <c r="A104" s="128"/>
      <c r="B104" s="129"/>
      <c r="C104" s="128"/>
      <c r="D104" s="123" t="s">
        <v>7</v>
      </c>
      <c r="E104" s="175"/>
      <c r="F104" s="113"/>
      <c r="G104" s="133" t="n">
        <v>67.09</v>
      </c>
      <c r="H104" s="163" t="s">
        <v>283</v>
      </c>
      <c r="I104" s="160" t="s">
        <v>376</v>
      </c>
      <c r="J104" s="174" t="n">
        <v>41</v>
      </c>
      <c r="K104" s="125" t="n">
        <f aca="false">CEILING(G104*(VLOOKUP(J104,$L$2:$M$6,2,0)),0.01)</f>
        <v>61.31</v>
      </c>
      <c r="L104" s="109"/>
      <c r="M104" s="110"/>
      <c r="N104" s="109"/>
      <c r="O104" s="110"/>
      <c r="P104" s="109"/>
      <c r="Q104" s="110"/>
      <c r="R104" s="109"/>
      <c r="S104" s="110"/>
    </row>
    <row r="105" customFormat="false" ht="12.75" hidden="false" customHeight="false" outlineLevel="0" collapsed="false">
      <c r="A105" s="128"/>
      <c r="B105" s="129"/>
      <c r="C105" s="128"/>
      <c r="D105" s="123" t="s">
        <v>7</v>
      </c>
      <c r="E105" s="113"/>
      <c r="F105" s="113"/>
      <c r="G105" s="133" t="n">
        <v>67.25</v>
      </c>
      <c r="H105" s="179" t="s">
        <v>249</v>
      </c>
      <c r="I105" s="148" t="s">
        <v>394</v>
      </c>
      <c r="J105" s="134" t="n">
        <v>42</v>
      </c>
      <c r="K105" s="125" t="n">
        <f aca="false">CEILING(G105*(VLOOKUP(J105,$L$2:$M$6,2,0)),0.01)</f>
        <v>60.88</v>
      </c>
      <c r="L105" s="109"/>
      <c r="M105" s="110"/>
      <c r="N105" s="109"/>
      <c r="O105" s="110"/>
      <c r="P105" s="109"/>
      <c r="Q105" s="110"/>
      <c r="R105" s="109"/>
      <c r="S105" s="110"/>
    </row>
    <row r="106" customFormat="false" ht="12.75" hidden="false" customHeight="false" outlineLevel="0" collapsed="false">
      <c r="A106" s="128"/>
      <c r="B106" s="129"/>
      <c r="C106" s="128"/>
      <c r="D106" s="123" t="s">
        <v>7</v>
      </c>
      <c r="E106" s="113"/>
      <c r="F106" s="113"/>
      <c r="G106" s="133" t="n">
        <v>67.43</v>
      </c>
      <c r="H106" s="147" t="s">
        <v>283</v>
      </c>
      <c r="I106" s="148" t="s">
        <v>300</v>
      </c>
      <c r="J106" s="134" t="n">
        <v>42</v>
      </c>
      <c r="K106" s="125" t="n">
        <f aca="false">CEILING(G106*(VLOOKUP(J106,$L$2:$M$6,2,0)),0.01)</f>
        <v>61.04</v>
      </c>
      <c r="L106" s="109"/>
      <c r="M106" s="110"/>
      <c r="N106" s="109"/>
      <c r="O106" s="110"/>
      <c r="P106" s="109"/>
      <c r="Q106" s="110"/>
      <c r="R106" s="109"/>
      <c r="S106" s="110"/>
    </row>
    <row r="107" customFormat="false" ht="12.75" hidden="false" customHeight="false" outlineLevel="0" collapsed="false">
      <c r="A107" s="128"/>
      <c r="B107" s="129"/>
      <c r="C107" s="128"/>
      <c r="D107" s="123" t="s">
        <v>7</v>
      </c>
      <c r="E107" s="113"/>
      <c r="F107" s="113"/>
      <c r="G107" s="133" t="n">
        <v>68.23</v>
      </c>
      <c r="H107" s="147" t="s">
        <v>266</v>
      </c>
      <c r="I107" s="148" t="s">
        <v>362</v>
      </c>
      <c r="J107" s="134" t="n">
        <v>42</v>
      </c>
      <c r="K107" s="125" t="n">
        <f aca="false">CEILING(G107*(VLOOKUP(J107,$L$2:$M$6,2,0)),0.01)</f>
        <v>61.77</v>
      </c>
      <c r="L107" s="109"/>
      <c r="M107" s="110"/>
      <c r="N107" s="109"/>
      <c r="O107" s="110"/>
      <c r="P107" s="109"/>
      <c r="Q107" s="110"/>
      <c r="R107" s="109"/>
      <c r="S107" s="110"/>
    </row>
    <row r="108" customFormat="false" ht="12.75" hidden="false" customHeight="false" outlineLevel="0" collapsed="false">
      <c r="A108" s="128"/>
      <c r="B108" s="129"/>
      <c r="C108" s="128"/>
      <c r="D108" s="123" t="s">
        <v>7</v>
      </c>
      <c r="E108" s="113"/>
      <c r="F108" s="113"/>
      <c r="G108" s="133" t="n">
        <v>70.16</v>
      </c>
      <c r="H108" s="159" t="s">
        <v>155</v>
      </c>
      <c r="I108" s="160" t="s">
        <v>531</v>
      </c>
      <c r="J108" s="152" t="n">
        <v>43</v>
      </c>
      <c r="K108" s="125" t="n">
        <f aca="false">CEILING(G108*(VLOOKUP(J108,$L$2:$M$6,2,0)),0.01)</f>
        <v>62.91</v>
      </c>
      <c r="L108" s="109"/>
      <c r="M108" s="110"/>
      <c r="N108" s="109"/>
      <c r="O108" s="110"/>
      <c r="P108" s="109"/>
      <c r="Q108" s="110"/>
      <c r="R108" s="109"/>
      <c r="S108" s="110"/>
    </row>
    <row r="109" customFormat="false" ht="12.75" hidden="false" customHeight="false" outlineLevel="0" collapsed="false">
      <c r="A109" s="128"/>
      <c r="B109" s="129"/>
      <c r="C109" s="128"/>
      <c r="D109" s="123" t="s">
        <v>7</v>
      </c>
      <c r="E109" s="113"/>
      <c r="F109" s="113"/>
      <c r="G109" s="133" t="n">
        <v>70.25</v>
      </c>
      <c r="H109" s="159" t="s">
        <v>386</v>
      </c>
      <c r="I109" s="160" t="s">
        <v>393</v>
      </c>
      <c r="J109" s="152" t="n">
        <v>43</v>
      </c>
      <c r="K109" s="125" t="n">
        <f aca="false">CEILING(G109*(VLOOKUP(J109,$L$2:$M$6,2,0)),0.01)</f>
        <v>62.99</v>
      </c>
      <c r="L109" s="109"/>
      <c r="M109" s="110"/>
      <c r="N109" s="109"/>
      <c r="O109" s="110"/>
      <c r="P109" s="109"/>
      <c r="Q109" s="110"/>
      <c r="R109" s="109"/>
      <c r="S109" s="110"/>
    </row>
    <row r="110" customFormat="false" ht="12.75" hidden="false" customHeight="false" outlineLevel="0" collapsed="false">
      <c r="A110" s="128"/>
      <c r="B110" s="129"/>
      <c r="C110" s="128"/>
      <c r="D110" s="123" t="s">
        <v>7</v>
      </c>
      <c r="E110" s="153"/>
      <c r="F110" s="132"/>
      <c r="G110" s="133" t="s">
        <v>1135</v>
      </c>
      <c r="H110" s="154" t="s">
        <v>436</v>
      </c>
      <c r="I110" s="148" t="s">
        <v>1136</v>
      </c>
      <c r="J110" s="155" t="n">
        <v>44</v>
      </c>
      <c r="K110" s="125" t="n">
        <f aca="false">CEILING(G110*(VLOOKUP(J110,$L$2:$M$6,2,0)),0.01)</f>
        <v>62.66</v>
      </c>
      <c r="L110" s="109"/>
      <c r="M110" s="110"/>
      <c r="N110" s="109"/>
      <c r="O110" s="110"/>
      <c r="P110" s="109"/>
      <c r="Q110" s="110"/>
      <c r="R110" s="109"/>
      <c r="S110" s="110"/>
    </row>
    <row r="111" customFormat="false" ht="12.75" hidden="false" customHeight="false" outlineLevel="0" collapsed="false">
      <c r="A111" s="128"/>
      <c r="B111" s="129"/>
      <c r="C111" s="128"/>
      <c r="D111" s="123" t="s">
        <v>7</v>
      </c>
      <c r="E111" s="113"/>
      <c r="F111" s="113"/>
      <c r="G111" s="133" t="n">
        <v>71.43</v>
      </c>
      <c r="H111" s="159" t="s">
        <v>283</v>
      </c>
      <c r="I111" s="160" t="s">
        <v>625</v>
      </c>
      <c r="J111" s="152" t="n">
        <v>43</v>
      </c>
      <c r="K111" s="125" t="n">
        <f aca="false">CEILING(G111*(VLOOKUP(J111,$L$2:$M$6,2,0)),0.01)</f>
        <v>64.05</v>
      </c>
      <c r="L111" s="109"/>
      <c r="M111" s="110"/>
      <c r="N111" s="109"/>
      <c r="O111" s="110"/>
      <c r="P111" s="109"/>
      <c r="Q111" s="110"/>
      <c r="R111" s="109"/>
      <c r="S111" s="110"/>
    </row>
    <row r="112" customFormat="false" ht="12.75" hidden="false" customHeight="false" outlineLevel="0" collapsed="false">
      <c r="A112" s="128"/>
      <c r="B112" s="129"/>
      <c r="C112" s="128"/>
      <c r="D112" s="123" t="s">
        <v>7</v>
      </c>
      <c r="E112" s="153"/>
      <c r="F112" s="132"/>
      <c r="G112" s="133" t="s">
        <v>1137</v>
      </c>
      <c r="H112" s="154" t="s">
        <v>155</v>
      </c>
      <c r="I112" s="148" t="s">
        <v>1138</v>
      </c>
      <c r="J112" s="155" t="n">
        <v>44</v>
      </c>
      <c r="K112" s="125" t="n">
        <f aca="false">CEILING(G112*(VLOOKUP(J112,$L$2:$M$6,2,0)),0.01)</f>
        <v>63.97</v>
      </c>
      <c r="L112" s="109"/>
      <c r="M112" s="110"/>
      <c r="N112" s="109"/>
      <c r="O112" s="110"/>
      <c r="P112" s="109"/>
      <c r="Q112" s="110"/>
      <c r="R112" s="109"/>
      <c r="S112" s="110"/>
    </row>
    <row r="113" customFormat="false" ht="12.75" hidden="false" customHeight="false" outlineLevel="0" collapsed="false">
      <c r="A113" s="128"/>
      <c r="B113" s="129"/>
      <c r="C113" s="128"/>
      <c r="D113" s="123" t="s">
        <v>7</v>
      </c>
      <c r="E113" s="113"/>
      <c r="F113" s="113"/>
      <c r="G113" s="133" t="n">
        <v>72.24</v>
      </c>
      <c r="H113" s="173" t="s">
        <v>283</v>
      </c>
      <c r="I113" s="160" t="s">
        <v>582</v>
      </c>
      <c r="J113" s="174" t="n">
        <v>41</v>
      </c>
      <c r="K113" s="125" t="n">
        <f aca="false">CEILING(G113*(VLOOKUP(J113,$L$2:$M$6,2,0)),0.01)</f>
        <v>66.02</v>
      </c>
      <c r="L113" s="109"/>
      <c r="M113" s="110"/>
      <c r="N113" s="109"/>
      <c r="O113" s="110"/>
      <c r="P113" s="109"/>
      <c r="Q113" s="110"/>
      <c r="R113" s="109"/>
      <c r="S113" s="110"/>
    </row>
    <row r="114" customFormat="false" ht="12.75" hidden="false" customHeight="false" outlineLevel="0" collapsed="false">
      <c r="A114" s="6" t="s">
        <v>1139</v>
      </c>
      <c r="B114" s="3" t="s">
        <v>1140</v>
      </c>
      <c r="C114" s="6" t="s">
        <v>118</v>
      </c>
      <c r="D114" s="123" t="s">
        <v>7</v>
      </c>
      <c r="E114" s="112" t="s">
        <v>1089</v>
      </c>
      <c r="F114" s="113"/>
      <c r="G114" s="139" t="n">
        <v>65.39</v>
      </c>
      <c r="H114" s="115" t="s">
        <v>1090</v>
      </c>
      <c r="I114" s="116" t="s">
        <v>1091</v>
      </c>
      <c r="J114" s="107" t="n">
        <v>41</v>
      </c>
      <c r="K114" s="125" t="n">
        <f aca="false">CEILING(G114*(VLOOKUP(J114,$L$2:$M$6,2,0)),0.01)</f>
        <v>59.76</v>
      </c>
      <c r="L114" s="109"/>
      <c r="M114" s="110"/>
      <c r="N114" s="109"/>
      <c r="O114" s="110"/>
      <c r="P114" s="109"/>
      <c r="Q114" s="110"/>
      <c r="R114" s="109"/>
      <c r="S114" s="110"/>
    </row>
    <row r="115" customFormat="false" ht="12.75" hidden="false" customHeight="false" outlineLevel="0" collapsed="false">
      <c r="A115" s="6"/>
      <c r="C115" s="6"/>
      <c r="D115" s="123" t="s">
        <v>7</v>
      </c>
      <c r="E115" s="112"/>
      <c r="F115" s="113"/>
      <c r="G115" s="139" t="n">
        <v>66.81</v>
      </c>
      <c r="H115" s="115" t="s">
        <v>1141</v>
      </c>
      <c r="I115" s="116" t="s">
        <v>1142</v>
      </c>
      <c r="J115" s="107" t="n">
        <v>40</v>
      </c>
      <c r="K115" s="125" t="n">
        <f aca="false">CEILING(G115*(VLOOKUP(J115,$L$2:$M$6,2,0)),0.01)</f>
        <v>61.63</v>
      </c>
      <c r="L115" s="109"/>
      <c r="M115" s="110"/>
      <c r="N115" s="109"/>
      <c r="O115" s="110"/>
      <c r="P115" s="109"/>
      <c r="Q115" s="110"/>
      <c r="R115" s="109"/>
      <c r="S115" s="110"/>
    </row>
    <row r="116" customFormat="false" ht="12.75" hidden="false" customHeight="false" outlineLevel="0" collapsed="false">
      <c r="A116" s="2" t="s">
        <v>1143</v>
      </c>
      <c r="B116" s="3" t="s">
        <v>1144</v>
      </c>
      <c r="C116" s="6" t="s">
        <v>1145</v>
      </c>
      <c r="D116" s="123" t="s">
        <v>7</v>
      </c>
      <c r="E116" s="112" t="s">
        <v>544</v>
      </c>
      <c r="F116" s="113"/>
      <c r="G116" s="139" t="n">
        <v>65.82</v>
      </c>
      <c r="H116" s="115" t="s">
        <v>113</v>
      </c>
      <c r="I116" s="116" t="s">
        <v>545</v>
      </c>
      <c r="J116" s="107" t="n">
        <v>41</v>
      </c>
      <c r="K116" s="125" t="n">
        <f aca="false">CEILING(G116*(VLOOKUP(J116,$L$2:$M$6,2,0)),0.01)</f>
        <v>60.15</v>
      </c>
      <c r="L116" s="109"/>
      <c r="M116" s="110"/>
      <c r="N116" s="109"/>
      <c r="O116" s="110"/>
      <c r="P116" s="109"/>
      <c r="Q116" s="110"/>
      <c r="R116" s="109"/>
      <c r="S116" s="110"/>
    </row>
    <row r="117" customFormat="false" ht="12.75" hidden="false" customHeight="false" outlineLevel="0" collapsed="false">
      <c r="A117" s="2" t="s">
        <v>1146</v>
      </c>
      <c r="B117" s="3" t="s">
        <v>1147</v>
      </c>
      <c r="C117" s="2" t="s">
        <v>1148</v>
      </c>
      <c r="D117" s="123" t="s">
        <v>7</v>
      </c>
      <c r="E117" s="131"/>
      <c r="F117" s="132"/>
      <c r="G117" s="139" t="n">
        <v>66.12</v>
      </c>
      <c r="H117" s="147" t="s">
        <v>386</v>
      </c>
      <c r="I117" s="148" t="s">
        <v>1114</v>
      </c>
      <c r="J117" s="134" t="n">
        <v>40</v>
      </c>
      <c r="K117" s="125" t="n">
        <f aca="false">CEILING(G117*(VLOOKUP(J117,$L$2:$M$6,2,0)),0.01)</f>
        <v>60.99</v>
      </c>
      <c r="L117" s="109"/>
      <c r="M117" s="110"/>
      <c r="N117" s="109"/>
      <c r="O117" s="110"/>
      <c r="P117" s="109"/>
      <c r="Q117" s="110"/>
      <c r="R117" s="109"/>
      <c r="S117" s="110"/>
    </row>
    <row r="118" customFormat="false" ht="12.75" hidden="false" customHeight="false" outlineLevel="0" collapsed="false">
      <c r="D118" s="123" t="s">
        <v>7</v>
      </c>
      <c r="E118" s="131"/>
      <c r="F118" s="132"/>
      <c r="G118" s="139" t="n">
        <v>68.22</v>
      </c>
      <c r="H118" s="154" t="s">
        <v>155</v>
      </c>
      <c r="I118" s="148" t="s">
        <v>335</v>
      </c>
      <c r="J118" s="134" t="n">
        <v>40</v>
      </c>
      <c r="K118" s="125" t="n">
        <f aca="false">CEILING(G118*(VLOOKUP(J118,$L$2:$M$6,2,0)),0.01)</f>
        <v>62.93</v>
      </c>
      <c r="L118" s="109"/>
      <c r="M118" s="110"/>
      <c r="N118" s="109"/>
      <c r="O118" s="110"/>
      <c r="P118" s="109"/>
      <c r="Q118" s="110"/>
      <c r="R118" s="109"/>
      <c r="S118" s="110"/>
    </row>
    <row r="119" customFormat="false" ht="12.75" hidden="false" customHeight="false" outlineLevel="0" collapsed="false">
      <c r="A119" s="128" t="s">
        <v>638</v>
      </c>
      <c r="B119" s="129" t="s">
        <v>639</v>
      </c>
      <c r="C119" s="182" t="s">
        <v>624</v>
      </c>
      <c r="D119" s="123" t="s">
        <v>7</v>
      </c>
      <c r="E119" s="149"/>
      <c r="F119" s="132"/>
      <c r="G119" s="172" t="n">
        <v>66.21</v>
      </c>
      <c r="H119" s="195" t="s">
        <v>289</v>
      </c>
      <c r="I119" s="160" t="n">
        <v>160918</v>
      </c>
      <c r="J119" s="222" t="n">
        <v>43</v>
      </c>
      <c r="K119" s="125" t="n">
        <f aca="false">CEILING(G119*(VLOOKUP(J119,$L$2:$M$6,2,0)),0.01)</f>
        <v>59.37</v>
      </c>
      <c r="L119" s="109"/>
      <c r="M119" s="110"/>
      <c r="N119" s="109"/>
      <c r="O119" s="110"/>
      <c r="P119" s="109"/>
      <c r="Q119" s="110"/>
      <c r="R119" s="109"/>
      <c r="S119" s="110"/>
    </row>
    <row r="120" customFormat="false" ht="12.75" hidden="false" customHeight="false" outlineLevel="0" collapsed="false">
      <c r="A120" s="128"/>
      <c r="B120" s="129"/>
      <c r="C120" s="182"/>
      <c r="D120" s="123" t="s">
        <v>7</v>
      </c>
      <c r="E120" s="113"/>
      <c r="F120" s="113"/>
      <c r="G120" s="133" t="n">
        <v>67.26</v>
      </c>
      <c r="H120" s="147" t="s">
        <v>155</v>
      </c>
      <c r="I120" s="148" t="s">
        <v>626</v>
      </c>
      <c r="J120" s="134" t="n">
        <v>43</v>
      </c>
      <c r="K120" s="125" t="n">
        <f aca="false">CEILING(G120*(VLOOKUP(J120,$L$2:$M$6,2,0)),0.01)</f>
        <v>60.31</v>
      </c>
      <c r="L120" s="109"/>
      <c r="M120" s="110"/>
      <c r="N120" s="109"/>
      <c r="O120" s="110"/>
      <c r="P120" s="109"/>
      <c r="Q120" s="110"/>
      <c r="R120" s="109"/>
      <c r="S120" s="110"/>
    </row>
    <row r="121" customFormat="false" ht="12.75" hidden="false" customHeight="false" outlineLevel="0" collapsed="false">
      <c r="A121" s="128"/>
      <c r="B121" s="129"/>
      <c r="C121" s="182"/>
      <c r="D121" s="123" t="s">
        <v>7</v>
      </c>
      <c r="E121" s="161" t="s">
        <v>618</v>
      </c>
      <c r="F121" s="113"/>
      <c r="G121" s="133" t="n">
        <v>67.31</v>
      </c>
      <c r="H121" s="159" t="s">
        <v>175</v>
      </c>
      <c r="I121" s="160" t="s">
        <v>619</v>
      </c>
      <c r="J121" s="174" t="n">
        <v>44</v>
      </c>
      <c r="K121" s="125" t="n">
        <f aca="false">CEILING(G121*(VLOOKUP(J121,$L$2:$M$6,2,0)),0.01)</f>
        <v>59.78</v>
      </c>
      <c r="L121" s="109"/>
      <c r="M121" s="110"/>
      <c r="N121" s="109"/>
      <c r="O121" s="110"/>
      <c r="P121" s="109"/>
      <c r="Q121" s="110"/>
      <c r="R121" s="109"/>
      <c r="S121" s="110"/>
    </row>
    <row r="122" customFormat="false" ht="12.75" hidden="false" customHeight="false" outlineLevel="0" collapsed="false">
      <c r="A122" s="128"/>
      <c r="B122" s="129"/>
      <c r="C122" s="182"/>
      <c r="D122" s="123" t="s">
        <v>7</v>
      </c>
      <c r="E122" s="113"/>
      <c r="F122" s="113"/>
      <c r="G122" s="133" t="n">
        <v>67.38</v>
      </c>
      <c r="H122" s="147" t="s">
        <v>155</v>
      </c>
      <c r="I122" s="148" t="s">
        <v>1149</v>
      </c>
      <c r="J122" s="134" t="n">
        <v>43</v>
      </c>
      <c r="K122" s="125" t="n">
        <f aca="false">CEILING(G122*(VLOOKUP(J122,$L$2:$M$6,2,0)),0.01)</f>
        <v>60.42</v>
      </c>
      <c r="L122" s="109"/>
      <c r="M122" s="110"/>
      <c r="N122" s="109"/>
      <c r="O122" s="110"/>
      <c r="P122" s="109"/>
      <c r="Q122" s="110"/>
      <c r="R122" s="109"/>
      <c r="S122" s="110"/>
    </row>
    <row r="123" customFormat="false" ht="12.75" hidden="false" customHeight="false" outlineLevel="0" collapsed="false">
      <c r="A123" s="128"/>
      <c r="B123" s="129"/>
      <c r="C123" s="182"/>
      <c r="D123" s="123" t="s">
        <v>7</v>
      </c>
      <c r="E123" s="113"/>
      <c r="F123" s="113"/>
      <c r="G123" s="133" t="n">
        <v>68.23</v>
      </c>
      <c r="H123" s="147" t="s">
        <v>283</v>
      </c>
      <c r="I123" s="148" t="s">
        <v>406</v>
      </c>
      <c r="J123" s="134" t="n">
        <v>43</v>
      </c>
      <c r="K123" s="125" t="n">
        <f aca="false">CEILING(G123*(VLOOKUP(J123,$L$2:$M$6,2,0)),0.01)</f>
        <v>61.18</v>
      </c>
      <c r="L123" s="109"/>
      <c r="M123" s="110"/>
      <c r="N123" s="109"/>
      <c r="O123" s="110"/>
      <c r="P123" s="109"/>
      <c r="Q123" s="110"/>
      <c r="R123" s="109"/>
      <c r="S123" s="110"/>
    </row>
    <row r="124" customFormat="false" ht="12.75" hidden="false" customHeight="false" outlineLevel="0" collapsed="false">
      <c r="A124" s="128"/>
      <c r="B124" s="129"/>
      <c r="C124" s="182"/>
      <c r="D124" s="123" t="s">
        <v>7</v>
      </c>
      <c r="E124" s="113"/>
      <c r="F124" s="113"/>
      <c r="G124" s="133" t="n">
        <v>68.53</v>
      </c>
      <c r="H124" s="147" t="s">
        <v>386</v>
      </c>
      <c r="I124" s="148" t="s">
        <v>788</v>
      </c>
      <c r="J124" s="134" t="n">
        <v>43</v>
      </c>
      <c r="K124" s="125" t="n">
        <f aca="false">CEILING(G124*(VLOOKUP(J124,$L$2:$M$6,2,0)),0.01)</f>
        <v>61.45</v>
      </c>
      <c r="L124" s="109"/>
      <c r="M124" s="110"/>
      <c r="N124" s="109"/>
      <c r="O124" s="110"/>
      <c r="P124" s="109"/>
      <c r="Q124" s="110"/>
      <c r="R124" s="109"/>
      <c r="S124" s="110"/>
    </row>
    <row r="125" customFormat="false" ht="12.75" hidden="false" customHeight="false" outlineLevel="0" collapsed="false">
      <c r="A125" s="128"/>
      <c r="B125" s="129"/>
      <c r="C125" s="182"/>
      <c r="D125" s="123" t="s">
        <v>7</v>
      </c>
      <c r="E125" s="113"/>
      <c r="F125" s="113"/>
      <c r="G125" s="133" t="n">
        <v>68.76</v>
      </c>
      <c r="H125" s="159" t="s">
        <v>283</v>
      </c>
      <c r="I125" s="160" t="s">
        <v>625</v>
      </c>
      <c r="J125" s="152" t="n">
        <v>44</v>
      </c>
      <c r="K125" s="125" t="n">
        <f aca="false">CEILING(G125*(VLOOKUP(J125,$L$2:$M$6,2,0)),0.01)</f>
        <v>61.06</v>
      </c>
      <c r="L125" s="109"/>
      <c r="M125" s="110"/>
      <c r="N125" s="109"/>
      <c r="O125" s="110"/>
      <c r="P125" s="109"/>
      <c r="Q125" s="110"/>
      <c r="R125" s="109"/>
      <c r="S125" s="110"/>
    </row>
    <row r="126" customFormat="false" ht="12.75" hidden="false" customHeight="false" outlineLevel="0" collapsed="false">
      <c r="A126" s="128"/>
      <c r="B126" s="129"/>
      <c r="C126" s="182"/>
      <c r="D126" s="123" t="s">
        <v>7</v>
      </c>
      <c r="E126" s="113"/>
      <c r="F126" s="113"/>
      <c r="G126" s="133" t="n">
        <v>68.94</v>
      </c>
      <c r="H126" s="179" t="s">
        <v>155</v>
      </c>
      <c r="I126" s="148" t="s">
        <v>1150</v>
      </c>
      <c r="J126" s="134" t="n">
        <v>42</v>
      </c>
      <c r="K126" s="125" t="n">
        <f aca="false">CEILING(G126*(VLOOKUP(J126,$L$2:$M$6,2,0)),0.01)</f>
        <v>62.41</v>
      </c>
      <c r="L126" s="109"/>
      <c r="M126" s="110"/>
      <c r="N126" s="109"/>
      <c r="O126" s="110"/>
      <c r="P126" s="109"/>
      <c r="Q126" s="110"/>
      <c r="R126" s="109"/>
      <c r="S126" s="110"/>
    </row>
    <row r="127" customFormat="false" ht="12.75" hidden="false" customHeight="false" outlineLevel="0" collapsed="false">
      <c r="A127" s="128"/>
      <c r="B127" s="129"/>
      <c r="C127" s="182"/>
      <c r="D127" s="123" t="s">
        <v>7</v>
      </c>
      <c r="E127" s="113"/>
      <c r="F127" s="113"/>
      <c r="G127" s="133" t="n">
        <v>69.18</v>
      </c>
      <c r="H127" s="159" t="s">
        <v>155</v>
      </c>
      <c r="I127" s="160" t="s">
        <v>531</v>
      </c>
      <c r="J127" s="152" t="n">
        <v>44</v>
      </c>
      <c r="K127" s="125" t="n">
        <f aca="false">CEILING(G127*(VLOOKUP(J127,$L$2:$M$6,2,0)),0.01)</f>
        <v>61.44</v>
      </c>
      <c r="L127" s="109"/>
      <c r="M127" s="110"/>
      <c r="N127" s="109"/>
      <c r="O127" s="110"/>
      <c r="P127" s="109"/>
      <c r="Q127" s="110"/>
      <c r="R127" s="109"/>
      <c r="S127" s="110"/>
    </row>
    <row r="128" customFormat="false" ht="12.75" hidden="false" customHeight="false" outlineLevel="0" collapsed="false">
      <c r="A128" s="128"/>
      <c r="B128" s="129"/>
      <c r="C128" s="182"/>
      <c r="D128" s="123" t="s">
        <v>7</v>
      </c>
      <c r="E128" s="161"/>
      <c r="F128" s="113"/>
      <c r="G128" s="133" t="n">
        <v>71.8</v>
      </c>
      <c r="H128" s="159" t="s">
        <v>155</v>
      </c>
      <c r="I128" s="160" t="s">
        <v>1151</v>
      </c>
      <c r="J128" s="152" t="n">
        <v>44</v>
      </c>
      <c r="K128" s="125" t="n">
        <f aca="false">CEILING(G128*(VLOOKUP(J128,$L$2:$M$6,2,0)),0.01)</f>
        <v>63.76</v>
      </c>
      <c r="L128" s="109"/>
      <c r="M128" s="110"/>
      <c r="N128" s="109"/>
      <c r="O128" s="110"/>
      <c r="P128" s="109"/>
      <c r="Q128" s="110"/>
      <c r="R128" s="109"/>
      <c r="S128" s="110"/>
    </row>
    <row r="129" customFormat="false" ht="12.75" hidden="false" customHeight="false" outlineLevel="0" collapsed="false">
      <c r="A129" s="128"/>
      <c r="B129" s="129"/>
      <c r="C129" s="182"/>
      <c r="D129" s="123" t="s">
        <v>7</v>
      </c>
      <c r="E129" s="158"/>
      <c r="F129" s="113"/>
      <c r="G129" s="133" t="n">
        <v>72.43</v>
      </c>
      <c r="H129" s="159" t="s">
        <v>289</v>
      </c>
      <c r="I129" s="160" t="s">
        <v>309</v>
      </c>
      <c r="J129" s="152" t="n">
        <v>44</v>
      </c>
      <c r="K129" s="125" t="n">
        <f aca="false">CEILING(G129*(VLOOKUP(J129,$L$2:$M$6,2,0)),0.01)</f>
        <v>64.32</v>
      </c>
      <c r="L129" s="109"/>
      <c r="M129" s="110"/>
      <c r="N129" s="109"/>
      <c r="O129" s="110"/>
      <c r="P129" s="109"/>
      <c r="Q129" s="110"/>
      <c r="R129" s="109"/>
      <c r="S129" s="110"/>
    </row>
    <row r="130" customFormat="false" ht="12.75" hidden="false" customHeight="false" outlineLevel="0" collapsed="false">
      <c r="A130" s="128"/>
      <c r="B130" s="129"/>
      <c r="C130" s="182"/>
      <c r="D130" s="123" t="s">
        <v>7</v>
      </c>
      <c r="E130" s="113"/>
      <c r="F130" s="113"/>
      <c r="G130" s="133" t="n">
        <v>73.51</v>
      </c>
      <c r="H130" s="159" t="s">
        <v>386</v>
      </c>
      <c r="I130" s="160" t="s">
        <v>393</v>
      </c>
      <c r="J130" s="152" t="n">
        <v>44</v>
      </c>
      <c r="K130" s="125" t="n">
        <f aca="false">CEILING(G130*(VLOOKUP(J130,$L$2:$M$6,2,0)),0.01)</f>
        <v>65.28</v>
      </c>
      <c r="L130" s="109"/>
      <c r="M130" s="110"/>
      <c r="N130" s="109"/>
      <c r="O130" s="110"/>
      <c r="P130" s="109"/>
      <c r="Q130" s="110"/>
      <c r="R130" s="109"/>
      <c r="S130" s="110"/>
    </row>
    <row r="131" customFormat="false" ht="12.75" hidden="false" customHeight="false" outlineLevel="0" collapsed="false">
      <c r="A131" s="2" t="s">
        <v>671</v>
      </c>
      <c r="B131" s="3" t="s">
        <v>672</v>
      </c>
      <c r="C131" s="2" t="s">
        <v>154</v>
      </c>
      <c r="D131" s="123" t="s">
        <v>7</v>
      </c>
      <c r="E131" s="204"/>
      <c r="F131" s="145"/>
      <c r="G131" s="141" t="n">
        <v>66.26</v>
      </c>
      <c r="H131" s="184" t="s">
        <v>289</v>
      </c>
      <c r="I131" s="185" t="s">
        <v>1152</v>
      </c>
      <c r="J131" s="144" t="n">
        <v>40</v>
      </c>
      <c r="K131" s="125" t="n">
        <f aca="false">CEILING(G131*(VLOOKUP(J131,$L$2:$M$6,2,0)),0.01)</f>
        <v>61.12</v>
      </c>
      <c r="L131" s="109"/>
      <c r="M131" s="110"/>
      <c r="N131" s="109"/>
      <c r="O131" s="110"/>
      <c r="P131" s="109"/>
      <c r="Q131" s="110"/>
      <c r="R131" s="109"/>
      <c r="S131" s="110"/>
    </row>
    <row r="132" customFormat="false" ht="12.75" hidden="false" customHeight="false" outlineLevel="0" collapsed="false">
      <c r="D132" s="123" t="s">
        <v>7</v>
      </c>
      <c r="E132" s="239"/>
      <c r="F132" s="188"/>
      <c r="G132" s="135" t="n">
        <v>67.43</v>
      </c>
      <c r="H132" s="136" t="s">
        <v>155</v>
      </c>
      <c r="I132" s="137" t="s">
        <v>873</v>
      </c>
      <c r="J132" s="189" t="n">
        <v>40</v>
      </c>
      <c r="K132" s="125" t="n">
        <f aca="false">CEILING(G132*(VLOOKUP(J132,$L$2:$M$6,2,0)),0.01)</f>
        <v>62.2</v>
      </c>
      <c r="L132" s="109"/>
      <c r="M132" s="110"/>
      <c r="N132" s="109"/>
      <c r="O132" s="110"/>
      <c r="P132" s="109"/>
      <c r="Q132" s="110"/>
      <c r="R132" s="109"/>
      <c r="S132" s="110"/>
    </row>
    <row r="133" customFormat="false" ht="12.75" hidden="false" customHeight="false" outlineLevel="0" collapsed="false">
      <c r="D133" s="123" t="s">
        <v>7</v>
      </c>
      <c r="E133" s="240"/>
      <c r="F133" s="241"/>
      <c r="G133" s="141" t="n">
        <v>67.85</v>
      </c>
      <c r="H133" s="184" t="s">
        <v>155</v>
      </c>
      <c r="I133" s="185" t="s">
        <v>1153</v>
      </c>
      <c r="J133" s="144" t="n">
        <v>40</v>
      </c>
      <c r="K133" s="125" t="n">
        <f aca="false">CEILING(G133*(VLOOKUP(J133,$L$2:$M$6,2,0)),0.01)</f>
        <v>62.59</v>
      </c>
      <c r="L133" s="109"/>
      <c r="M133" s="110"/>
      <c r="N133" s="109"/>
      <c r="O133" s="110"/>
      <c r="P133" s="109"/>
      <c r="Q133" s="110"/>
      <c r="R133" s="109"/>
      <c r="S133" s="110"/>
    </row>
    <row r="134" customFormat="false" ht="12.75" hidden="false" customHeight="false" outlineLevel="0" collapsed="false">
      <c r="A134" s="142"/>
      <c r="B134" s="143"/>
      <c r="C134" s="142"/>
      <c r="D134" s="123" t="s">
        <v>7</v>
      </c>
      <c r="E134" s="204"/>
      <c r="F134" s="145"/>
      <c r="G134" s="141" t="n">
        <v>70.27</v>
      </c>
      <c r="H134" s="154" t="s">
        <v>1103</v>
      </c>
      <c r="I134" s="148" t="s">
        <v>754</v>
      </c>
      <c r="J134" s="155" t="n">
        <v>40</v>
      </c>
      <c r="K134" s="125" t="n">
        <f aca="false">CEILING(G134*(VLOOKUP(J134,$L$2:$M$6,2,0)),0.01)</f>
        <v>64.82</v>
      </c>
      <c r="L134" s="109"/>
      <c r="M134" s="110"/>
      <c r="N134" s="109"/>
      <c r="O134" s="110"/>
      <c r="P134" s="109"/>
      <c r="Q134" s="110"/>
      <c r="R134" s="109"/>
      <c r="S134" s="110"/>
    </row>
    <row r="135" customFormat="false" ht="12.75" hidden="false" customHeight="false" outlineLevel="0" collapsed="false">
      <c r="A135" s="2" t="s">
        <v>499</v>
      </c>
      <c r="B135" s="3" t="s">
        <v>500</v>
      </c>
      <c r="C135" s="2" t="s">
        <v>470</v>
      </c>
      <c r="D135" s="123" t="s">
        <v>7</v>
      </c>
      <c r="E135" s="131"/>
      <c r="F135" s="132"/>
      <c r="G135" s="139" t="n">
        <v>67.5</v>
      </c>
      <c r="H135" s="147" t="s">
        <v>161</v>
      </c>
      <c r="I135" s="148" t="s">
        <v>288</v>
      </c>
      <c r="J135" s="134" t="n">
        <v>40</v>
      </c>
      <c r="K135" s="125" t="n">
        <f aca="false">CEILING(G135*(VLOOKUP(J135,$L$2:$M$6,2,0)),0.01)</f>
        <v>62.27</v>
      </c>
      <c r="L135" s="109"/>
      <c r="M135" s="110"/>
      <c r="N135" s="109"/>
      <c r="O135" s="110"/>
      <c r="P135" s="109"/>
      <c r="Q135" s="110"/>
      <c r="R135" s="109"/>
      <c r="S135" s="110"/>
    </row>
    <row r="136" customFormat="false" ht="12.75" hidden="false" customHeight="false" outlineLevel="0" collapsed="false">
      <c r="D136" s="123" t="s">
        <v>7</v>
      </c>
      <c r="E136" s="131"/>
      <c r="F136" s="132"/>
      <c r="G136" s="133" t="n">
        <v>68.72</v>
      </c>
      <c r="H136" s="147" t="s">
        <v>161</v>
      </c>
      <c r="I136" s="148" t="s">
        <v>471</v>
      </c>
      <c r="J136" s="134" t="n">
        <v>41</v>
      </c>
      <c r="K136" s="125" t="n">
        <f aca="false">CEILING(G136*(VLOOKUP(J136,$L$2:$M$6,2,0)),0.01)</f>
        <v>62.8</v>
      </c>
      <c r="L136" s="109"/>
      <c r="M136" s="110"/>
      <c r="N136" s="109"/>
      <c r="O136" s="110"/>
      <c r="P136" s="109"/>
      <c r="Q136" s="110"/>
      <c r="R136" s="109"/>
      <c r="S136" s="110"/>
    </row>
    <row r="137" customFormat="false" ht="12.75" hidden="false" customHeight="false" outlineLevel="0" collapsed="false">
      <c r="A137" s="2" t="s">
        <v>884</v>
      </c>
      <c r="B137" s="3" t="s">
        <v>885</v>
      </c>
      <c r="C137" s="2" t="s">
        <v>84</v>
      </c>
      <c r="D137" s="123" t="s">
        <v>7</v>
      </c>
      <c r="E137" s="112"/>
      <c r="F137" s="113"/>
      <c r="G137" s="139" t="n">
        <v>67.62</v>
      </c>
      <c r="H137" s="115" t="s">
        <v>680</v>
      </c>
      <c r="I137" s="116" t="s">
        <v>603</v>
      </c>
      <c r="J137" s="107" t="n">
        <v>44</v>
      </c>
      <c r="K137" s="125" t="n">
        <f aca="false">CEILING(G137*(VLOOKUP(J137,$L$2:$M$6,2,0)),0.01)</f>
        <v>60.05</v>
      </c>
      <c r="L137" s="109"/>
      <c r="M137" s="110"/>
      <c r="N137" s="109"/>
      <c r="O137" s="110"/>
      <c r="P137" s="109"/>
      <c r="Q137" s="110"/>
      <c r="R137" s="109"/>
      <c r="S137" s="110"/>
    </row>
    <row r="138" customFormat="false" ht="12.75" hidden="false" customHeight="false" outlineLevel="0" collapsed="false">
      <c r="D138" s="123" t="s">
        <v>7</v>
      </c>
      <c r="E138" s="112"/>
      <c r="F138" s="113"/>
      <c r="G138" s="139" t="n">
        <v>69.6</v>
      </c>
      <c r="H138" s="115" t="s">
        <v>104</v>
      </c>
      <c r="I138" s="116" t="s">
        <v>681</v>
      </c>
      <c r="J138" s="107" t="n">
        <v>44</v>
      </c>
      <c r="K138" s="125" t="n">
        <f aca="false">CEILING(G138*(VLOOKUP(J138,$L$2:$M$6,2,0)),0.01)</f>
        <v>61.81</v>
      </c>
      <c r="L138" s="109"/>
      <c r="M138" s="110"/>
      <c r="N138" s="109"/>
      <c r="O138" s="110"/>
      <c r="P138" s="109"/>
      <c r="Q138" s="110"/>
      <c r="R138" s="109"/>
      <c r="S138" s="110"/>
    </row>
    <row r="139" customFormat="false" ht="12.75" hidden="false" customHeight="false" outlineLevel="0" collapsed="false">
      <c r="A139" s="2" t="s">
        <v>318</v>
      </c>
      <c r="B139" s="3" t="s">
        <v>319</v>
      </c>
      <c r="C139" s="2" t="s">
        <v>222</v>
      </c>
      <c r="D139" s="123" t="s">
        <v>7</v>
      </c>
      <c r="E139" s="112"/>
      <c r="F139" s="113"/>
      <c r="G139" s="139" t="n">
        <v>68.26</v>
      </c>
      <c r="H139" s="115" t="s">
        <v>33</v>
      </c>
      <c r="I139" s="116" t="s">
        <v>1154</v>
      </c>
      <c r="J139" s="107" t="n">
        <v>44</v>
      </c>
      <c r="K139" s="125" t="n">
        <f aca="false">CEILING(G139*(VLOOKUP(J139,$L$2:$M$6,2,0)),0.01)</f>
        <v>60.62</v>
      </c>
      <c r="L139" s="109"/>
      <c r="M139" s="110"/>
      <c r="N139" s="109"/>
      <c r="O139" s="110"/>
      <c r="P139" s="109"/>
      <c r="Q139" s="110"/>
      <c r="R139" s="109"/>
      <c r="S139" s="110"/>
    </row>
    <row r="140" customFormat="false" ht="12.75" hidden="false" customHeight="false" outlineLevel="0" collapsed="false">
      <c r="A140" s="2" t="s">
        <v>1155</v>
      </c>
      <c r="B140" s="3" t="s">
        <v>1156</v>
      </c>
      <c r="C140" s="2" t="s">
        <v>1157</v>
      </c>
      <c r="D140" s="123" t="s">
        <v>7</v>
      </c>
      <c r="E140" s="112" t="s">
        <v>395</v>
      </c>
      <c r="F140" s="113"/>
      <c r="G140" s="139" t="n">
        <v>68.47</v>
      </c>
      <c r="H140" s="115" t="s">
        <v>134</v>
      </c>
      <c r="I140" s="116" t="s">
        <v>1158</v>
      </c>
      <c r="J140" s="107" t="n">
        <v>43</v>
      </c>
      <c r="K140" s="125" t="n">
        <f aca="false">CEILING(G140*(VLOOKUP(J140,$L$2:$M$6,2,0)),0.01)</f>
        <v>61.4</v>
      </c>
      <c r="L140" s="109"/>
      <c r="M140" s="110"/>
      <c r="N140" s="109"/>
      <c r="O140" s="110"/>
      <c r="P140" s="109"/>
      <c r="Q140" s="110"/>
      <c r="R140" s="109"/>
      <c r="S140" s="110"/>
    </row>
    <row r="141" customFormat="false" ht="12.75" hidden="false" customHeight="false" outlineLevel="0" collapsed="false">
      <c r="D141" s="123" t="s">
        <v>7</v>
      </c>
      <c r="E141" s="112" t="s">
        <v>477</v>
      </c>
      <c r="F141" s="113"/>
      <c r="G141" s="139" t="n">
        <v>72.12</v>
      </c>
      <c r="H141" s="115" t="s">
        <v>273</v>
      </c>
      <c r="I141" s="116" t="s">
        <v>478</v>
      </c>
      <c r="J141" s="107" t="n">
        <v>42</v>
      </c>
      <c r="K141" s="125" t="n">
        <f aca="false">CEILING(G141*(VLOOKUP(J141,$L$2:$M$6,2,0)),0.01)</f>
        <v>65.29</v>
      </c>
      <c r="L141" s="109"/>
      <c r="M141" s="110"/>
      <c r="N141" s="109"/>
      <c r="O141" s="110"/>
      <c r="P141" s="109"/>
      <c r="Q141" s="110"/>
      <c r="R141" s="109"/>
      <c r="S141" s="110"/>
    </row>
    <row r="142" customFormat="false" ht="12.75" hidden="false" customHeight="false" outlineLevel="0" collapsed="false">
      <c r="A142" s="2" t="s">
        <v>475</v>
      </c>
      <c r="B142" s="3" t="s">
        <v>476</v>
      </c>
      <c r="C142" s="2" t="s">
        <v>38</v>
      </c>
      <c r="D142" s="123" t="s">
        <v>7</v>
      </c>
      <c r="E142" s="239"/>
      <c r="F142" s="188"/>
      <c r="G142" s="135" t="n">
        <v>68.5</v>
      </c>
      <c r="H142" s="136" t="s">
        <v>39</v>
      </c>
      <c r="I142" s="137" t="s">
        <v>754</v>
      </c>
      <c r="J142" s="189" t="n">
        <v>40</v>
      </c>
      <c r="K142" s="125" t="n">
        <f aca="false">CEILING(G142*(VLOOKUP(J142,$L$2:$M$6,2,0)),0.01)</f>
        <v>63.19</v>
      </c>
      <c r="L142" s="109"/>
      <c r="M142" s="110"/>
      <c r="N142" s="109"/>
      <c r="O142" s="110"/>
      <c r="P142" s="109"/>
      <c r="Q142" s="110"/>
      <c r="R142" s="109"/>
      <c r="S142" s="110"/>
    </row>
    <row r="143" customFormat="false" ht="12.75" hidden="false" customHeight="false" outlineLevel="0" collapsed="false">
      <c r="A143" s="128" t="s">
        <v>696</v>
      </c>
      <c r="B143" s="129" t="s">
        <v>697</v>
      </c>
      <c r="C143" s="140" t="s">
        <v>170</v>
      </c>
      <c r="D143" s="123" t="s">
        <v>7</v>
      </c>
      <c r="E143" s="112" t="s">
        <v>1159</v>
      </c>
      <c r="F143" s="113"/>
      <c r="G143" s="133" t="n">
        <v>68.54</v>
      </c>
      <c r="H143" s="154" t="s">
        <v>175</v>
      </c>
      <c r="I143" s="148" t="s">
        <v>1160</v>
      </c>
      <c r="J143" s="174" t="n">
        <v>41</v>
      </c>
      <c r="K143" s="125" t="n">
        <f aca="false">CEILING(G143*(VLOOKUP(J143,$L$2:$M$6,2,0)),0.01)</f>
        <v>62.64</v>
      </c>
      <c r="L143" s="109"/>
      <c r="M143" s="110"/>
      <c r="N143" s="109"/>
      <c r="O143" s="110"/>
      <c r="P143" s="109"/>
      <c r="Q143" s="110"/>
      <c r="R143" s="109"/>
      <c r="S143" s="110"/>
    </row>
    <row r="144" customFormat="false" ht="12.75" hidden="false" customHeight="false" outlineLevel="0" collapsed="false">
      <c r="A144" s="128"/>
      <c r="B144" s="129"/>
      <c r="C144" s="140"/>
      <c r="D144" s="123" t="s">
        <v>7</v>
      </c>
      <c r="E144" s="131" t="s">
        <v>1115</v>
      </c>
      <c r="F144" s="132"/>
      <c r="G144" s="139" t="n">
        <v>68.7</v>
      </c>
      <c r="H144" s="236" t="s">
        <v>530</v>
      </c>
      <c r="I144" s="237" t="s">
        <v>1116</v>
      </c>
      <c r="J144" s="238" t="n">
        <v>40</v>
      </c>
      <c r="K144" s="125" t="n">
        <f aca="false">CEILING(G144*(VLOOKUP(J144,$L$2:$M$6,2,0)),0.01)</f>
        <v>63.37</v>
      </c>
      <c r="L144" s="109"/>
      <c r="M144" s="110"/>
      <c r="N144" s="109"/>
      <c r="O144" s="110"/>
      <c r="P144" s="109"/>
      <c r="Q144" s="110"/>
      <c r="R144" s="109"/>
      <c r="S144" s="110"/>
    </row>
    <row r="145" customFormat="false" ht="12.75" hidden="false" customHeight="false" outlineLevel="0" collapsed="false">
      <c r="A145" s="128"/>
      <c r="B145" s="129"/>
      <c r="C145" s="140"/>
      <c r="D145" s="123" t="s">
        <v>7</v>
      </c>
      <c r="E145" s="131"/>
      <c r="F145" s="132"/>
      <c r="G145" s="133" t="n">
        <v>70.1</v>
      </c>
      <c r="H145" s="147" t="s">
        <v>33</v>
      </c>
      <c r="I145" s="148" t="s">
        <v>370</v>
      </c>
      <c r="J145" s="134" t="n">
        <v>40</v>
      </c>
      <c r="K145" s="125" t="n">
        <f aca="false">CEILING(G145*(VLOOKUP(J145,$L$2:$M$6,2,0)),0.01)</f>
        <v>64.67</v>
      </c>
      <c r="L145" s="109"/>
      <c r="M145" s="110"/>
      <c r="N145" s="109"/>
      <c r="O145" s="110"/>
      <c r="P145" s="109"/>
      <c r="Q145" s="110"/>
      <c r="R145" s="109"/>
      <c r="S145" s="110"/>
    </row>
    <row r="146" customFormat="false" ht="12.75" hidden="false" customHeight="false" outlineLevel="0" collapsed="false">
      <c r="A146" s="128"/>
      <c r="B146" s="129"/>
      <c r="C146" s="140"/>
      <c r="D146" s="123" t="s">
        <v>7</v>
      </c>
      <c r="E146" s="113"/>
      <c r="F146" s="113"/>
      <c r="G146" s="133" t="n">
        <v>71.67</v>
      </c>
      <c r="H146" s="163" t="s">
        <v>33</v>
      </c>
      <c r="I146" s="148" t="s">
        <v>714</v>
      </c>
      <c r="J146" s="134" t="n">
        <v>42</v>
      </c>
      <c r="K146" s="125" t="n">
        <f aca="false">CEILING(G146*(VLOOKUP(J146,$L$2:$M$6,2,0)),0.01)</f>
        <v>64.88</v>
      </c>
      <c r="L146" s="109"/>
      <c r="M146" s="110"/>
      <c r="N146" s="109"/>
      <c r="O146" s="110"/>
      <c r="P146" s="109"/>
      <c r="Q146" s="110"/>
      <c r="R146" s="109"/>
      <c r="S146" s="110"/>
    </row>
    <row r="147" customFormat="false" ht="12.75" hidden="false" customHeight="false" outlineLevel="0" collapsed="false">
      <c r="A147" s="128"/>
      <c r="B147" s="129"/>
      <c r="C147" s="140"/>
      <c r="D147" s="123" t="s">
        <v>7</v>
      </c>
      <c r="E147" s="113"/>
      <c r="F147" s="113"/>
      <c r="G147" s="133" t="n">
        <v>72.56</v>
      </c>
      <c r="H147" s="159" t="s">
        <v>33</v>
      </c>
      <c r="I147" s="160" t="s">
        <v>795</v>
      </c>
      <c r="J147" s="152" t="n">
        <v>44</v>
      </c>
      <c r="K147" s="125" t="n">
        <f aca="false">CEILING(G147*(VLOOKUP(J147,$L$2:$M$6,2,0)),0.01)</f>
        <v>64.44</v>
      </c>
      <c r="L147" s="109"/>
      <c r="M147" s="110"/>
      <c r="N147" s="109"/>
      <c r="O147" s="110"/>
      <c r="P147" s="109"/>
      <c r="Q147" s="110"/>
      <c r="R147" s="109"/>
      <c r="S147" s="110"/>
    </row>
    <row r="148" customFormat="false" ht="12.75" hidden="false" customHeight="false" outlineLevel="0" collapsed="false">
      <c r="A148" s="128"/>
      <c r="B148" s="129"/>
      <c r="C148" s="140"/>
      <c r="D148" s="123" t="s">
        <v>7</v>
      </c>
      <c r="E148" s="113"/>
      <c r="F148" s="113"/>
      <c r="G148" s="133" t="n">
        <v>75.24</v>
      </c>
      <c r="H148" s="147" t="s">
        <v>33</v>
      </c>
      <c r="I148" s="148" t="s">
        <v>744</v>
      </c>
      <c r="J148" s="134" t="n">
        <v>43</v>
      </c>
      <c r="K148" s="125" t="n">
        <f aca="false">CEILING(G148*(VLOOKUP(J148,$L$2:$M$6,2,0)),0.01)</f>
        <v>67.47</v>
      </c>
      <c r="L148" s="109"/>
      <c r="M148" s="110"/>
      <c r="N148" s="109"/>
      <c r="O148" s="110"/>
      <c r="P148" s="109"/>
      <c r="Q148" s="110"/>
      <c r="R148" s="109"/>
      <c r="S148" s="110"/>
    </row>
    <row r="149" customFormat="false" ht="12.75" hidden="false" customHeight="false" outlineLevel="0" collapsed="false">
      <c r="A149" s="2" t="s">
        <v>1161</v>
      </c>
      <c r="B149" s="3" t="s">
        <v>1162</v>
      </c>
      <c r="C149" s="2" t="s">
        <v>557</v>
      </c>
      <c r="D149" s="123" t="s">
        <v>7</v>
      </c>
      <c r="E149" s="112"/>
      <c r="F149" s="113"/>
      <c r="G149" s="139" t="n">
        <v>68.79</v>
      </c>
      <c r="H149" s="115" t="s">
        <v>155</v>
      </c>
      <c r="I149" s="116" t="s">
        <v>1163</v>
      </c>
      <c r="J149" s="107" t="n">
        <v>41</v>
      </c>
      <c r="K149" s="125" t="n">
        <f aca="false">CEILING(G149*(VLOOKUP(J149,$L$2:$M$6,2,0)),0.01)</f>
        <v>62.87</v>
      </c>
      <c r="L149" s="109"/>
      <c r="M149" s="110"/>
      <c r="N149" s="109"/>
      <c r="O149" s="110"/>
      <c r="P149" s="109"/>
      <c r="Q149" s="110"/>
      <c r="R149" s="109"/>
      <c r="S149" s="110"/>
    </row>
    <row r="150" customFormat="false" ht="12.75" hidden="false" customHeight="false" outlineLevel="0" collapsed="false">
      <c r="D150" s="123" t="s">
        <v>7</v>
      </c>
      <c r="E150" s="112" t="s">
        <v>1164</v>
      </c>
      <c r="F150" s="113"/>
      <c r="G150" s="139" t="n">
        <v>69.1</v>
      </c>
      <c r="H150" s="115" t="s">
        <v>33</v>
      </c>
      <c r="I150" s="116" t="s">
        <v>1165</v>
      </c>
      <c r="J150" s="107" t="n">
        <v>44</v>
      </c>
      <c r="K150" s="125" t="n">
        <f aca="false">CEILING(G150*(VLOOKUP(J150,$L$2:$M$6,2,0)),0.01)</f>
        <v>61.37</v>
      </c>
      <c r="L150" s="109"/>
      <c r="M150" s="110"/>
      <c r="N150" s="109"/>
      <c r="O150" s="110"/>
      <c r="P150" s="109"/>
      <c r="Q150" s="110"/>
      <c r="R150" s="109"/>
      <c r="S150" s="110"/>
    </row>
    <row r="151" customFormat="false" ht="12.75" hidden="false" customHeight="false" outlineLevel="0" collapsed="false">
      <c r="D151" s="123" t="s">
        <v>7</v>
      </c>
      <c r="E151" s="112"/>
      <c r="F151" s="113"/>
      <c r="G151" s="139" t="n">
        <v>69.74</v>
      </c>
      <c r="H151" s="115" t="s">
        <v>249</v>
      </c>
      <c r="I151" s="116" t="s">
        <v>1166</v>
      </c>
      <c r="J151" s="107" t="n">
        <v>44</v>
      </c>
      <c r="K151" s="125" t="n">
        <f aca="false">CEILING(G151*(VLOOKUP(J151,$L$2:$M$6,2,0)),0.01)</f>
        <v>61.93</v>
      </c>
      <c r="L151" s="109"/>
      <c r="M151" s="110"/>
      <c r="N151" s="109"/>
      <c r="O151" s="110"/>
      <c r="P151" s="109"/>
      <c r="Q151" s="110"/>
      <c r="R151" s="109"/>
      <c r="S151" s="110"/>
    </row>
    <row r="152" customFormat="false" ht="12.75" hidden="false" customHeight="false" outlineLevel="0" collapsed="false">
      <c r="D152" s="123" t="s">
        <v>7</v>
      </c>
      <c r="E152" s="112"/>
      <c r="F152" s="113"/>
      <c r="G152" s="139" t="n">
        <v>70.42</v>
      </c>
      <c r="H152" s="115" t="s">
        <v>249</v>
      </c>
      <c r="I152" s="116" t="s">
        <v>1167</v>
      </c>
      <c r="J152" s="107" t="n">
        <v>41</v>
      </c>
      <c r="K152" s="125" t="n">
        <f aca="false">CEILING(G152*(VLOOKUP(J152,$L$2:$M$6,2,0)),0.01)</f>
        <v>64.35</v>
      </c>
      <c r="L152" s="109"/>
      <c r="M152" s="110"/>
      <c r="N152" s="109"/>
      <c r="O152" s="110"/>
      <c r="P152" s="109"/>
      <c r="Q152" s="110"/>
      <c r="R152" s="109"/>
      <c r="S152" s="110"/>
    </row>
    <row r="153" customFormat="false" ht="12.75" hidden="false" customHeight="false" outlineLevel="0" collapsed="false">
      <c r="D153" s="123" t="s">
        <v>7</v>
      </c>
      <c r="E153" s="112"/>
      <c r="F153" s="113"/>
      <c r="G153" s="139" t="n">
        <v>72.98</v>
      </c>
      <c r="H153" s="115" t="s">
        <v>249</v>
      </c>
      <c r="I153" s="116" t="s">
        <v>57</v>
      </c>
      <c r="J153" s="107" t="n">
        <v>43</v>
      </c>
      <c r="K153" s="125" t="n">
        <f aca="false">CEILING(G153*(VLOOKUP(J153,$L$2:$M$6,2,0)),0.01)</f>
        <v>65.44</v>
      </c>
      <c r="L153" s="109"/>
      <c r="M153" s="110"/>
      <c r="N153" s="109"/>
      <c r="O153" s="110"/>
      <c r="P153" s="109"/>
      <c r="Q153" s="110"/>
      <c r="R153" s="109"/>
      <c r="S153" s="110"/>
    </row>
    <row r="154" customFormat="false" ht="12.75" hidden="false" customHeight="false" outlineLevel="0" collapsed="false">
      <c r="D154" s="123" t="s">
        <v>7</v>
      </c>
      <c r="E154" s="112"/>
      <c r="F154" s="113"/>
      <c r="G154" s="139" t="n">
        <v>74.81</v>
      </c>
      <c r="H154" s="115" t="s">
        <v>155</v>
      </c>
      <c r="I154" s="116" t="s">
        <v>1168</v>
      </c>
      <c r="J154" s="107" t="n">
        <v>42</v>
      </c>
      <c r="K154" s="125" t="n">
        <f aca="false">CEILING(G154*(VLOOKUP(J154,$L$2:$M$6,2,0)),0.01)</f>
        <v>67.72</v>
      </c>
      <c r="L154" s="109"/>
      <c r="M154" s="110"/>
      <c r="N154" s="109"/>
      <c r="O154" s="110"/>
      <c r="P154" s="109"/>
      <c r="Q154" s="110"/>
      <c r="R154" s="109"/>
      <c r="S154" s="110"/>
    </row>
    <row r="155" customFormat="false" ht="12.75" hidden="false" customHeight="false" outlineLevel="0" collapsed="false">
      <c r="A155" s="2" t="s">
        <v>1169</v>
      </c>
      <c r="B155" s="3" t="s">
        <v>1170</v>
      </c>
      <c r="C155" s="2" t="s">
        <v>1171</v>
      </c>
      <c r="D155" s="123" t="s">
        <v>7</v>
      </c>
      <c r="E155" s="131"/>
      <c r="F155" s="132"/>
      <c r="G155" s="139" t="n">
        <v>69.36</v>
      </c>
      <c r="H155" s="147" t="s">
        <v>386</v>
      </c>
      <c r="I155" s="148" t="s">
        <v>1114</v>
      </c>
      <c r="J155" s="134" t="n">
        <v>44</v>
      </c>
      <c r="K155" s="125" t="n">
        <f aca="false">CEILING(G155*(VLOOKUP(J155,$L$2:$M$6,2,0)),0.01)</f>
        <v>61.6</v>
      </c>
      <c r="L155" s="109"/>
      <c r="M155" s="110"/>
      <c r="N155" s="109"/>
      <c r="O155" s="110"/>
      <c r="P155" s="109"/>
      <c r="Q155" s="110"/>
      <c r="R155" s="109"/>
      <c r="S155" s="110"/>
    </row>
    <row r="156" customFormat="false" ht="12.75" hidden="false" customHeight="false" outlineLevel="0" collapsed="false">
      <c r="A156" s="182" t="s">
        <v>1172</v>
      </c>
      <c r="B156" s="148" t="s">
        <v>1173</v>
      </c>
      <c r="C156" s="183" t="s">
        <v>624</v>
      </c>
      <c r="D156" s="123" t="s">
        <v>7</v>
      </c>
      <c r="E156" s="113"/>
      <c r="F156" s="113"/>
      <c r="G156" s="133" t="n">
        <v>69.77</v>
      </c>
      <c r="H156" s="147" t="s">
        <v>386</v>
      </c>
      <c r="I156" s="148" t="s">
        <v>788</v>
      </c>
      <c r="J156" s="134" t="n">
        <v>40</v>
      </c>
      <c r="K156" s="125" t="n">
        <f aca="false">CEILING(G156*(VLOOKUP(J156,$L$2:$M$6,2,0)),0.01)</f>
        <v>64.36</v>
      </c>
      <c r="L156" s="109"/>
      <c r="M156" s="110"/>
      <c r="N156" s="109"/>
      <c r="O156" s="110"/>
      <c r="P156" s="109"/>
      <c r="Q156" s="110"/>
      <c r="R156" s="109"/>
      <c r="S156" s="110"/>
    </row>
    <row r="157" customFormat="false" ht="12.75" hidden="false" customHeight="false" outlineLevel="0" collapsed="false">
      <c r="A157" s="182"/>
      <c r="B157" s="148"/>
      <c r="C157" s="183"/>
      <c r="D157" s="123" t="s">
        <v>7</v>
      </c>
      <c r="E157" s="113"/>
      <c r="F157" s="113"/>
      <c r="G157" s="133" t="n">
        <v>70.16</v>
      </c>
      <c r="H157" s="147" t="s">
        <v>155</v>
      </c>
      <c r="I157" s="148" t="s">
        <v>626</v>
      </c>
      <c r="J157" s="134" t="n">
        <v>40</v>
      </c>
      <c r="K157" s="125" t="n">
        <f aca="false">CEILING(G157*(VLOOKUP(J157,$L$2:$M$6,2,0)),0.01)</f>
        <v>64.72</v>
      </c>
      <c r="L157" s="109"/>
      <c r="M157" s="110"/>
      <c r="N157" s="109"/>
      <c r="O157" s="110"/>
      <c r="P157" s="109"/>
      <c r="Q157" s="110"/>
      <c r="R157" s="109"/>
      <c r="S157" s="110"/>
    </row>
    <row r="158" customFormat="false" ht="12.75" hidden="false" customHeight="false" outlineLevel="0" collapsed="false">
      <c r="A158" s="182"/>
      <c r="B158" s="148"/>
      <c r="C158" s="183"/>
      <c r="D158" s="123" t="s">
        <v>7</v>
      </c>
      <c r="E158" s="165"/>
      <c r="F158" s="162"/>
      <c r="G158" s="172" t="s">
        <v>1174</v>
      </c>
      <c r="H158" s="156" t="s">
        <v>315</v>
      </c>
      <c r="I158" s="151" t="s">
        <v>1175</v>
      </c>
      <c r="J158" s="222" t="n">
        <v>42</v>
      </c>
      <c r="K158" s="125" t="n">
        <f aca="false">CEILING(G158*(VLOOKUP(J158,$L$2:$M$6,2,0)),0.01)</f>
        <v>63.69</v>
      </c>
      <c r="L158" s="109"/>
      <c r="M158" s="110"/>
      <c r="N158" s="109"/>
      <c r="O158" s="110"/>
      <c r="P158" s="109"/>
      <c r="Q158" s="110"/>
      <c r="R158" s="109"/>
      <c r="S158" s="110"/>
    </row>
    <row r="159" customFormat="false" ht="12.75" hidden="false" customHeight="false" outlineLevel="0" collapsed="false">
      <c r="A159" s="182"/>
      <c r="B159" s="148"/>
      <c r="C159" s="183"/>
      <c r="D159" s="123" t="s">
        <v>7</v>
      </c>
      <c r="E159" s="113"/>
      <c r="F159" s="113"/>
      <c r="G159" s="133" t="n">
        <v>70.58</v>
      </c>
      <c r="H159" s="147" t="s">
        <v>283</v>
      </c>
      <c r="I159" s="148" t="s">
        <v>406</v>
      </c>
      <c r="J159" s="134" t="n">
        <v>40</v>
      </c>
      <c r="K159" s="125" t="n">
        <f aca="false">CEILING(G159*(VLOOKUP(J159,$L$2:$M$6,2,0)),0.01)</f>
        <v>65.11</v>
      </c>
      <c r="L159" s="109"/>
      <c r="M159" s="110"/>
      <c r="N159" s="109"/>
      <c r="O159" s="110"/>
      <c r="P159" s="109"/>
      <c r="Q159" s="110"/>
      <c r="R159" s="109"/>
      <c r="S159" s="110"/>
    </row>
    <row r="160" customFormat="false" ht="12.75" hidden="false" customHeight="false" outlineLevel="0" collapsed="false">
      <c r="A160" s="182"/>
      <c r="B160" s="148"/>
      <c r="C160" s="183"/>
      <c r="D160" s="123" t="s">
        <v>7</v>
      </c>
      <c r="E160" s="153"/>
      <c r="F160" s="132"/>
      <c r="G160" s="133" t="s">
        <v>1176</v>
      </c>
      <c r="H160" s="154" t="s">
        <v>386</v>
      </c>
      <c r="I160" s="129" t="s">
        <v>442</v>
      </c>
      <c r="J160" s="155" t="n">
        <v>42</v>
      </c>
      <c r="K160" s="125" t="n">
        <f aca="false">CEILING(G160*(VLOOKUP(J160,$L$2:$M$6,2,0)),0.01)</f>
        <v>64.03</v>
      </c>
      <c r="L160" s="109"/>
      <c r="M160" s="110"/>
      <c r="N160" s="109"/>
      <c r="O160" s="110"/>
      <c r="P160" s="109"/>
      <c r="Q160" s="110"/>
      <c r="R160" s="109"/>
      <c r="S160" s="110"/>
    </row>
    <row r="161" customFormat="false" ht="12.75" hidden="false" customHeight="false" outlineLevel="0" collapsed="false">
      <c r="A161" s="182"/>
      <c r="B161" s="148"/>
      <c r="C161" s="183"/>
      <c r="D161" s="123" t="s">
        <v>7</v>
      </c>
      <c r="E161" s="113"/>
      <c r="F161" s="113"/>
      <c r="G161" s="133" t="n">
        <v>70.74</v>
      </c>
      <c r="H161" s="159" t="s">
        <v>283</v>
      </c>
      <c r="I161" s="160" t="s">
        <v>625</v>
      </c>
      <c r="J161" s="152" t="n">
        <v>41</v>
      </c>
      <c r="K161" s="125" t="n">
        <f aca="false">CEILING(G161*(VLOOKUP(J161,$L$2:$M$6,2,0)),0.01)</f>
        <v>64.65</v>
      </c>
      <c r="L161" s="109"/>
      <c r="M161" s="110"/>
      <c r="N161" s="109"/>
      <c r="O161" s="110"/>
      <c r="P161" s="109"/>
      <c r="Q161" s="110"/>
      <c r="R161" s="109"/>
      <c r="S161" s="110"/>
    </row>
    <row r="162" customFormat="false" ht="12.75" hidden="false" customHeight="false" outlineLevel="0" collapsed="false">
      <c r="A162" s="182"/>
      <c r="B162" s="148"/>
      <c r="C162" s="183"/>
      <c r="D162" s="123" t="s">
        <v>7</v>
      </c>
      <c r="E162" s="153"/>
      <c r="F162" s="132"/>
      <c r="G162" s="133" t="s">
        <v>1177</v>
      </c>
      <c r="H162" s="154" t="s">
        <v>155</v>
      </c>
      <c r="I162" s="148" t="s">
        <v>1138</v>
      </c>
      <c r="J162" s="155" t="n">
        <v>42</v>
      </c>
      <c r="K162" s="125" t="n">
        <f aca="false">CEILING(G162*(VLOOKUP(J162,$L$2:$M$6,2,0)),0.01)</f>
        <v>64.46</v>
      </c>
      <c r="L162" s="109"/>
      <c r="M162" s="110"/>
      <c r="N162" s="109"/>
      <c r="O162" s="110"/>
      <c r="P162" s="109"/>
      <c r="Q162" s="110"/>
      <c r="R162" s="109"/>
      <c r="S162" s="110"/>
    </row>
    <row r="163" customFormat="false" ht="12.75" hidden="false" customHeight="false" outlineLevel="0" collapsed="false">
      <c r="A163" s="182"/>
      <c r="B163" s="148"/>
      <c r="C163" s="183"/>
      <c r="D163" s="123" t="s">
        <v>7</v>
      </c>
      <c r="E163" s="153"/>
      <c r="F163" s="132"/>
      <c r="G163" s="133" t="s">
        <v>1178</v>
      </c>
      <c r="H163" s="168" t="s">
        <v>315</v>
      </c>
      <c r="I163" s="129" t="s">
        <v>1179</v>
      </c>
      <c r="J163" s="134" t="n">
        <v>43</v>
      </c>
      <c r="K163" s="125" t="n">
        <f aca="false">CEILING(G163*(VLOOKUP(J163,$L$2:$M$6,2,0)),0.01)</f>
        <v>65.37</v>
      </c>
      <c r="L163" s="109"/>
      <c r="M163" s="110"/>
      <c r="N163" s="109"/>
      <c r="O163" s="110"/>
      <c r="P163" s="109"/>
      <c r="Q163" s="110"/>
      <c r="R163" s="109"/>
      <c r="S163" s="110"/>
    </row>
    <row r="164" customFormat="false" ht="12.75" hidden="false" customHeight="false" outlineLevel="0" collapsed="false">
      <c r="A164" s="182"/>
      <c r="B164" s="148"/>
      <c r="C164" s="183"/>
      <c r="D164" s="123" t="s">
        <v>7</v>
      </c>
      <c r="E164" s="131"/>
      <c r="F164" s="132"/>
      <c r="G164" s="133" t="s">
        <v>1180</v>
      </c>
      <c r="H164" s="169" t="s">
        <v>315</v>
      </c>
      <c r="I164" s="151" t="s">
        <v>1181</v>
      </c>
      <c r="J164" s="152" t="n">
        <v>43</v>
      </c>
      <c r="K164" s="125" t="n">
        <f aca="false">CEILING(G164*(VLOOKUP(J164,$L$2:$M$6,2,0)),0.01)</f>
        <v>68.06</v>
      </c>
      <c r="L164" s="109"/>
      <c r="M164" s="110"/>
      <c r="N164" s="109"/>
      <c r="O164" s="110"/>
      <c r="P164" s="109"/>
      <c r="Q164" s="110"/>
      <c r="R164" s="109"/>
      <c r="S164" s="110"/>
    </row>
    <row r="165" customFormat="false" ht="12.75" hidden="false" customHeight="false" outlineLevel="0" collapsed="false">
      <c r="A165" s="2" t="s">
        <v>912</v>
      </c>
      <c r="B165" s="3" t="s">
        <v>913</v>
      </c>
      <c r="C165" s="2" t="s">
        <v>753</v>
      </c>
      <c r="D165" s="123" t="s">
        <v>7</v>
      </c>
      <c r="E165" s="112"/>
      <c r="F165" s="113"/>
      <c r="G165" s="139" t="n">
        <v>69.89</v>
      </c>
      <c r="H165" s="104" t="s">
        <v>461</v>
      </c>
      <c r="I165" s="116" t="s">
        <v>509</v>
      </c>
      <c r="J165" s="107" t="n">
        <v>44</v>
      </c>
      <c r="K165" s="125" t="n">
        <f aca="false">CEILING(G165*(VLOOKUP(J165,$L$2:$M$6,2,0)),0.01)</f>
        <v>62.07</v>
      </c>
      <c r="L165" s="109"/>
      <c r="M165" s="110"/>
      <c r="N165" s="109"/>
      <c r="O165" s="110"/>
      <c r="P165" s="109"/>
      <c r="Q165" s="110"/>
      <c r="R165" s="109"/>
      <c r="S165" s="110"/>
    </row>
    <row r="166" customFormat="false" ht="12.75" hidden="false" customHeight="false" outlineLevel="0" collapsed="false">
      <c r="A166" s="186"/>
      <c r="B166" s="187"/>
      <c r="C166" s="186"/>
      <c r="D166" s="123" t="s">
        <v>7</v>
      </c>
      <c r="E166" s="242"/>
      <c r="F166" s="243"/>
      <c r="G166" s="135" t="n">
        <v>71.55</v>
      </c>
      <c r="H166" s="136" t="s">
        <v>166</v>
      </c>
      <c r="I166" s="137" t="s">
        <v>1182</v>
      </c>
      <c r="J166" s="189" t="n">
        <v>44</v>
      </c>
      <c r="K166" s="125" t="n">
        <f aca="false">CEILING(G166*(VLOOKUP(J166,$L$2:$M$6,2,0)),0.01)</f>
        <v>63.54</v>
      </c>
      <c r="L166" s="109"/>
      <c r="M166" s="110"/>
      <c r="N166" s="109"/>
      <c r="O166" s="110"/>
      <c r="P166" s="109"/>
      <c r="Q166" s="110"/>
      <c r="R166" s="109"/>
      <c r="S166" s="110"/>
    </row>
    <row r="167" customFormat="false" ht="12.75" hidden="false" customHeight="false" outlineLevel="0" collapsed="false">
      <c r="D167" s="123" t="s">
        <v>7</v>
      </c>
      <c r="E167" s="112"/>
      <c r="F167" s="113"/>
      <c r="G167" s="139" t="n">
        <v>71.71</v>
      </c>
      <c r="H167" s="115" t="s">
        <v>289</v>
      </c>
      <c r="I167" s="116" t="s">
        <v>423</v>
      </c>
      <c r="J167" s="107" t="n">
        <v>43</v>
      </c>
      <c r="K167" s="125" t="n">
        <f aca="false">CEILING(G167*(VLOOKUP(J167,$L$2:$M$6,2,0)),0.01)</f>
        <v>64.3</v>
      </c>
      <c r="L167" s="109"/>
      <c r="M167" s="110"/>
      <c r="N167" s="109"/>
      <c r="O167" s="110"/>
      <c r="P167" s="109"/>
      <c r="Q167" s="110"/>
      <c r="R167" s="109"/>
      <c r="S167" s="110"/>
    </row>
    <row r="168" customFormat="false" ht="12.75" hidden="false" customHeight="false" outlineLevel="0" collapsed="false">
      <c r="A168" s="186"/>
      <c r="B168" s="187"/>
      <c r="C168" s="186"/>
      <c r="D168" s="123" t="s">
        <v>7</v>
      </c>
      <c r="E168" s="239"/>
      <c r="F168" s="188"/>
      <c r="G168" s="135" t="n">
        <v>72</v>
      </c>
      <c r="H168" s="181" t="s">
        <v>39</v>
      </c>
      <c r="I168" s="137" t="s">
        <v>40</v>
      </c>
      <c r="J168" s="189" t="n">
        <v>44</v>
      </c>
      <c r="K168" s="125" t="n">
        <f aca="false">CEILING(G168*(VLOOKUP(J168,$L$2:$M$6,2,0)),0.01)</f>
        <v>63.94</v>
      </c>
      <c r="L168" s="109"/>
      <c r="M168" s="110"/>
      <c r="N168" s="109"/>
      <c r="O168" s="110"/>
      <c r="P168" s="109"/>
      <c r="Q168" s="110"/>
      <c r="R168" s="109"/>
      <c r="S168" s="110"/>
    </row>
    <row r="169" customFormat="false" ht="12.75" hidden="false" customHeight="false" outlineLevel="0" collapsed="false">
      <c r="D169" s="123" t="s">
        <v>7</v>
      </c>
      <c r="E169" s="112"/>
      <c r="F169" s="113"/>
      <c r="G169" s="139" t="n">
        <v>72.44</v>
      </c>
      <c r="H169" s="181" t="s">
        <v>39</v>
      </c>
      <c r="I169" s="116" t="s">
        <v>1183</v>
      </c>
      <c r="J169" s="107" t="n">
        <v>41</v>
      </c>
      <c r="K169" s="125" t="n">
        <f aca="false">CEILING(G169*(VLOOKUP(J169,$L$2:$M$6,2,0)),0.01)</f>
        <v>66.2</v>
      </c>
      <c r="L169" s="109"/>
      <c r="M169" s="110"/>
      <c r="N169" s="109"/>
      <c r="O169" s="110"/>
      <c r="P169" s="109"/>
      <c r="Q169" s="110"/>
      <c r="R169" s="109"/>
      <c r="S169" s="110"/>
    </row>
    <row r="170" customFormat="false" ht="12.75" hidden="false" customHeight="false" outlineLevel="0" collapsed="false">
      <c r="D170" s="123" t="s">
        <v>7</v>
      </c>
      <c r="E170" s="112"/>
      <c r="F170" s="113"/>
      <c r="G170" s="139" t="n">
        <v>76.52</v>
      </c>
      <c r="H170" s="115" t="s">
        <v>461</v>
      </c>
      <c r="I170" s="116" t="s">
        <v>599</v>
      </c>
      <c r="J170" s="107" t="n">
        <v>42</v>
      </c>
      <c r="K170" s="125" t="n">
        <f aca="false">CEILING(G170*(VLOOKUP(J170,$L$2:$M$6,2,0)),0.01)</f>
        <v>69.27</v>
      </c>
      <c r="L170" s="109"/>
      <c r="M170" s="110"/>
      <c r="N170" s="109"/>
      <c r="O170" s="110"/>
      <c r="P170" s="109"/>
      <c r="Q170" s="110"/>
      <c r="R170" s="109"/>
      <c r="S170" s="110"/>
    </row>
    <row r="171" customFormat="false" ht="12.75" hidden="false" customHeight="false" outlineLevel="0" collapsed="false">
      <c r="A171" s="2" t="s">
        <v>1184</v>
      </c>
      <c r="B171" s="3" t="s">
        <v>1185</v>
      </c>
      <c r="C171" s="2" t="s">
        <v>1171</v>
      </c>
      <c r="D171" s="123" t="s">
        <v>7</v>
      </c>
      <c r="E171" s="112" t="s">
        <v>1186</v>
      </c>
      <c r="F171" s="113"/>
      <c r="G171" s="139" t="n">
        <v>70.01</v>
      </c>
      <c r="H171" s="115" t="s">
        <v>266</v>
      </c>
      <c r="I171" s="116" t="s">
        <v>1187</v>
      </c>
      <c r="J171" s="107" t="n">
        <v>40</v>
      </c>
      <c r="K171" s="125" t="n">
        <f aca="false">CEILING(G171*(VLOOKUP(J171,$L$2:$M$6,2,0)),0.01)</f>
        <v>64.58</v>
      </c>
      <c r="L171" s="109"/>
      <c r="M171" s="110"/>
      <c r="N171" s="109"/>
      <c r="O171" s="110"/>
      <c r="P171" s="109"/>
      <c r="Q171" s="110"/>
      <c r="R171" s="109"/>
      <c r="S171" s="110"/>
    </row>
    <row r="172" customFormat="false" ht="12.75" hidden="false" customHeight="false" outlineLevel="0" collapsed="false">
      <c r="A172" s="128" t="s">
        <v>610</v>
      </c>
      <c r="B172" s="129" t="s">
        <v>611</v>
      </c>
      <c r="C172" s="128" t="s">
        <v>612</v>
      </c>
      <c r="D172" s="123" t="s">
        <v>7</v>
      </c>
      <c r="E172" s="113"/>
      <c r="F172" s="113"/>
      <c r="G172" s="133" t="n">
        <v>70.33</v>
      </c>
      <c r="H172" s="159" t="s">
        <v>33</v>
      </c>
      <c r="I172" s="160" t="s">
        <v>795</v>
      </c>
      <c r="J172" s="152" t="n">
        <v>42</v>
      </c>
      <c r="K172" s="125" t="n">
        <f aca="false">CEILING(G172*(VLOOKUP(J172,$L$2:$M$6,2,0)),0.01)</f>
        <v>63.67</v>
      </c>
      <c r="L172" s="109"/>
      <c r="M172" s="110"/>
      <c r="N172" s="109"/>
      <c r="O172" s="110"/>
      <c r="P172" s="109"/>
      <c r="Q172" s="110"/>
      <c r="R172" s="109"/>
      <c r="S172" s="110"/>
    </row>
    <row r="173" customFormat="false" ht="12.75" hidden="false" customHeight="false" outlineLevel="0" collapsed="false">
      <c r="A173" s="2" t="s">
        <v>1188</v>
      </c>
      <c r="B173" s="3" t="s">
        <v>1189</v>
      </c>
      <c r="C173" s="2" t="s">
        <v>71</v>
      </c>
      <c r="D173" s="123" t="s">
        <v>7</v>
      </c>
      <c r="E173" s="112"/>
      <c r="F173" s="113"/>
      <c r="G173" s="139" t="n">
        <v>70.4</v>
      </c>
      <c r="H173" s="115" t="s">
        <v>877</v>
      </c>
      <c r="I173" s="116" t="s">
        <v>1190</v>
      </c>
      <c r="J173" s="107" t="n">
        <v>40</v>
      </c>
      <c r="K173" s="125" t="n">
        <f aca="false">CEILING(G173*(VLOOKUP(J173,$L$2:$M$6,2,0)),0.01)</f>
        <v>64.94</v>
      </c>
      <c r="L173" s="109"/>
      <c r="M173" s="110"/>
      <c r="N173" s="109"/>
      <c r="O173" s="110"/>
      <c r="P173" s="109"/>
      <c r="Q173" s="110"/>
      <c r="R173" s="109"/>
      <c r="S173" s="110"/>
    </row>
    <row r="174" customFormat="false" ht="12.75" hidden="false" customHeight="false" outlineLevel="0" collapsed="false">
      <c r="A174" s="230" t="s">
        <v>1191</v>
      </c>
      <c r="B174" s="143" t="s">
        <v>660</v>
      </c>
      <c r="C174" s="230" t="s">
        <v>381</v>
      </c>
      <c r="D174" s="123" t="s">
        <v>7</v>
      </c>
      <c r="E174" s="131"/>
      <c r="F174" s="132"/>
      <c r="G174" s="139" t="n">
        <v>70.4</v>
      </c>
      <c r="H174" s="154" t="s">
        <v>175</v>
      </c>
      <c r="I174" s="148" t="s">
        <v>277</v>
      </c>
      <c r="J174" s="134" t="n">
        <v>40</v>
      </c>
      <c r="K174" s="125" t="n">
        <f aca="false">CEILING(G174*(VLOOKUP(J174,$L$2:$M$6,2,0)),0.01)</f>
        <v>64.94</v>
      </c>
      <c r="L174" s="109"/>
      <c r="M174" s="110"/>
      <c r="N174" s="109"/>
      <c r="O174" s="110"/>
      <c r="P174" s="109"/>
      <c r="Q174" s="110"/>
      <c r="R174" s="109"/>
      <c r="S174" s="110"/>
    </row>
    <row r="175" customFormat="false" ht="12.75" hidden="false" customHeight="false" outlineLevel="0" collapsed="false">
      <c r="A175" s="230"/>
      <c r="B175" s="143"/>
      <c r="C175" s="230"/>
      <c r="D175" s="123" t="s">
        <v>7</v>
      </c>
      <c r="E175" s="131"/>
      <c r="F175" s="132"/>
      <c r="G175" s="139" t="n">
        <v>71.4</v>
      </c>
      <c r="H175" s="154" t="s">
        <v>39</v>
      </c>
      <c r="I175" s="148" t="s">
        <v>1113</v>
      </c>
      <c r="J175" s="134" t="n">
        <v>40</v>
      </c>
      <c r="K175" s="125" t="n">
        <f aca="false">CEILING(G175*(VLOOKUP(J175,$L$2:$M$6,2,0)),0.01)</f>
        <v>65.86</v>
      </c>
      <c r="L175" s="109"/>
      <c r="M175" s="110"/>
      <c r="N175" s="109"/>
      <c r="O175" s="110"/>
      <c r="P175" s="109"/>
      <c r="Q175" s="110"/>
      <c r="R175" s="109"/>
      <c r="S175" s="110"/>
    </row>
    <row r="176" customFormat="false" ht="12.75" hidden="false" customHeight="false" outlineLevel="0" collapsed="false">
      <c r="A176" s="230"/>
      <c r="B176" s="143"/>
      <c r="C176" s="230"/>
      <c r="D176" s="123" t="s">
        <v>7</v>
      </c>
      <c r="E176" s="112" t="s">
        <v>1159</v>
      </c>
      <c r="F176" s="113"/>
      <c r="G176" s="133" t="n">
        <v>71.42</v>
      </c>
      <c r="H176" s="154" t="s">
        <v>175</v>
      </c>
      <c r="I176" s="148" t="s">
        <v>1160</v>
      </c>
      <c r="J176" s="174" t="n">
        <v>43</v>
      </c>
      <c r="K176" s="125" t="n">
        <f aca="false">CEILING(G176*(VLOOKUP(J176,$L$2:$M$6,2,0)),0.01)</f>
        <v>64.04</v>
      </c>
      <c r="L176" s="109"/>
      <c r="M176" s="110"/>
      <c r="N176" s="109"/>
      <c r="O176" s="110"/>
      <c r="P176" s="109"/>
      <c r="Q176" s="110"/>
      <c r="R176" s="109"/>
      <c r="S176" s="110"/>
    </row>
    <row r="177" customFormat="false" ht="12.75" hidden="false" customHeight="false" outlineLevel="0" collapsed="false">
      <c r="A177" s="230"/>
      <c r="B177" s="143"/>
      <c r="C177" s="230"/>
      <c r="D177" s="123" t="s">
        <v>7</v>
      </c>
      <c r="E177" s="131"/>
      <c r="F177" s="132"/>
      <c r="G177" s="139" t="n">
        <v>71.57</v>
      </c>
      <c r="H177" s="154" t="s">
        <v>113</v>
      </c>
      <c r="I177" s="148" t="s">
        <v>1192</v>
      </c>
      <c r="J177" s="134" t="n">
        <v>40</v>
      </c>
      <c r="K177" s="125" t="n">
        <f aca="false">CEILING(G177*(VLOOKUP(J177,$L$2:$M$6,2,0)),0.01)</f>
        <v>66.02</v>
      </c>
      <c r="L177" s="109"/>
      <c r="M177" s="110"/>
      <c r="N177" s="109"/>
      <c r="O177" s="110"/>
      <c r="P177" s="109"/>
      <c r="Q177" s="110"/>
      <c r="R177" s="109"/>
      <c r="S177" s="110"/>
    </row>
    <row r="178" customFormat="false" ht="12.75" hidden="false" customHeight="false" outlineLevel="0" collapsed="false">
      <c r="A178" s="163"/>
      <c r="B178" s="148"/>
      <c r="C178" s="163"/>
      <c r="D178" s="123" t="s">
        <v>7</v>
      </c>
      <c r="E178" s="244" t="s">
        <v>1193</v>
      </c>
      <c r="F178" s="245"/>
      <c r="G178" s="172" t="n">
        <v>72.21</v>
      </c>
      <c r="H178" s="154" t="s">
        <v>104</v>
      </c>
      <c r="I178" s="148" t="s">
        <v>274</v>
      </c>
      <c r="J178" s="134" t="n">
        <v>40</v>
      </c>
      <c r="K178" s="125" t="n">
        <f aca="false">CEILING(G178*(VLOOKUP(J178,$L$2:$M$6,2,0)),0.01)</f>
        <v>66.61</v>
      </c>
      <c r="L178" s="109"/>
      <c r="M178" s="110"/>
      <c r="N178" s="109"/>
      <c r="O178" s="110"/>
      <c r="P178" s="109"/>
      <c r="Q178" s="110"/>
      <c r="R178" s="109"/>
      <c r="S178" s="110"/>
    </row>
    <row r="179" customFormat="false" ht="12.75" hidden="false" customHeight="false" outlineLevel="0" collapsed="false">
      <c r="A179" s="230"/>
      <c r="B179" s="143"/>
      <c r="C179" s="230"/>
      <c r="D179" s="123" t="s">
        <v>7</v>
      </c>
      <c r="E179" s="131"/>
      <c r="F179" s="132"/>
      <c r="G179" s="133" t="n">
        <v>72.4</v>
      </c>
      <c r="H179" s="147" t="s">
        <v>39</v>
      </c>
      <c r="I179" s="148" t="s">
        <v>524</v>
      </c>
      <c r="J179" s="134" t="n">
        <v>42</v>
      </c>
      <c r="K179" s="125" t="n">
        <f aca="false">CEILING(G179*(VLOOKUP(J179,$L$2:$M$6,2,0)),0.01)</f>
        <v>65.54</v>
      </c>
      <c r="L179" s="109"/>
      <c r="M179" s="110"/>
      <c r="N179" s="109"/>
      <c r="O179" s="110"/>
      <c r="P179" s="109"/>
      <c r="Q179" s="110"/>
      <c r="R179" s="109"/>
      <c r="S179" s="110"/>
    </row>
    <row r="180" customFormat="false" ht="12.75" hidden="false" customHeight="false" outlineLevel="0" collapsed="false">
      <c r="A180" s="230"/>
      <c r="B180" s="143"/>
      <c r="C180" s="230"/>
      <c r="D180" s="123" t="s">
        <v>7</v>
      </c>
      <c r="E180" s="157"/>
      <c r="F180" s="113"/>
      <c r="G180" s="139" t="n">
        <v>72.74</v>
      </c>
      <c r="H180" s="146" t="s">
        <v>39</v>
      </c>
      <c r="I180" s="116" t="s">
        <v>651</v>
      </c>
      <c r="J180" s="109" t="n">
        <v>44</v>
      </c>
      <c r="K180" s="125" t="n">
        <f aca="false">CEILING(G180*(VLOOKUP(J180,$L$2:$M$6,2,0)),0.01)</f>
        <v>64.6</v>
      </c>
      <c r="L180" s="109"/>
      <c r="M180" s="110"/>
      <c r="N180" s="109"/>
      <c r="O180" s="110"/>
      <c r="P180" s="109"/>
      <c r="Q180" s="110"/>
      <c r="R180" s="109"/>
      <c r="S180" s="110"/>
    </row>
    <row r="181" customFormat="false" ht="12.75" hidden="false" customHeight="false" outlineLevel="0" collapsed="false">
      <c r="C181" s="163"/>
      <c r="D181" s="123" t="s">
        <v>7</v>
      </c>
      <c r="E181" s="112"/>
      <c r="F181" s="113"/>
      <c r="G181" s="139" t="n">
        <v>72.56</v>
      </c>
      <c r="H181" s="104" t="s">
        <v>175</v>
      </c>
      <c r="I181" s="116" t="s">
        <v>1194</v>
      </c>
      <c r="J181" s="109" t="n">
        <v>40</v>
      </c>
      <c r="K181" s="125" t="n">
        <f aca="false">CEILING(G181*(VLOOKUP(J181,$L$2:$M$6,2,0)),0.01)</f>
        <v>66.93</v>
      </c>
      <c r="L181" s="109"/>
      <c r="M181" s="110"/>
      <c r="N181" s="109"/>
      <c r="O181" s="110"/>
      <c r="P181" s="109"/>
      <c r="Q181" s="110"/>
      <c r="R181" s="109"/>
      <c r="S181" s="110"/>
    </row>
    <row r="182" customFormat="false" ht="12.75" hidden="false" customHeight="false" outlineLevel="0" collapsed="false">
      <c r="D182" s="123" t="s">
        <v>7</v>
      </c>
      <c r="E182" s="112" t="s">
        <v>1105</v>
      </c>
      <c r="F182" s="113"/>
      <c r="G182" s="139" t="n">
        <v>72.66</v>
      </c>
      <c r="H182" s="115" t="s">
        <v>409</v>
      </c>
      <c r="I182" s="116" t="s">
        <v>1106</v>
      </c>
      <c r="J182" s="107" t="n">
        <v>40</v>
      </c>
      <c r="K182" s="125" t="n">
        <f aca="false">CEILING(G182*(VLOOKUP(J182,$L$2:$M$6,2,0)),0.01)</f>
        <v>67.03</v>
      </c>
      <c r="L182" s="109"/>
      <c r="M182" s="110"/>
      <c r="N182" s="109"/>
      <c r="O182" s="110"/>
      <c r="P182" s="109"/>
      <c r="Q182" s="110"/>
      <c r="R182" s="109"/>
      <c r="S182" s="110"/>
    </row>
    <row r="183" customFormat="false" ht="12.75" hidden="false" customHeight="false" outlineLevel="0" collapsed="false">
      <c r="A183" s="230"/>
      <c r="B183" s="143"/>
      <c r="C183" s="230"/>
      <c r="D183" s="123" t="s">
        <v>7</v>
      </c>
      <c r="E183" s="157"/>
      <c r="F183" s="113"/>
      <c r="G183" s="139" t="n">
        <v>72.66</v>
      </c>
      <c r="H183" s="146" t="s">
        <v>39</v>
      </c>
      <c r="I183" s="116" t="s">
        <v>733</v>
      </c>
      <c r="J183" s="109" t="n">
        <v>43</v>
      </c>
      <c r="K183" s="125" t="n">
        <f aca="false">CEILING(G183*(VLOOKUP(J183,$L$2:$M$6,2,0)),0.01)</f>
        <v>65.15</v>
      </c>
      <c r="L183" s="109"/>
      <c r="M183" s="110"/>
      <c r="N183" s="109"/>
      <c r="O183" s="110"/>
      <c r="P183" s="109"/>
      <c r="Q183" s="110"/>
      <c r="R183" s="109"/>
      <c r="S183" s="110"/>
    </row>
    <row r="184" customFormat="false" ht="12.75" hidden="false" customHeight="false" outlineLevel="0" collapsed="false">
      <c r="A184" s="230"/>
      <c r="B184" s="143"/>
      <c r="C184" s="230"/>
      <c r="D184" s="123" t="s">
        <v>7</v>
      </c>
      <c r="E184" s="131"/>
      <c r="F184" s="132"/>
      <c r="G184" s="139" t="n">
        <v>73.62</v>
      </c>
      <c r="H184" s="154" t="s">
        <v>291</v>
      </c>
      <c r="I184" s="148" t="s">
        <v>1195</v>
      </c>
      <c r="J184" s="134" t="n">
        <v>41</v>
      </c>
      <c r="K184" s="125" t="n">
        <f aca="false">CEILING(G184*(VLOOKUP(J184,$L$2:$M$6,2,0)),0.01)</f>
        <v>67.28</v>
      </c>
      <c r="L184" s="109"/>
      <c r="M184" s="110"/>
      <c r="N184" s="109"/>
      <c r="O184" s="110"/>
      <c r="P184" s="109"/>
      <c r="Q184" s="110"/>
      <c r="R184" s="109"/>
      <c r="S184" s="110"/>
    </row>
    <row r="185" customFormat="false" ht="12.75" hidden="false" customHeight="false" outlineLevel="0" collapsed="false">
      <c r="A185" s="230"/>
      <c r="B185" s="246"/>
      <c r="C185" s="230"/>
      <c r="D185" s="123" t="s">
        <v>7</v>
      </c>
      <c r="E185" s="235" t="s">
        <v>698</v>
      </c>
      <c r="F185" s="197"/>
      <c r="G185" s="198" t="s">
        <v>1196</v>
      </c>
      <c r="H185" s="194" t="s">
        <v>275</v>
      </c>
      <c r="I185" s="185" t="s">
        <v>700</v>
      </c>
      <c r="J185" s="199" t="n">
        <v>42</v>
      </c>
      <c r="K185" s="125" t="n">
        <f aca="false">CEILING(G185*(VLOOKUP(J185,$L$2:$M$6,2,0)),0.01)</f>
        <v>66.65</v>
      </c>
      <c r="L185" s="109"/>
      <c r="M185" s="110"/>
      <c r="N185" s="109"/>
      <c r="O185" s="110"/>
      <c r="P185" s="109"/>
      <c r="Q185" s="110"/>
      <c r="R185" s="109"/>
      <c r="S185" s="110"/>
    </row>
    <row r="186" customFormat="false" ht="12.75" hidden="false" customHeight="false" outlineLevel="0" collapsed="false">
      <c r="D186" s="123" t="s">
        <v>7</v>
      </c>
      <c r="E186" s="112"/>
      <c r="F186" s="113"/>
      <c r="G186" s="139" t="n">
        <v>73.98</v>
      </c>
      <c r="H186" s="104" t="s">
        <v>39</v>
      </c>
      <c r="I186" s="116" t="s">
        <v>331</v>
      </c>
      <c r="J186" s="109" t="n">
        <v>40</v>
      </c>
      <c r="K186" s="125" t="n">
        <f aca="false">CEILING(G186*(VLOOKUP(J186,$L$2:$M$6,2,0)),0.01)</f>
        <v>68.24</v>
      </c>
      <c r="L186" s="109"/>
      <c r="M186" s="110"/>
      <c r="N186" s="109"/>
      <c r="O186" s="110"/>
      <c r="P186" s="109"/>
      <c r="Q186" s="110"/>
      <c r="R186" s="109"/>
      <c r="S186" s="110"/>
    </row>
    <row r="187" customFormat="false" ht="12.75" hidden="false" customHeight="false" outlineLevel="0" collapsed="false">
      <c r="A187" s="230"/>
      <c r="B187" s="143"/>
      <c r="C187" s="230"/>
      <c r="D187" s="123" t="s">
        <v>7</v>
      </c>
      <c r="E187" s="157"/>
      <c r="F187" s="113"/>
      <c r="G187" s="139" t="n">
        <v>74.4</v>
      </c>
      <c r="H187" s="146" t="s">
        <v>72</v>
      </c>
      <c r="I187" s="116" t="s">
        <v>1197</v>
      </c>
      <c r="J187" s="109" t="n">
        <v>44</v>
      </c>
      <c r="K187" s="125" t="n">
        <f aca="false">CEILING(G187*(VLOOKUP(J187,$L$2:$M$6,2,0)),0.01)</f>
        <v>66.07</v>
      </c>
      <c r="L187" s="109"/>
      <c r="M187" s="110"/>
      <c r="N187" s="109"/>
      <c r="O187" s="110"/>
      <c r="P187" s="109"/>
      <c r="Q187" s="110"/>
      <c r="R187" s="109"/>
      <c r="S187" s="110"/>
    </row>
    <row r="188" customFormat="false" ht="12.75" hidden="false" customHeight="false" outlineLevel="0" collapsed="false">
      <c r="A188" s="230"/>
      <c r="B188" s="143"/>
      <c r="C188" s="230"/>
      <c r="D188" s="123" t="s">
        <v>7</v>
      </c>
      <c r="E188" s="131" t="s">
        <v>1115</v>
      </c>
      <c r="F188" s="132"/>
      <c r="G188" s="139" t="n">
        <v>74.66</v>
      </c>
      <c r="H188" s="236" t="s">
        <v>530</v>
      </c>
      <c r="I188" s="237" t="s">
        <v>1116</v>
      </c>
      <c r="J188" s="238" t="n">
        <v>42</v>
      </c>
      <c r="K188" s="125" t="n">
        <f aca="false">CEILING(G188*(VLOOKUP(J188,$L$2:$M$6,2,0)),0.01)</f>
        <v>67.59</v>
      </c>
      <c r="L188" s="109"/>
      <c r="M188" s="110"/>
      <c r="N188" s="109"/>
      <c r="O188" s="110"/>
      <c r="P188" s="109"/>
      <c r="Q188" s="110"/>
      <c r="R188" s="109"/>
      <c r="S188" s="110"/>
    </row>
    <row r="189" customFormat="false" ht="12.75" hidden="false" customHeight="false" outlineLevel="0" collapsed="false">
      <c r="A189" s="230"/>
      <c r="B189" s="143"/>
      <c r="C189" s="230"/>
      <c r="D189" s="123" t="s">
        <v>7</v>
      </c>
      <c r="E189" s="131"/>
      <c r="F189" s="132"/>
      <c r="G189" s="139" t="n">
        <v>77.52</v>
      </c>
      <c r="H189" s="154" t="s">
        <v>113</v>
      </c>
      <c r="I189" s="148" t="s">
        <v>284</v>
      </c>
      <c r="J189" s="134" t="n">
        <v>40</v>
      </c>
      <c r="K189" s="125" t="n">
        <f aca="false">CEILING(G189*(VLOOKUP(J189,$L$2:$M$6,2,0)),0.01)</f>
        <v>71.51</v>
      </c>
      <c r="L189" s="109"/>
      <c r="M189" s="110"/>
      <c r="N189" s="109"/>
      <c r="O189" s="110"/>
      <c r="P189" s="109"/>
      <c r="Q189" s="110"/>
      <c r="R189" s="109"/>
      <c r="S189" s="110"/>
    </row>
    <row r="190" customFormat="false" ht="12.75" hidden="false" customHeight="false" outlineLevel="0" collapsed="false">
      <c r="A190" s="2" t="s">
        <v>1198</v>
      </c>
      <c r="B190" s="3" t="s">
        <v>1199</v>
      </c>
      <c r="C190" s="2" t="s">
        <v>470</v>
      </c>
      <c r="D190" s="123" t="s">
        <v>7</v>
      </c>
      <c r="E190" s="112"/>
      <c r="F190" s="113"/>
      <c r="G190" s="139" t="n">
        <v>70.85</v>
      </c>
      <c r="H190" s="115" t="s">
        <v>409</v>
      </c>
      <c r="I190" s="116" t="s">
        <v>419</v>
      </c>
      <c r="J190" s="107" t="n">
        <v>42</v>
      </c>
      <c r="K190" s="125" t="n">
        <f aca="false">CEILING(G190*(VLOOKUP(J190,$L$2:$M$6,2,0)),0.01)</f>
        <v>64.14</v>
      </c>
      <c r="L190" s="109"/>
      <c r="M190" s="110"/>
      <c r="N190" s="109"/>
      <c r="O190" s="110"/>
      <c r="P190" s="109"/>
      <c r="Q190" s="110"/>
      <c r="R190" s="109"/>
      <c r="S190" s="110"/>
    </row>
    <row r="191" customFormat="false" ht="12.75" hidden="false" customHeight="false" outlineLevel="0" collapsed="false">
      <c r="D191" s="123" t="s">
        <v>7</v>
      </c>
      <c r="E191" s="112"/>
      <c r="F191" s="113"/>
      <c r="G191" s="139" t="n">
        <v>74.38</v>
      </c>
      <c r="H191" s="115" t="s">
        <v>409</v>
      </c>
      <c r="I191" s="116" t="s">
        <v>414</v>
      </c>
      <c r="J191" s="107" t="n">
        <v>42</v>
      </c>
      <c r="K191" s="125" t="n">
        <f aca="false">CEILING(G191*(VLOOKUP(J191,$L$2:$M$6,2,0)),0.01)</f>
        <v>67.33</v>
      </c>
      <c r="L191" s="109"/>
      <c r="M191" s="110"/>
      <c r="N191" s="109"/>
      <c r="O191" s="110"/>
      <c r="P191" s="109"/>
      <c r="Q191" s="110"/>
      <c r="R191" s="109"/>
      <c r="S191" s="110"/>
    </row>
    <row r="192" customFormat="false" ht="12.75" hidden="false" customHeight="false" outlineLevel="0" collapsed="false">
      <c r="A192" s="142" t="s">
        <v>520</v>
      </c>
      <c r="B192" s="143" t="s">
        <v>521</v>
      </c>
      <c r="C192" s="142" t="s">
        <v>522</v>
      </c>
      <c r="D192" s="123" t="s">
        <v>7</v>
      </c>
      <c r="E192" s="131"/>
      <c r="F192" s="132"/>
      <c r="G192" s="133" t="s">
        <v>1200</v>
      </c>
      <c r="H192" s="169" t="s">
        <v>378</v>
      </c>
      <c r="I192" s="151" t="s">
        <v>348</v>
      </c>
      <c r="J192" s="152" t="n">
        <v>41</v>
      </c>
      <c r="K192" s="125" t="n">
        <f aca="false">CEILING(G192*(VLOOKUP(J192,$L$2:$M$6,2,0)),0.01)</f>
        <v>64.85</v>
      </c>
      <c r="L192" s="109"/>
      <c r="M192" s="110"/>
      <c r="N192" s="109"/>
      <c r="O192" s="110"/>
      <c r="P192" s="109"/>
      <c r="Q192" s="110"/>
      <c r="R192" s="109"/>
      <c r="S192" s="110"/>
    </row>
    <row r="193" customFormat="false" ht="12.75" hidden="false" customHeight="false" outlineLevel="0" collapsed="false">
      <c r="A193" s="2" t="s">
        <v>718</v>
      </c>
      <c r="B193" s="3" t="s">
        <v>719</v>
      </c>
      <c r="C193" s="2" t="s">
        <v>89</v>
      </c>
      <c r="D193" s="123" t="s">
        <v>7</v>
      </c>
      <c r="E193" s="131"/>
      <c r="F193" s="132"/>
      <c r="G193" s="139" t="n">
        <v>70.98</v>
      </c>
      <c r="H193" s="147" t="s">
        <v>161</v>
      </c>
      <c r="I193" s="148" t="s">
        <v>288</v>
      </c>
      <c r="J193" s="134" t="n">
        <v>41</v>
      </c>
      <c r="K193" s="125" t="n">
        <f aca="false">CEILING(G193*(VLOOKUP(J193,$L$2:$M$6,2,0)),0.01)</f>
        <v>64.87</v>
      </c>
      <c r="L193" s="109"/>
      <c r="M193" s="110"/>
      <c r="N193" s="109"/>
      <c r="O193" s="110"/>
      <c r="P193" s="109"/>
      <c r="Q193" s="110"/>
      <c r="R193" s="109"/>
      <c r="S193" s="110"/>
    </row>
    <row r="194" customFormat="false" ht="12.75" hidden="false" customHeight="false" outlineLevel="0" collapsed="false">
      <c r="D194" s="123" t="s">
        <v>7</v>
      </c>
      <c r="E194" s="131"/>
      <c r="F194" s="132"/>
      <c r="G194" s="139" t="n">
        <v>71.43</v>
      </c>
      <c r="H194" s="154" t="s">
        <v>161</v>
      </c>
      <c r="I194" s="148" t="s">
        <v>459</v>
      </c>
      <c r="J194" s="134" t="n">
        <v>40</v>
      </c>
      <c r="K194" s="125" t="n">
        <f aca="false">CEILING(G194*(VLOOKUP(J194,$L$2:$M$6,2,0)),0.01)</f>
        <v>65.89</v>
      </c>
      <c r="L194" s="109"/>
      <c r="M194" s="110"/>
      <c r="N194" s="109"/>
      <c r="O194" s="110"/>
      <c r="P194" s="109"/>
      <c r="Q194" s="110"/>
      <c r="R194" s="109"/>
      <c r="S194" s="110"/>
    </row>
    <row r="195" customFormat="false" ht="12.75" hidden="false" customHeight="false" outlineLevel="0" collapsed="false">
      <c r="D195" s="123" t="s">
        <v>7</v>
      </c>
      <c r="E195" s="131"/>
      <c r="F195" s="132"/>
      <c r="G195" s="139" t="n">
        <v>71.51</v>
      </c>
      <c r="H195" s="154" t="s">
        <v>255</v>
      </c>
      <c r="I195" s="148" t="s">
        <v>326</v>
      </c>
      <c r="J195" s="134" t="n">
        <v>40</v>
      </c>
      <c r="K195" s="125" t="n">
        <f aca="false">CEILING(G195*(VLOOKUP(J195,$L$2:$M$6,2,0)),0.01)</f>
        <v>65.97</v>
      </c>
      <c r="L195" s="109"/>
      <c r="M195" s="110"/>
      <c r="N195" s="109"/>
      <c r="O195" s="110"/>
      <c r="P195" s="109"/>
      <c r="Q195" s="110"/>
      <c r="R195" s="109"/>
      <c r="S195" s="110"/>
    </row>
    <row r="196" customFormat="false" ht="12.75" hidden="false" customHeight="false" outlineLevel="0" collapsed="false">
      <c r="D196" s="123" t="s">
        <v>7</v>
      </c>
      <c r="E196" s="131"/>
      <c r="F196" s="132"/>
      <c r="G196" s="139" t="n">
        <v>72.13</v>
      </c>
      <c r="H196" s="154" t="s">
        <v>255</v>
      </c>
      <c r="I196" s="148" t="s">
        <v>290</v>
      </c>
      <c r="J196" s="134" t="n">
        <v>40</v>
      </c>
      <c r="K196" s="125" t="n">
        <f aca="false">CEILING(G196*(VLOOKUP(J196,$L$2:$M$6,2,0)),0.01)</f>
        <v>66.54</v>
      </c>
      <c r="L196" s="109"/>
      <c r="M196" s="110"/>
      <c r="N196" s="109"/>
      <c r="O196" s="110"/>
      <c r="P196" s="109"/>
      <c r="Q196" s="110"/>
      <c r="R196" s="109"/>
      <c r="S196" s="110"/>
    </row>
    <row r="197" customFormat="false" ht="12.75" hidden="false" customHeight="false" outlineLevel="0" collapsed="false">
      <c r="D197" s="123" t="s">
        <v>7</v>
      </c>
      <c r="E197" s="131"/>
      <c r="F197" s="132"/>
      <c r="G197" s="139" t="n">
        <v>73.97</v>
      </c>
      <c r="H197" s="154" t="s">
        <v>161</v>
      </c>
      <c r="I197" s="148" t="s">
        <v>321</v>
      </c>
      <c r="J197" s="134" t="n">
        <v>40</v>
      </c>
      <c r="K197" s="125" t="n">
        <f aca="false">CEILING(G197*(VLOOKUP(J197,$L$2:$M$6,2,0)),0.01)</f>
        <v>68.23</v>
      </c>
      <c r="L197" s="109"/>
      <c r="M197" s="110"/>
      <c r="N197" s="109"/>
      <c r="O197" s="110"/>
      <c r="P197" s="109"/>
      <c r="Q197" s="110"/>
      <c r="R197" s="109"/>
      <c r="S197" s="110"/>
    </row>
    <row r="198" customFormat="false" ht="12.75" hidden="false" customHeight="false" outlineLevel="0" collapsed="false">
      <c r="A198" s="186" t="s">
        <v>565</v>
      </c>
      <c r="B198" s="187" t="s">
        <v>566</v>
      </c>
      <c r="C198" s="186" t="s">
        <v>497</v>
      </c>
      <c r="D198" s="123" t="s">
        <v>7</v>
      </c>
      <c r="E198" s="153"/>
      <c r="F198" s="132"/>
      <c r="G198" s="133" t="s">
        <v>1201</v>
      </c>
      <c r="H198" s="154" t="s">
        <v>275</v>
      </c>
      <c r="I198" s="148" t="s">
        <v>445</v>
      </c>
      <c r="J198" s="155" t="n">
        <v>43</v>
      </c>
      <c r="K198" s="125" t="n">
        <f aca="false">CEILING(G198*(VLOOKUP(J198,$L$2:$M$6,2,0)),0.01)</f>
        <v>63.69</v>
      </c>
      <c r="L198" s="109"/>
      <c r="M198" s="110"/>
      <c r="N198" s="109"/>
      <c r="O198" s="110"/>
      <c r="P198" s="109"/>
      <c r="Q198" s="110"/>
      <c r="R198" s="109"/>
      <c r="S198" s="110"/>
    </row>
    <row r="199" customFormat="false" ht="12.75" hidden="false" customHeight="false" outlineLevel="0" collapsed="false">
      <c r="A199" s="2" t="s">
        <v>1202</v>
      </c>
      <c r="B199" s="3" t="s">
        <v>1203</v>
      </c>
      <c r="C199" s="2" t="s">
        <v>440</v>
      </c>
      <c r="D199" s="123" t="s">
        <v>7</v>
      </c>
      <c r="E199" s="112"/>
      <c r="F199" s="113"/>
      <c r="G199" s="139" t="n">
        <v>71.17</v>
      </c>
      <c r="H199" s="115" t="s">
        <v>203</v>
      </c>
      <c r="I199" s="116" t="s">
        <v>57</v>
      </c>
      <c r="J199" s="107" t="n">
        <v>42</v>
      </c>
      <c r="K199" s="125" t="n">
        <f aca="false">CEILING(G199*(VLOOKUP(J199,$L$2:$M$6,2,0)),0.01)</f>
        <v>64.43</v>
      </c>
      <c r="L199" s="109"/>
      <c r="M199" s="110"/>
      <c r="N199" s="109"/>
      <c r="O199" s="110"/>
      <c r="P199" s="109"/>
      <c r="Q199" s="110"/>
      <c r="R199" s="109"/>
      <c r="S199" s="110"/>
    </row>
    <row r="200" customFormat="false" ht="12.75" hidden="false" customHeight="false" outlineLevel="0" collapsed="false">
      <c r="D200" s="123" t="s">
        <v>7</v>
      </c>
      <c r="E200" s="112"/>
      <c r="F200" s="113"/>
      <c r="G200" s="139" t="n">
        <v>71.51</v>
      </c>
      <c r="H200" s="115" t="s">
        <v>104</v>
      </c>
      <c r="I200" s="116" t="s">
        <v>1204</v>
      </c>
      <c r="J200" s="107" t="n">
        <v>43</v>
      </c>
      <c r="K200" s="125" t="n">
        <f aca="false">CEILING(G200*(VLOOKUP(J200,$L$2:$M$6,2,0)),0.01)</f>
        <v>64.12</v>
      </c>
      <c r="L200" s="109"/>
      <c r="M200" s="110"/>
      <c r="N200" s="109"/>
      <c r="O200" s="110"/>
      <c r="P200" s="109"/>
      <c r="Q200" s="110"/>
      <c r="R200" s="109"/>
      <c r="S200" s="110"/>
    </row>
    <row r="201" customFormat="false" ht="12.75" hidden="false" customHeight="false" outlineLevel="0" collapsed="false">
      <c r="D201" s="123" t="s">
        <v>7</v>
      </c>
      <c r="E201" s="112" t="s">
        <v>1205</v>
      </c>
      <c r="F201" s="113"/>
      <c r="G201" s="139" t="n">
        <v>73.19</v>
      </c>
      <c r="H201" s="115" t="s">
        <v>161</v>
      </c>
      <c r="I201" s="116" t="s">
        <v>1206</v>
      </c>
      <c r="J201" s="107" t="n">
        <v>44</v>
      </c>
      <c r="K201" s="125" t="n">
        <f aca="false">CEILING(G201*(VLOOKUP(J201,$L$2:$M$6,2,0)),0.01)</f>
        <v>65</v>
      </c>
      <c r="L201" s="109"/>
      <c r="M201" s="110"/>
      <c r="N201" s="109"/>
      <c r="O201" s="110"/>
      <c r="P201" s="109"/>
      <c r="Q201" s="110"/>
      <c r="R201" s="109"/>
      <c r="S201" s="110"/>
    </row>
    <row r="202" customFormat="false" ht="12.75" hidden="false" customHeight="false" outlineLevel="0" collapsed="false">
      <c r="D202" s="123" t="s">
        <v>7</v>
      </c>
      <c r="E202" s="112"/>
      <c r="F202" s="113"/>
      <c r="G202" s="139" t="n">
        <v>77.59</v>
      </c>
      <c r="H202" s="115" t="s">
        <v>15</v>
      </c>
      <c r="I202" s="116" t="s">
        <v>1207</v>
      </c>
      <c r="J202" s="107" t="n">
        <v>43</v>
      </c>
      <c r="K202" s="125" t="n">
        <f aca="false">CEILING(G202*(VLOOKUP(J202,$L$2:$M$6,2,0)),0.01)</f>
        <v>69.57</v>
      </c>
      <c r="L202" s="109"/>
      <c r="M202" s="110"/>
      <c r="N202" s="109"/>
      <c r="O202" s="110"/>
      <c r="P202" s="109"/>
      <c r="Q202" s="110"/>
      <c r="R202" s="109"/>
      <c r="S202" s="110"/>
    </row>
    <row r="203" customFormat="false" ht="12.75" hidden="false" customHeight="false" outlineLevel="0" collapsed="false">
      <c r="A203" s="219" t="s">
        <v>1208</v>
      </c>
      <c r="B203" s="129" t="s">
        <v>1209</v>
      </c>
      <c r="C203" s="219" t="s">
        <v>529</v>
      </c>
      <c r="D203" s="123" t="s">
        <v>7</v>
      </c>
      <c r="E203" s="239"/>
      <c r="F203" s="188"/>
      <c r="G203" s="135" t="n">
        <v>71.88</v>
      </c>
      <c r="H203" s="136" t="s">
        <v>166</v>
      </c>
      <c r="I203" s="137" t="s">
        <v>1210</v>
      </c>
      <c r="J203" s="189" t="n">
        <v>40</v>
      </c>
      <c r="K203" s="125" t="n">
        <f aca="false">CEILING(G203*(VLOOKUP(J203,$L$2:$M$6,2,0)),0.01)</f>
        <v>66.31</v>
      </c>
      <c r="L203" s="109"/>
      <c r="M203" s="110"/>
      <c r="N203" s="109"/>
      <c r="O203" s="110"/>
      <c r="P203" s="109"/>
      <c r="Q203" s="110"/>
      <c r="R203" s="109"/>
      <c r="S203" s="110"/>
    </row>
    <row r="204" customFormat="false" ht="12.75" hidden="false" customHeight="false" outlineLevel="0" collapsed="false">
      <c r="A204" s="247" t="s">
        <v>1211</v>
      </c>
      <c r="B204" s="151" t="s">
        <v>1212</v>
      </c>
      <c r="C204" s="247" t="s">
        <v>202</v>
      </c>
      <c r="D204" s="123" t="s">
        <v>7</v>
      </c>
      <c r="E204" s="112" t="s">
        <v>314</v>
      </c>
      <c r="F204" s="113"/>
      <c r="G204" s="133" t="n">
        <v>72.03</v>
      </c>
      <c r="H204" s="159" t="s">
        <v>315</v>
      </c>
      <c r="I204" s="160" t="n">
        <v>230618</v>
      </c>
      <c r="J204" s="152" t="n">
        <v>44</v>
      </c>
      <c r="K204" s="125" t="n">
        <f aca="false">CEILING(G204*(VLOOKUP(J204,$L$2:$M$6,2,0)),0.01)</f>
        <v>63.97</v>
      </c>
      <c r="L204" s="109"/>
      <c r="M204" s="110"/>
      <c r="N204" s="109"/>
      <c r="O204" s="110"/>
      <c r="P204" s="109"/>
      <c r="Q204" s="110"/>
      <c r="R204" s="109"/>
      <c r="S204" s="110"/>
    </row>
    <row r="205" customFormat="false" ht="12.75" hidden="false" customHeight="false" outlineLevel="0" collapsed="false">
      <c r="A205" s="2" t="s">
        <v>1213</v>
      </c>
      <c r="B205" s="3" t="s">
        <v>1214</v>
      </c>
      <c r="C205" s="2" t="s">
        <v>1215</v>
      </c>
      <c r="D205" s="123" t="s">
        <v>7</v>
      </c>
      <c r="E205" s="112"/>
      <c r="F205" s="113"/>
      <c r="G205" s="139" t="n">
        <v>72.04</v>
      </c>
      <c r="H205" s="115" t="s">
        <v>249</v>
      </c>
      <c r="I205" s="116" t="s">
        <v>481</v>
      </c>
      <c r="J205" s="107" t="n">
        <v>43</v>
      </c>
      <c r="K205" s="125" t="n">
        <f aca="false">CEILING(G205*(VLOOKUP(J205,$L$2:$M$6,2,0)),0.01)</f>
        <v>64.6</v>
      </c>
      <c r="L205" s="109"/>
      <c r="M205" s="110"/>
      <c r="N205" s="109"/>
      <c r="O205" s="110"/>
      <c r="P205" s="109"/>
      <c r="Q205" s="110"/>
      <c r="R205" s="109"/>
      <c r="S205" s="110"/>
    </row>
    <row r="206" customFormat="false" ht="12.75" hidden="false" customHeight="false" outlineLevel="0" collapsed="false">
      <c r="A206" s="2" t="s">
        <v>1216</v>
      </c>
      <c r="B206" s="3" t="s">
        <v>1217</v>
      </c>
      <c r="C206" s="2" t="s">
        <v>684</v>
      </c>
      <c r="D206" s="123" t="s">
        <v>7</v>
      </c>
      <c r="E206" s="131"/>
      <c r="F206" s="132"/>
      <c r="G206" s="133" t="n">
        <v>72.27</v>
      </c>
      <c r="H206" s="147" t="s">
        <v>72</v>
      </c>
      <c r="I206" s="148" t="s">
        <v>685</v>
      </c>
      <c r="J206" s="134" t="n">
        <v>44</v>
      </c>
      <c r="K206" s="125" t="n">
        <f aca="false">CEILING(G206*(VLOOKUP(J206,$L$2:$M$6,2,0)),0.01)</f>
        <v>64.18</v>
      </c>
      <c r="L206" s="109"/>
      <c r="M206" s="110"/>
      <c r="N206" s="109"/>
      <c r="O206" s="110"/>
      <c r="P206" s="109"/>
      <c r="Q206" s="110"/>
      <c r="R206" s="109"/>
      <c r="S206" s="110"/>
    </row>
    <row r="207" customFormat="false" ht="12.75" hidden="false" customHeight="false" outlineLevel="0" collapsed="false">
      <c r="A207" s="2" t="s">
        <v>701</v>
      </c>
      <c r="B207" s="3" t="s">
        <v>702</v>
      </c>
      <c r="C207" s="2" t="s">
        <v>703</v>
      </c>
      <c r="D207" s="123" t="s">
        <v>7</v>
      </c>
      <c r="E207" s="112"/>
      <c r="F207" s="113"/>
      <c r="G207" s="139" t="n">
        <v>72.62</v>
      </c>
      <c r="H207" s="115" t="s">
        <v>33</v>
      </c>
      <c r="I207" s="116" t="s">
        <v>428</v>
      </c>
      <c r="J207" s="107" t="n">
        <v>40</v>
      </c>
      <c r="K207" s="125" t="n">
        <f aca="false">CEILING(G207*(VLOOKUP(J207,$L$2:$M$6,2,0)),0.01)</f>
        <v>66.99</v>
      </c>
      <c r="L207" s="109"/>
      <c r="M207" s="110"/>
      <c r="N207" s="109"/>
      <c r="O207" s="110"/>
      <c r="P207" s="109"/>
      <c r="Q207" s="110"/>
      <c r="R207" s="109"/>
      <c r="S207" s="110"/>
    </row>
    <row r="208" customFormat="false" ht="12.75" hidden="false" customHeight="false" outlineLevel="0" collapsed="false">
      <c r="A208" s="2" t="s">
        <v>935</v>
      </c>
      <c r="B208" s="3" t="s">
        <v>936</v>
      </c>
      <c r="C208" s="2" t="s">
        <v>617</v>
      </c>
      <c r="D208" s="123" t="s">
        <v>7</v>
      </c>
      <c r="E208" s="112"/>
      <c r="F208" s="113"/>
      <c r="G208" s="139" t="n">
        <v>72.75</v>
      </c>
      <c r="H208" s="115" t="s">
        <v>33</v>
      </c>
      <c r="I208" s="116" t="s">
        <v>57</v>
      </c>
      <c r="J208" s="107" t="n">
        <v>42</v>
      </c>
      <c r="K208" s="125" t="n">
        <f aca="false">CEILING(G208*(VLOOKUP(J208,$L$2:$M$6,2,0)),0.01)</f>
        <v>65.86</v>
      </c>
      <c r="L208" s="109"/>
      <c r="M208" s="110"/>
      <c r="N208" s="109"/>
      <c r="O208" s="110"/>
      <c r="P208" s="109"/>
      <c r="Q208" s="110"/>
      <c r="R208" s="109"/>
      <c r="S208" s="110"/>
    </row>
    <row r="209" customFormat="false" ht="12.75" hidden="false" customHeight="false" outlineLevel="0" collapsed="false">
      <c r="D209" s="123" t="s">
        <v>7</v>
      </c>
      <c r="E209" s="112"/>
      <c r="F209" s="113"/>
      <c r="G209" s="139" t="n">
        <v>75.9</v>
      </c>
      <c r="H209" s="115" t="s">
        <v>113</v>
      </c>
      <c r="I209" s="116" t="s">
        <v>1218</v>
      </c>
      <c r="J209" s="107" t="n">
        <v>42</v>
      </c>
      <c r="K209" s="125" t="n">
        <f aca="false">CEILING(G209*(VLOOKUP(J209,$L$2:$M$6,2,0)),0.01)</f>
        <v>68.71</v>
      </c>
      <c r="L209" s="109"/>
      <c r="M209" s="110"/>
      <c r="N209" s="109"/>
      <c r="O209" s="110"/>
      <c r="P209" s="109"/>
      <c r="Q209" s="110"/>
      <c r="R209" s="109"/>
      <c r="S209" s="110"/>
    </row>
    <row r="210" customFormat="false" ht="12.75" hidden="false" customHeight="false" outlineLevel="0" collapsed="false">
      <c r="D210" s="123" t="s">
        <v>7</v>
      </c>
      <c r="E210" s="112"/>
      <c r="F210" s="113"/>
      <c r="G210" s="139" t="n">
        <v>79.5</v>
      </c>
      <c r="H210" s="115" t="s">
        <v>249</v>
      </c>
      <c r="I210" s="116" t="s">
        <v>1127</v>
      </c>
      <c r="J210" s="107" t="n">
        <v>41</v>
      </c>
      <c r="K210" s="125" t="n">
        <f aca="false">CEILING(G210*(VLOOKUP(J210,$L$2:$M$6,2,0)),0.01)</f>
        <v>72.65</v>
      </c>
      <c r="L210" s="109"/>
      <c r="M210" s="110"/>
      <c r="N210" s="109"/>
      <c r="O210" s="110"/>
      <c r="P210" s="109"/>
      <c r="Q210" s="110"/>
      <c r="R210" s="109"/>
      <c r="S210" s="110"/>
    </row>
    <row r="211" customFormat="false" ht="12.75" hidden="false" customHeight="false" outlineLevel="0" collapsed="false">
      <c r="D211" s="123" t="s">
        <v>7</v>
      </c>
      <c r="E211" s="112"/>
      <c r="F211" s="113"/>
      <c r="G211" s="139" t="n">
        <v>81.67</v>
      </c>
      <c r="H211" s="115" t="s">
        <v>155</v>
      </c>
      <c r="I211" s="116" t="s">
        <v>1163</v>
      </c>
      <c r="J211" s="107" t="n">
        <v>40</v>
      </c>
      <c r="K211" s="125" t="n">
        <f aca="false">CEILING(G211*(VLOOKUP(J211,$L$2:$M$6,2,0)),0.01)</f>
        <v>75.34</v>
      </c>
    </row>
    <row r="212" customFormat="false" ht="12.75" hidden="false" customHeight="false" outlineLevel="0" collapsed="false">
      <c r="D212" s="123" t="s">
        <v>7</v>
      </c>
      <c r="E212" s="112"/>
      <c r="F212" s="113"/>
      <c r="G212" s="139" t="n">
        <v>84.6</v>
      </c>
      <c r="H212" s="115" t="s">
        <v>249</v>
      </c>
      <c r="I212" s="116" t="s">
        <v>1219</v>
      </c>
      <c r="J212" s="107" t="n">
        <v>40</v>
      </c>
      <c r="K212" s="125" t="n">
        <f aca="false">CEILING(G212*(VLOOKUP(J212,$L$2:$M$6,2,0)),0.01)</f>
        <v>78.04</v>
      </c>
    </row>
    <row r="213" customFormat="false" ht="12.75" hidden="false" customHeight="false" outlineLevel="0" collapsed="false">
      <c r="A213" s="6" t="s">
        <v>689</v>
      </c>
      <c r="B213" s="187" t="n">
        <v>180671</v>
      </c>
      <c r="C213" s="6" t="s">
        <v>690</v>
      </c>
      <c r="D213" s="123" t="s">
        <v>7</v>
      </c>
      <c r="E213" s="131"/>
      <c r="F213" s="132"/>
      <c r="G213" s="139" t="n">
        <v>73.41</v>
      </c>
      <c r="H213" s="147" t="s">
        <v>33</v>
      </c>
      <c r="I213" s="148" t="s">
        <v>288</v>
      </c>
      <c r="J213" s="134" t="n">
        <v>42</v>
      </c>
      <c r="K213" s="125" t="n">
        <f aca="false">CEILING(G213*(VLOOKUP(J213,$L$2:$M$6,2,0)),0.01)</f>
        <v>66.46</v>
      </c>
    </row>
    <row r="214" customFormat="false" ht="12.75" hidden="false" customHeight="false" outlineLevel="0" collapsed="false">
      <c r="A214" s="147" t="s">
        <v>1220</v>
      </c>
      <c r="B214" s="148" t="s">
        <v>1221</v>
      </c>
      <c r="C214" s="147" t="s">
        <v>612</v>
      </c>
      <c r="D214" s="123" t="s">
        <v>7</v>
      </c>
      <c r="E214" s="113"/>
      <c r="F214" s="113"/>
      <c r="G214" s="133" t="n">
        <v>73.98</v>
      </c>
      <c r="H214" s="159" t="s">
        <v>33</v>
      </c>
      <c r="I214" s="160" t="s">
        <v>795</v>
      </c>
      <c r="J214" s="152" t="n">
        <v>41</v>
      </c>
      <c r="K214" s="125" t="n">
        <f aca="false">CEILING(G214*(VLOOKUP(J214,$L$2:$M$6,2,0)),0.01)</f>
        <v>67.61</v>
      </c>
    </row>
    <row r="215" customFormat="false" ht="12.75" hidden="false" customHeight="false" outlineLevel="0" collapsed="false">
      <c r="A215" s="2" t="s">
        <v>1222</v>
      </c>
      <c r="B215" s="3" t="s">
        <v>1223</v>
      </c>
      <c r="C215" s="2" t="s">
        <v>366</v>
      </c>
      <c r="D215" s="123" t="s">
        <v>7</v>
      </c>
      <c r="E215" s="131"/>
      <c r="F215" s="132"/>
      <c r="G215" s="139" t="n">
        <v>74.05</v>
      </c>
      <c r="H215" s="154" t="s">
        <v>386</v>
      </c>
      <c r="I215" s="148" t="s">
        <v>1224</v>
      </c>
      <c r="J215" s="134" t="n">
        <v>40</v>
      </c>
      <c r="K215" s="125" t="n">
        <f aca="false">CEILING(G215*(VLOOKUP(J215,$L$2:$M$6,2,0)),0.01)</f>
        <v>68.31</v>
      </c>
    </row>
    <row r="216" customFormat="false" ht="12.75" hidden="false" customHeight="false" outlineLevel="0" collapsed="false">
      <c r="D216" s="123" t="s">
        <v>7</v>
      </c>
      <c r="E216" s="131"/>
      <c r="F216" s="132"/>
      <c r="G216" s="139" t="n">
        <v>77.12</v>
      </c>
      <c r="H216" s="154" t="s">
        <v>266</v>
      </c>
      <c r="I216" s="148" t="s">
        <v>292</v>
      </c>
      <c r="J216" s="134" t="n">
        <v>40</v>
      </c>
      <c r="K216" s="125" t="n">
        <f aca="false">CEILING(G216*(VLOOKUP(J216,$L$2:$M$6,2,0)),0.01)</f>
        <v>71.14</v>
      </c>
    </row>
    <row r="217" customFormat="false" ht="12.75" hidden="false" customHeight="false" outlineLevel="0" collapsed="false">
      <c r="A217" s="128" t="s">
        <v>615</v>
      </c>
      <c r="B217" s="129" t="s">
        <v>616</v>
      </c>
      <c r="C217" s="128" t="s">
        <v>617</v>
      </c>
      <c r="D217" s="123" t="s">
        <v>7</v>
      </c>
      <c r="E217" s="158"/>
      <c r="F217" s="113"/>
      <c r="G217" s="133" t="n">
        <v>74.46</v>
      </c>
      <c r="H217" s="159" t="s">
        <v>289</v>
      </c>
      <c r="I217" s="160" t="s">
        <v>309</v>
      </c>
      <c r="J217" s="152" t="n">
        <v>40</v>
      </c>
      <c r="K217" s="125" t="n">
        <f aca="false">CEILING(G217*(VLOOKUP(J217,$L$2:$M$6,2,0)),0.01)</f>
        <v>68.69</v>
      </c>
    </row>
    <row r="218" customFormat="false" ht="12.75" hidden="false" customHeight="false" outlineLevel="0" collapsed="false">
      <c r="A218" s="2" t="s">
        <v>803</v>
      </c>
      <c r="B218" s="3" t="s">
        <v>804</v>
      </c>
      <c r="C218" s="2" t="s">
        <v>717</v>
      </c>
      <c r="D218" s="123" t="s">
        <v>7</v>
      </c>
      <c r="E218" s="112"/>
      <c r="F218" s="113"/>
      <c r="G218" s="139" t="n">
        <v>75.3</v>
      </c>
      <c r="H218" s="115" t="s">
        <v>203</v>
      </c>
      <c r="I218" s="116" t="s">
        <v>569</v>
      </c>
      <c r="J218" s="107" t="n">
        <v>42</v>
      </c>
      <c r="K218" s="125" t="n">
        <f aca="false">CEILING(G218*(VLOOKUP(J218,$L$2:$M$6,2,0)),0.01)</f>
        <v>68.17</v>
      </c>
    </row>
    <row r="219" customFormat="false" ht="12.75" hidden="false" customHeight="false" outlineLevel="0" collapsed="false">
      <c r="A219" s="2" t="s">
        <v>1225</v>
      </c>
      <c r="B219" s="3" t="s">
        <v>1226</v>
      </c>
      <c r="C219" s="2" t="s">
        <v>1227</v>
      </c>
      <c r="D219" s="123" t="s">
        <v>7</v>
      </c>
      <c r="E219" s="248"/>
      <c r="F219" s="220"/>
      <c r="G219" s="139" t="n">
        <v>75.69</v>
      </c>
      <c r="H219" s="115" t="s">
        <v>150</v>
      </c>
      <c r="I219" s="116" t="s">
        <v>1228</v>
      </c>
      <c r="J219" s="107" t="n">
        <v>42</v>
      </c>
      <c r="K219" s="125" t="n">
        <f aca="false">CEILING(G219*(VLOOKUP(J219,$L$2:$M$6,2,0)),0.01)</f>
        <v>68.52</v>
      </c>
    </row>
    <row r="220" customFormat="false" ht="12.75" hidden="false" customHeight="false" outlineLevel="0" collapsed="false">
      <c r="D220" s="123" t="s">
        <v>7</v>
      </c>
      <c r="E220" s="112"/>
      <c r="F220" s="113"/>
      <c r="G220" s="139" t="n">
        <v>77.73</v>
      </c>
      <c r="H220" s="115" t="s">
        <v>1229</v>
      </c>
      <c r="I220" s="116" t="s">
        <v>1230</v>
      </c>
      <c r="J220" s="107" t="n">
        <v>44</v>
      </c>
      <c r="K220" s="125" t="n">
        <f aca="false">CEILING(G220*(VLOOKUP(J220,$L$2:$M$6,2,0)),0.01)</f>
        <v>69.03</v>
      </c>
    </row>
    <row r="221" customFormat="false" ht="12.75" hidden="false" customHeight="false" outlineLevel="0" collapsed="false">
      <c r="A221" s="2" t="s">
        <v>810</v>
      </c>
      <c r="B221" s="3" t="s">
        <v>128</v>
      </c>
      <c r="C221" s="6" t="s">
        <v>1231</v>
      </c>
      <c r="D221" s="123" t="s">
        <v>7</v>
      </c>
      <c r="E221" s="112"/>
      <c r="F221" s="113"/>
      <c r="G221" s="139" t="n">
        <v>77.15</v>
      </c>
      <c r="H221" s="115" t="s">
        <v>155</v>
      </c>
      <c r="I221" s="116" t="s">
        <v>1232</v>
      </c>
      <c r="J221" s="107" t="n">
        <v>40</v>
      </c>
      <c r="K221" s="125" t="n">
        <f aca="false">CEILING(G221*(VLOOKUP(J221,$L$2:$M$6,2,0)),0.01)</f>
        <v>71.17</v>
      </c>
    </row>
    <row r="222" customFormat="false" ht="12.75" hidden="false" customHeight="false" outlineLevel="0" collapsed="false">
      <c r="A222" s="200" t="s">
        <v>1233</v>
      </c>
      <c r="B222" s="129" t="s">
        <v>1234</v>
      </c>
      <c r="C222" s="128" t="s">
        <v>536</v>
      </c>
      <c r="D222" s="123" t="s">
        <v>7</v>
      </c>
      <c r="E222" s="112" t="s">
        <v>395</v>
      </c>
      <c r="F222" s="113"/>
      <c r="G222" s="135" t="n">
        <v>77.76</v>
      </c>
      <c r="H222" s="181" t="s">
        <v>77</v>
      </c>
      <c r="I222" s="137" t="s">
        <v>1235</v>
      </c>
      <c r="J222" s="109" t="n">
        <v>44</v>
      </c>
      <c r="K222" s="125" t="n">
        <f aca="false">CEILING(G222*(VLOOKUP(J222,$L$2:$M$6,2,0)),0.01)</f>
        <v>69.06</v>
      </c>
    </row>
    <row r="223" customFormat="false" ht="12.75" hidden="false" customHeight="false" outlineLevel="0" collapsed="false">
      <c r="A223" s="2" t="s">
        <v>1236</v>
      </c>
      <c r="B223" s="3" t="s">
        <v>1237</v>
      </c>
      <c r="C223" s="4" t="s">
        <v>1238</v>
      </c>
      <c r="D223" s="123" t="s">
        <v>7</v>
      </c>
      <c r="E223" s="112"/>
      <c r="F223" s="113"/>
      <c r="G223" s="139" t="n">
        <v>78.07</v>
      </c>
      <c r="H223" s="104" t="s">
        <v>409</v>
      </c>
      <c r="I223" s="116" t="s">
        <v>454</v>
      </c>
      <c r="J223" s="107" t="n">
        <v>43</v>
      </c>
      <c r="K223" s="125" t="n">
        <f aca="false">CEILING(G223*(VLOOKUP(J223,$L$2:$M$6,2,0)),0.01)</f>
        <v>70</v>
      </c>
    </row>
    <row r="224" customFormat="false" ht="12.75" hidden="false" customHeight="false" outlineLevel="0" collapsed="false">
      <c r="A224" s="2" t="s">
        <v>682</v>
      </c>
      <c r="B224" s="3" t="s">
        <v>683</v>
      </c>
      <c r="C224" s="2" t="s">
        <v>684</v>
      </c>
      <c r="D224" s="123" t="s">
        <v>7</v>
      </c>
      <c r="E224" s="113"/>
      <c r="F224" s="113"/>
      <c r="G224" s="133" t="n">
        <v>78.44</v>
      </c>
      <c r="H224" s="159" t="s">
        <v>301</v>
      </c>
      <c r="I224" s="160" t="s">
        <v>505</v>
      </c>
      <c r="J224" s="152" t="n">
        <v>43</v>
      </c>
      <c r="K224" s="125" t="n">
        <f aca="false">CEILING(G224*(VLOOKUP(J224,$L$2:$M$6,2,0)),0.01)</f>
        <v>70.33</v>
      </c>
    </row>
    <row r="225" customFormat="false" ht="12.75" hidden="false" customHeight="false" outlineLevel="0" collapsed="false">
      <c r="A225" s="249" t="s">
        <v>1065</v>
      </c>
      <c r="B225" s="129" t="s">
        <v>1066</v>
      </c>
      <c r="C225" s="219" t="s">
        <v>89</v>
      </c>
      <c r="D225" s="123" t="s">
        <v>7</v>
      </c>
      <c r="E225" s="131"/>
      <c r="F225" s="132"/>
      <c r="G225" s="139" t="n">
        <v>79.49</v>
      </c>
      <c r="H225" s="154" t="s">
        <v>255</v>
      </c>
      <c r="I225" s="148" t="s">
        <v>290</v>
      </c>
      <c r="J225" s="134" t="n">
        <v>41</v>
      </c>
      <c r="K225" s="125" t="n">
        <f aca="false">CEILING(G225*(VLOOKUP(J225,$L$2:$M$6,2,0)),0.01)</f>
        <v>72.64</v>
      </c>
    </row>
    <row r="226" customFormat="false" ht="12.75" hidden="false" customHeight="false" outlineLevel="0" collapsed="false">
      <c r="A226" s="219"/>
      <c r="B226" s="129"/>
      <c r="C226" s="219"/>
      <c r="D226" s="123" t="s">
        <v>7</v>
      </c>
      <c r="E226" s="131"/>
      <c r="F226" s="132"/>
      <c r="G226" s="139" t="n">
        <v>79.73</v>
      </c>
      <c r="H226" s="154" t="s">
        <v>255</v>
      </c>
      <c r="I226" s="148" t="s">
        <v>326</v>
      </c>
      <c r="J226" s="134" t="n">
        <v>41</v>
      </c>
      <c r="K226" s="125" t="n">
        <f aca="false">CEILING(G226*(VLOOKUP(J226,$L$2:$M$6,2,0)),0.01)</f>
        <v>72.86</v>
      </c>
    </row>
    <row r="227" customFormat="false" ht="12.75" hidden="false" customHeight="false" outlineLevel="0" collapsed="false">
      <c r="A227" s="219"/>
      <c r="B227" s="129"/>
      <c r="C227" s="219"/>
      <c r="D227" s="123" t="s">
        <v>7</v>
      </c>
      <c r="E227" s="131"/>
      <c r="F227" s="132"/>
      <c r="G227" s="135" t="n">
        <v>82.25</v>
      </c>
      <c r="H227" s="136" t="s">
        <v>255</v>
      </c>
      <c r="I227" s="137" t="s">
        <v>267</v>
      </c>
      <c r="J227" s="138" t="n">
        <v>40</v>
      </c>
      <c r="K227" s="125" t="n">
        <f aca="false">CEILING(G227*(VLOOKUP(J227,$L$2:$M$6,2,0)),0.01)</f>
        <v>75.87</v>
      </c>
    </row>
    <row r="228" customFormat="false" ht="12.75" hidden="false" customHeight="false" outlineLevel="0" collapsed="false">
      <c r="A228" s="219"/>
      <c r="B228" s="129"/>
      <c r="C228" s="219"/>
      <c r="D228" s="123" t="s">
        <v>7</v>
      </c>
      <c r="E228" s="131"/>
      <c r="F228" s="132"/>
      <c r="G228" s="135" t="n">
        <v>84.34</v>
      </c>
      <c r="H228" s="136" t="s">
        <v>161</v>
      </c>
      <c r="I228" s="137" t="s">
        <v>498</v>
      </c>
      <c r="J228" s="138" t="n">
        <v>40</v>
      </c>
      <c r="K228" s="125" t="n">
        <f aca="false">CEILING(G228*(VLOOKUP(J228,$L$2:$M$6,2,0)),0.01)</f>
        <v>77.8</v>
      </c>
    </row>
    <row r="229" customFormat="false" ht="12.75" hidden="false" customHeight="false" outlineLevel="0" collapsed="false">
      <c r="A229" s="2" t="s">
        <v>1239</v>
      </c>
      <c r="B229" s="3" t="s">
        <v>1240</v>
      </c>
      <c r="C229" s="6" t="s">
        <v>904</v>
      </c>
      <c r="D229" s="123" t="s">
        <v>7</v>
      </c>
      <c r="E229" s="112"/>
      <c r="F229" s="113"/>
      <c r="G229" s="139" t="n">
        <v>79.57</v>
      </c>
      <c r="H229" s="115" t="s">
        <v>15</v>
      </c>
      <c r="I229" s="116" t="s">
        <v>1241</v>
      </c>
      <c r="J229" s="107" t="n">
        <v>44</v>
      </c>
      <c r="K229" s="125" t="n">
        <f aca="false">CEILING(G229*(VLOOKUP(J229,$L$2:$M$6,2,0)),0.01)</f>
        <v>70.66</v>
      </c>
    </row>
    <row r="230" customFormat="false" ht="12.75" hidden="false" customHeight="false" outlineLevel="0" collapsed="false">
      <c r="A230" s="186" t="s">
        <v>1242</v>
      </c>
      <c r="B230" s="187" t="s">
        <v>1243</v>
      </c>
      <c r="C230" s="186" t="s">
        <v>830</v>
      </c>
      <c r="D230" s="123" t="s">
        <v>7</v>
      </c>
      <c r="E230" s="239"/>
      <c r="F230" s="188"/>
      <c r="G230" s="135" t="n">
        <v>79.8</v>
      </c>
      <c r="H230" s="181" t="s">
        <v>39</v>
      </c>
      <c r="I230" s="137" t="s">
        <v>40</v>
      </c>
      <c r="J230" s="189" t="n">
        <v>43</v>
      </c>
      <c r="K230" s="125" t="n">
        <f aca="false">CEILING(G230*(VLOOKUP(J230,$L$2:$M$6,2,0)),0.01)</f>
        <v>71.55</v>
      </c>
    </row>
    <row r="231" customFormat="false" ht="12.75" hidden="false" customHeight="false" outlineLevel="0" collapsed="false">
      <c r="D231" s="123" t="s">
        <v>7</v>
      </c>
      <c r="E231" s="112"/>
      <c r="F231" s="113"/>
      <c r="G231" s="139" t="n">
        <v>80.86</v>
      </c>
      <c r="H231" s="250" t="s">
        <v>39</v>
      </c>
      <c r="I231" s="3" t="s">
        <v>1244</v>
      </c>
      <c r="J231" s="107" t="n">
        <v>42</v>
      </c>
      <c r="K231" s="125" t="n">
        <f aca="false">CEILING(G231*(VLOOKUP(J231,$L$2:$M$6,2,0)),0.01)</f>
        <v>73.2</v>
      </c>
    </row>
    <row r="232" customFormat="false" ht="12.75" hidden="false" customHeight="false" outlineLevel="0" collapsed="false">
      <c r="D232" s="123" t="s">
        <v>7</v>
      </c>
      <c r="E232" s="112"/>
      <c r="F232" s="113"/>
      <c r="G232" s="139" t="n">
        <v>81.82</v>
      </c>
      <c r="H232" s="4" t="s">
        <v>39</v>
      </c>
      <c r="I232" s="3" t="s">
        <v>562</v>
      </c>
      <c r="J232" s="107" t="n">
        <v>43</v>
      </c>
      <c r="K232" s="125" t="n">
        <f aca="false">CEILING(G232*(VLOOKUP(J232,$L$2:$M$6,2,0)),0.01)</f>
        <v>73.36</v>
      </c>
    </row>
    <row r="233" customFormat="false" ht="12.75" hidden="false" customHeight="false" outlineLevel="0" collapsed="false">
      <c r="A233" s="186"/>
      <c r="B233" s="187"/>
      <c r="C233" s="186"/>
      <c r="D233" s="123" t="s">
        <v>7</v>
      </c>
      <c r="E233" s="242"/>
      <c r="F233" s="243"/>
      <c r="G233" s="135" t="n">
        <v>83.63</v>
      </c>
      <c r="H233" s="186" t="s">
        <v>166</v>
      </c>
      <c r="I233" s="187" t="s">
        <v>1182</v>
      </c>
      <c r="J233" s="189" t="n">
        <v>43</v>
      </c>
      <c r="K233" s="125" t="n">
        <f aca="false">CEILING(G233*(VLOOKUP(J233,$L$2:$M$6,2,0)),0.01)</f>
        <v>74.99</v>
      </c>
    </row>
    <row r="234" customFormat="false" ht="12.75" hidden="false" customHeight="false" outlineLevel="0" collapsed="false">
      <c r="A234" s="186"/>
      <c r="B234" s="187"/>
      <c r="C234" s="186"/>
      <c r="D234" s="123" t="s">
        <v>7</v>
      </c>
      <c r="E234" s="112"/>
      <c r="F234" s="113"/>
      <c r="G234" s="139" t="n">
        <v>84.8</v>
      </c>
      <c r="H234" s="115" t="s">
        <v>113</v>
      </c>
      <c r="I234" s="116" t="s">
        <v>482</v>
      </c>
      <c r="J234" s="109" t="n">
        <v>44</v>
      </c>
      <c r="K234" s="125" t="n">
        <f aca="false">CEILING(G234*(VLOOKUP(J234,$L$2:$M$6,2,0)),0.01)</f>
        <v>75.31</v>
      </c>
    </row>
    <row r="235" customFormat="false" ht="12.75" hidden="false" customHeight="false" outlineLevel="0" collapsed="false">
      <c r="D235" s="123" t="s">
        <v>7</v>
      </c>
      <c r="E235" s="112"/>
      <c r="F235" s="113"/>
      <c r="G235" s="139" t="n">
        <v>86.66</v>
      </c>
      <c r="H235" s="4" t="s">
        <v>39</v>
      </c>
      <c r="I235" s="3" t="s">
        <v>481</v>
      </c>
      <c r="J235" s="107" t="n">
        <v>42</v>
      </c>
      <c r="K235" s="125" t="n">
        <f aca="false">CEILING(G235*(VLOOKUP(J235,$L$2:$M$6,2,0)),0.01)</f>
        <v>78.45</v>
      </c>
    </row>
    <row r="236" customFormat="false" ht="12.75" hidden="false" customHeight="false" outlineLevel="0" collapsed="false">
      <c r="A236" s="142"/>
      <c r="B236" s="143"/>
      <c r="C236" s="142"/>
      <c r="D236" s="123" t="s">
        <v>7</v>
      </c>
      <c r="E236" s="204"/>
      <c r="F236" s="145"/>
      <c r="G236" s="141" t="n">
        <v>86.94</v>
      </c>
      <c r="H236" s="142" t="s">
        <v>291</v>
      </c>
      <c r="I236" s="143" t="s">
        <v>484</v>
      </c>
      <c r="J236" s="144" t="n">
        <v>44</v>
      </c>
      <c r="K236" s="125" t="n">
        <f aca="false">CEILING(G236*(VLOOKUP(J236,$L$2:$M$6,2,0)),0.01)</f>
        <v>77.21</v>
      </c>
    </row>
    <row r="237" customFormat="false" ht="12.75" hidden="false" customHeight="false" outlineLevel="0" collapsed="false">
      <c r="D237" s="123" t="s">
        <v>7</v>
      </c>
      <c r="E237" s="112"/>
      <c r="F237" s="113"/>
      <c r="G237" s="139" t="n">
        <v>86.98</v>
      </c>
      <c r="H237" s="115" t="s">
        <v>166</v>
      </c>
      <c r="I237" s="3" t="s">
        <v>427</v>
      </c>
      <c r="J237" s="107" t="n">
        <v>42</v>
      </c>
      <c r="K237" s="125" t="n">
        <f aca="false">CEILING(G237*(VLOOKUP(J237,$L$2:$M$6,2,0)),0.01)</f>
        <v>78.74</v>
      </c>
    </row>
    <row r="238" customFormat="false" ht="12.75" hidden="false" customHeight="false" outlineLevel="0" collapsed="false">
      <c r="A238" s="186"/>
      <c r="B238" s="187"/>
      <c r="C238" s="186"/>
      <c r="D238" s="123" t="s">
        <v>7</v>
      </c>
      <c r="E238" s="239"/>
      <c r="F238" s="188"/>
      <c r="G238" s="135" t="n">
        <v>87.91</v>
      </c>
      <c r="H238" s="4" t="s">
        <v>39</v>
      </c>
      <c r="I238" s="116" t="s">
        <v>465</v>
      </c>
      <c r="J238" s="109" t="n">
        <v>44</v>
      </c>
      <c r="K238" s="125" t="n">
        <f aca="false">CEILING(G238*(VLOOKUP(J238,$L$2:$M$6,2,0)),0.01)</f>
        <v>78.07</v>
      </c>
    </row>
    <row r="239" customFormat="false" ht="12.75" hidden="false" customHeight="false" outlineLevel="0" collapsed="false">
      <c r="A239" s="186"/>
      <c r="B239" s="187"/>
      <c r="C239" s="186"/>
      <c r="D239" s="123" t="s">
        <v>7</v>
      </c>
      <c r="E239" s="112"/>
      <c r="F239" s="113"/>
      <c r="G239" s="139" t="n">
        <v>88.31</v>
      </c>
      <c r="H239" s="2" t="s">
        <v>166</v>
      </c>
      <c r="I239" s="3" t="s">
        <v>483</v>
      </c>
      <c r="J239" s="107" t="n">
        <v>44</v>
      </c>
      <c r="K239" s="125" t="n">
        <f aca="false">CEILING(G239*(VLOOKUP(J239,$L$2:$M$6,2,0)),0.01)</f>
        <v>78.42</v>
      </c>
    </row>
    <row r="240" customFormat="false" ht="12.75" hidden="false" customHeight="false" outlineLevel="0" collapsed="false">
      <c r="A240" s="142"/>
      <c r="B240" s="143"/>
      <c r="C240" s="142"/>
      <c r="D240" s="123" t="s">
        <v>7</v>
      </c>
      <c r="E240" s="204"/>
      <c r="F240" s="145"/>
      <c r="G240" s="141" t="n">
        <v>91.41</v>
      </c>
      <c r="H240" s="142" t="s">
        <v>175</v>
      </c>
      <c r="I240" s="143" t="s">
        <v>1245</v>
      </c>
      <c r="J240" s="144" t="n">
        <v>44</v>
      </c>
      <c r="K240" s="125" t="n">
        <f aca="false">CEILING(G240*(VLOOKUP(J240,$L$2:$M$6,2,0)),0.01)</f>
        <v>81.18</v>
      </c>
    </row>
    <row r="241" customFormat="false" ht="12.75" hidden="false" customHeight="false" outlineLevel="0" collapsed="false">
      <c r="A241" s="168" t="s">
        <v>1246</v>
      </c>
      <c r="B241" s="129" t="s">
        <v>1247</v>
      </c>
      <c r="C241" s="168" t="s">
        <v>458</v>
      </c>
      <c r="D241" s="123" t="s">
        <v>7</v>
      </c>
      <c r="E241" s="153"/>
      <c r="F241" s="132"/>
      <c r="G241" s="133" t="s">
        <v>1248</v>
      </c>
      <c r="H241" s="167" t="s">
        <v>461</v>
      </c>
      <c r="I241" s="167" t="n">
        <v>190921</v>
      </c>
      <c r="J241" s="134" t="n">
        <v>40</v>
      </c>
      <c r="K241" s="125" t="n">
        <f aca="false">CEILING(G241*(VLOOKUP(J241,$L$2:$M$6,2,0)),0.01)</f>
        <v>73.99</v>
      </c>
    </row>
    <row r="242" customFormat="false" ht="12.75" hidden="false" customHeight="false" outlineLevel="0" collapsed="false">
      <c r="A242" s="168"/>
      <c r="B242" s="129"/>
      <c r="C242" s="168"/>
      <c r="D242" s="123" t="s">
        <v>7</v>
      </c>
      <c r="E242" s="153"/>
      <c r="F242" s="132"/>
      <c r="G242" s="133" t="s">
        <v>1249</v>
      </c>
      <c r="H242" s="168" t="s">
        <v>175</v>
      </c>
      <c r="I242" s="129" t="s">
        <v>594</v>
      </c>
      <c r="J242" s="134" t="n">
        <v>40</v>
      </c>
      <c r="K242" s="125" t="n">
        <f aca="false">CEILING(G242*(VLOOKUP(J242,$L$2:$M$6,2,0)),0.01)</f>
        <v>76.08</v>
      </c>
    </row>
    <row r="243" customFormat="false" ht="12.75" hidden="false" customHeight="false" outlineLevel="0" collapsed="false">
      <c r="A243" s="2" t="s">
        <v>766</v>
      </c>
      <c r="B243" s="3" t="s">
        <v>767</v>
      </c>
      <c r="C243" s="2" t="s">
        <v>222</v>
      </c>
      <c r="D243" s="123" t="s">
        <v>7</v>
      </c>
      <c r="E243" s="112"/>
      <c r="F243" s="113"/>
      <c r="G243" s="139" t="n">
        <v>80.98</v>
      </c>
      <c r="H243" s="2" t="s">
        <v>33</v>
      </c>
      <c r="I243" s="3" t="s">
        <v>1250</v>
      </c>
      <c r="J243" s="107" t="n">
        <v>42</v>
      </c>
      <c r="K243" s="125" t="n">
        <f aca="false">CEILING(G243*(VLOOKUP(J243,$L$2:$M$6,2,0)),0.01)</f>
        <v>73.31</v>
      </c>
    </row>
    <row r="244" customFormat="false" ht="12.75" hidden="false" customHeight="false" outlineLevel="0" collapsed="false">
      <c r="D244" s="123" t="s">
        <v>7</v>
      </c>
      <c r="E244" s="112"/>
      <c r="F244" s="113"/>
      <c r="G244" s="139" t="n">
        <v>81.37</v>
      </c>
      <c r="H244" s="2" t="s">
        <v>33</v>
      </c>
      <c r="I244" s="3" t="s">
        <v>1251</v>
      </c>
      <c r="J244" s="107" t="n">
        <v>41</v>
      </c>
      <c r="K244" s="125" t="n">
        <f aca="false">CEILING(G244*(VLOOKUP(J244,$L$2:$M$6,2,0)),0.01)</f>
        <v>74.36</v>
      </c>
    </row>
    <row r="245" customFormat="false" ht="12.75" hidden="false" customHeight="false" outlineLevel="0" collapsed="false">
      <c r="A245" s="2" t="s">
        <v>1252</v>
      </c>
      <c r="B245" s="3" t="s">
        <v>1253</v>
      </c>
      <c r="C245" s="2" t="s">
        <v>823</v>
      </c>
      <c r="D245" s="123" t="s">
        <v>7</v>
      </c>
      <c r="E245" s="112"/>
      <c r="F245" s="113"/>
      <c r="G245" s="139" t="n">
        <v>81.39</v>
      </c>
      <c r="H245" s="2" t="s">
        <v>150</v>
      </c>
      <c r="I245" s="3" t="s">
        <v>1228</v>
      </c>
      <c r="J245" s="107" t="n">
        <v>44</v>
      </c>
      <c r="K245" s="125" t="n">
        <f aca="false">CEILING(G245*(VLOOKUP(J245,$L$2:$M$6,2,0)),0.01)</f>
        <v>72.28</v>
      </c>
    </row>
    <row r="246" customFormat="false" ht="12.75" hidden="false" customHeight="false" outlineLevel="0" collapsed="false">
      <c r="A246" s="2" t="s">
        <v>1254</v>
      </c>
      <c r="B246" s="3" t="s">
        <v>1255</v>
      </c>
      <c r="C246" s="6" t="s">
        <v>72</v>
      </c>
      <c r="D246" s="123" t="s">
        <v>7</v>
      </c>
      <c r="E246" s="112"/>
      <c r="F246" s="113"/>
      <c r="G246" s="139" t="n">
        <v>81.58</v>
      </c>
      <c r="H246" s="2" t="s">
        <v>585</v>
      </c>
      <c r="I246" s="3" t="s">
        <v>586</v>
      </c>
      <c r="J246" s="107" t="n">
        <v>41</v>
      </c>
      <c r="K246" s="125" t="n">
        <f aca="false">CEILING(G246*(VLOOKUP(J246,$L$2:$M$6,2,0)),0.01)</f>
        <v>74.55</v>
      </c>
    </row>
    <row r="247" customFormat="false" ht="12.75" hidden="false" customHeight="false" outlineLevel="0" collapsed="false">
      <c r="A247" s="186" t="s">
        <v>808</v>
      </c>
      <c r="B247" s="187" t="s">
        <v>809</v>
      </c>
      <c r="C247" s="186" t="s">
        <v>71</v>
      </c>
      <c r="D247" s="123" t="s">
        <v>7</v>
      </c>
      <c r="E247" s="131"/>
      <c r="F247" s="132"/>
      <c r="G247" s="133" t="n">
        <v>82.8</v>
      </c>
      <c r="H247" s="140" t="s">
        <v>155</v>
      </c>
      <c r="I247" s="129" t="s">
        <v>791</v>
      </c>
      <c r="J247" s="134" t="n">
        <v>40</v>
      </c>
      <c r="K247" s="125" t="n">
        <f aca="false">CEILING(G247*(VLOOKUP(J247,$L$2:$M$6,2,0)),0.01)</f>
        <v>76.38</v>
      </c>
    </row>
    <row r="248" customFormat="false" ht="12.75" hidden="false" customHeight="false" outlineLevel="0" collapsed="false">
      <c r="A248" s="2" t="s">
        <v>783</v>
      </c>
      <c r="B248" s="3" t="s">
        <v>784</v>
      </c>
      <c r="C248" s="2" t="s">
        <v>89</v>
      </c>
      <c r="D248" s="123" t="s">
        <v>7</v>
      </c>
      <c r="E248" s="131"/>
      <c r="F248" s="132"/>
      <c r="G248" s="133" t="n">
        <v>82.98</v>
      </c>
      <c r="H248" s="140" t="s">
        <v>161</v>
      </c>
      <c r="I248" s="129" t="s">
        <v>471</v>
      </c>
      <c r="J248" s="134" t="n">
        <v>40</v>
      </c>
      <c r="K248" s="125" t="n">
        <f aca="false">CEILING(G248*(VLOOKUP(J248,$L$2:$M$6,2,0)),0.01)</f>
        <v>76.55</v>
      </c>
    </row>
    <row r="249" customFormat="false" ht="12.75" hidden="false" customHeight="false" outlineLevel="0" collapsed="false">
      <c r="A249" s="2" t="s">
        <v>69</v>
      </c>
      <c r="B249" s="3" t="s">
        <v>70</v>
      </c>
      <c r="C249" s="2" t="s">
        <v>1231</v>
      </c>
      <c r="D249" s="123" t="s">
        <v>7</v>
      </c>
      <c r="E249" s="112"/>
      <c r="F249" s="113"/>
      <c r="G249" s="139" t="n">
        <v>84.11</v>
      </c>
      <c r="H249" s="2" t="s">
        <v>155</v>
      </c>
      <c r="I249" s="3" t="s">
        <v>1232</v>
      </c>
      <c r="J249" s="107" t="n">
        <v>41</v>
      </c>
      <c r="K249" s="125" t="n">
        <f aca="false">CEILING(G249*(VLOOKUP(J249,$L$2:$M$6,2,0)),0.01)</f>
        <v>76.86</v>
      </c>
    </row>
    <row r="250" customFormat="false" ht="12.75" hidden="false" customHeight="false" outlineLevel="0" collapsed="false">
      <c r="A250" s="186" t="s">
        <v>1256</v>
      </c>
      <c r="B250" s="187" t="s">
        <v>1257</v>
      </c>
      <c r="C250" s="4" t="s">
        <v>89</v>
      </c>
      <c r="D250" s="123" t="s">
        <v>7</v>
      </c>
      <c r="E250" s="113"/>
      <c r="F250" s="113"/>
      <c r="G250" s="133" t="n">
        <v>85.16</v>
      </c>
      <c r="H250" s="179" t="s">
        <v>357</v>
      </c>
      <c r="I250" s="148" t="s">
        <v>394</v>
      </c>
      <c r="J250" s="134" t="n">
        <v>44</v>
      </c>
      <c r="K250" s="125" t="n">
        <f aca="false">CEILING(G250*(VLOOKUP(J250,$L$2:$M$6,2,0)),0.01)</f>
        <v>75.63</v>
      </c>
    </row>
    <row r="251" customFormat="false" ht="12.75" hidden="false" customHeight="false" outlineLevel="0" collapsed="false">
      <c r="A251" s="186"/>
      <c r="B251" s="187"/>
      <c r="C251" s="4"/>
      <c r="D251" s="123" t="s">
        <v>7</v>
      </c>
      <c r="E251" s="153"/>
      <c r="F251" s="132"/>
      <c r="G251" s="133" t="n">
        <v>87.6</v>
      </c>
      <c r="H251" s="219" t="s">
        <v>62</v>
      </c>
      <c r="I251" s="129" t="s">
        <v>327</v>
      </c>
      <c r="J251" s="134" t="n">
        <v>43</v>
      </c>
      <c r="K251" s="125" t="n">
        <f aca="false">CEILING(G251*(VLOOKUP(J251,$L$2:$M$6,2,0)),0.01)</f>
        <v>78.55</v>
      </c>
    </row>
    <row r="252" customFormat="false" ht="12.75" hidden="false" customHeight="false" outlineLevel="0" collapsed="false">
      <c r="A252" s="2" t="s">
        <v>1258</v>
      </c>
      <c r="B252" s="3" t="s">
        <v>1259</v>
      </c>
      <c r="C252" s="2" t="s">
        <v>154</v>
      </c>
      <c r="D252" s="123" t="s">
        <v>7</v>
      </c>
      <c r="E252" s="112"/>
      <c r="F252" s="113"/>
      <c r="G252" s="139" t="n">
        <v>87.99</v>
      </c>
      <c r="H252" s="2" t="s">
        <v>249</v>
      </c>
      <c r="I252" s="3" t="s">
        <v>481</v>
      </c>
      <c r="J252" s="107" t="n">
        <v>41</v>
      </c>
      <c r="K252" s="125" t="n">
        <f aca="false">CEILING(G252*(VLOOKUP(J252,$L$2:$M$6,2,0)),0.01)</f>
        <v>80.41</v>
      </c>
    </row>
    <row r="253" customFormat="false" ht="12.75" hidden="false" customHeight="false" outlineLevel="0" collapsed="false">
      <c r="D253" s="123" t="s">
        <v>7</v>
      </c>
      <c r="E253" s="204"/>
      <c r="F253" s="145"/>
      <c r="G253" s="141" t="n">
        <v>91.97</v>
      </c>
      <c r="H253" s="142" t="s">
        <v>275</v>
      </c>
      <c r="I253" s="143" t="s">
        <v>558</v>
      </c>
      <c r="J253" s="144" t="n">
        <v>44</v>
      </c>
      <c r="K253" s="125" t="n">
        <f aca="false">CEILING(G253*(VLOOKUP(J253,$L$2:$M$6,2,0)),0.01)</f>
        <v>81.67</v>
      </c>
    </row>
    <row r="254" customFormat="false" ht="12.75" hidden="false" customHeight="false" outlineLevel="0" collapsed="false">
      <c r="D254" s="123" t="s">
        <v>7</v>
      </c>
      <c r="E254" s="112"/>
      <c r="F254" s="113"/>
      <c r="G254" s="139" t="n">
        <v>92.89</v>
      </c>
      <c r="H254" s="4" t="s">
        <v>249</v>
      </c>
      <c r="I254" s="3" t="s">
        <v>553</v>
      </c>
      <c r="J254" s="107" t="n">
        <v>42</v>
      </c>
      <c r="K254" s="125" t="n">
        <f aca="false">CEILING(G254*(VLOOKUP(J254,$L$2:$M$6,2,0)),0.01)</f>
        <v>84.09</v>
      </c>
    </row>
    <row r="255" customFormat="false" ht="12.75" hidden="false" customHeight="false" outlineLevel="0" collapsed="false">
      <c r="A255" s="186"/>
      <c r="B255" s="187"/>
      <c r="C255" s="186"/>
      <c r="D255" s="123" t="s">
        <v>7</v>
      </c>
      <c r="E255" s="239"/>
      <c r="F255" s="188"/>
      <c r="G255" s="135" t="n">
        <v>96.18</v>
      </c>
      <c r="H255" s="115" t="s">
        <v>275</v>
      </c>
      <c r="I255" s="116" t="s">
        <v>465</v>
      </c>
      <c r="J255" s="109" t="n">
        <v>43</v>
      </c>
      <c r="K255" s="125" t="n">
        <f aca="false">CEILING(G255*(VLOOKUP(J255,$L$2:$M$6,2,0)),0.01)</f>
        <v>86.24</v>
      </c>
    </row>
    <row r="256" customFormat="false" ht="12.75" hidden="false" customHeight="false" outlineLevel="0" collapsed="false">
      <c r="A256" s="128" t="s">
        <v>1260</v>
      </c>
      <c r="B256" s="129" t="s">
        <v>1261</v>
      </c>
      <c r="C256" s="128" t="s">
        <v>1171</v>
      </c>
      <c r="D256" s="123" t="s">
        <v>7</v>
      </c>
      <c r="E256" s="113"/>
      <c r="F256" s="113"/>
      <c r="G256" s="133" t="n">
        <v>93.15</v>
      </c>
      <c r="H256" s="247" t="s">
        <v>283</v>
      </c>
      <c r="I256" s="151" t="s">
        <v>582</v>
      </c>
      <c r="J256" s="174" t="n">
        <v>41</v>
      </c>
      <c r="K256" s="125" t="n">
        <f aca="false">CEILING(G256*(VLOOKUP(J256,$L$2:$M$6,2,0)),0.01)</f>
        <v>85.13</v>
      </c>
    </row>
    <row r="257" customFormat="false" ht="12.75" hidden="false" customHeight="false" outlineLevel="0" collapsed="false">
      <c r="A257" s="111" t="s">
        <v>49</v>
      </c>
      <c r="B257" s="121"/>
      <c r="C257" s="122"/>
      <c r="D257" s="122"/>
      <c r="E257" s="112"/>
      <c r="F257" s="113"/>
      <c r="G257" s="139"/>
      <c r="H257" s="122"/>
      <c r="I257" s="121"/>
      <c r="J257" s="124"/>
      <c r="K257" s="125" t="e">
        <f aca="false">CEILING((G257+0.14)*(VLOOKUP(J257,$L$2:$M$6,2,0)),0.01)</f>
        <v>#N/A</v>
      </c>
    </row>
    <row r="258" customFormat="false" ht="12.75" hidden="false" customHeight="false" outlineLevel="0" collapsed="false">
      <c r="A258" s="6" t="s">
        <v>50</v>
      </c>
      <c r="B258" s="3" t="s">
        <v>51</v>
      </c>
      <c r="C258" s="251" t="s">
        <v>52</v>
      </c>
      <c r="D258" s="123" t="s">
        <v>46</v>
      </c>
      <c r="E258" s="112"/>
      <c r="F258" s="113"/>
      <c r="G258" s="201" t="n">
        <v>57.9</v>
      </c>
      <c r="I258" s="3" t="s">
        <v>53</v>
      </c>
      <c r="J258" s="107" t="n">
        <v>42</v>
      </c>
      <c r="K258" s="125" t="n">
        <f aca="false">CEILING((G258+0.14)*(VLOOKUP(J258,$L$2:$M$6,2,0)),0.01)</f>
        <v>52.54</v>
      </c>
    </row>
    <row r="259" customFormat="false" ht="12.75" hidden="false" customHeight="false" outlineLevel="0" collapsed="false">
      <c r="A259" s="6"/>
      <c r="C259" s="251"/>
      <c r="D259" s="123" t="s">
        <v>46</v>
      </c>
      <c r="E259" s="112"/>
      <c r="F259" s="113"/>
      <c r="G259" s="201" t="n">
        <v>58.3</v>
      </c>
      <c r="I259" s="3" t="s">
        <v>174</v>
      </c>
      <c r="J259" s="107" t="n">
        <v>40</v>
      </c>
      <c r="K259" s="125" t="n">
        <f aca="false">CEILING((G259+0.14)*(VLOOKUP(J259,$L$2:$M$6,2,0)),0.01)</f>
        <v>53.91</v>
      </c>
    </row>
    <row r="260" customFormat="false" ht="12.75" hidden="false" customHeight="false" outlineLevel="0" collapsed="false">
      <c r="A260" s="6" t="s">
        <v>18</v>
      </c>
      <c r="B260" s="3" t="s">
        <v>19</v>
      </c>
      <c r="C260" s="4" t="s">
        <v>858</v>
      </c>
      <c r="D260" s="123" t="s">
        <v>46</v>
      </c>
      <c r="E260" s="112"/>
      <c r="F260" s="113"/>
      <c r="G260" s="201" t="n">
        <v>58.7</v>
      </c>
      <c r="H260" s="2" t="s">
        <v>367</v>
      </c>
      <c r="I260" s="3" t="s">
        <v>805</v>
      </c>
      <c r="J260" s="107" t="n">
        <v>44</v>
      </c>
      <c r="K260" s="125" t="n">
        <f aca="false">CEILING((G260+0.14)*(VLOOKUP(J260,$L$2:$M$6,2,0)),0.01)</f>
        <v>52.25</v>
      </c>
    </row>
    <row r="261" customFormat="false" ht="12.75" hidden="false" customHeight="false" outlineLevel="0" collapsed="false">
      <c r="D261" s="123" t="s">
        <v>46</v>
      </c>
      <c r="E261" s="112"/>
      <c r="F261" s="113"/>
      <c r="G261" s="201" t="n">
        <v>58.8</v>
      </c>
      <c r="H261" s="2" t="s">
        <v>55</v>
      </c>
      <c r="I261" s="3" t="s">
        <v>1262</v>
      </c>
      <c r="J261" s="107" t="n">
        <v>43</v>
      </c>
      <c r="K261" s="125" t="n">
        <f aca="false">CEILING((G261+0.14)*(VLOOKUP(J261,$L$2:$M$6,2,0)),0.01)</f>
        <v>52.85</v>
      </c>
    </row>
    <row r="262" customFormat="false" ht="12.75" hidden="false" customHeight="false" outlineLevel="0" collapsed="false">
      <c r="D262" s="123" t="s">
        <v>46</v>
      </c>
      <c r="E262" s="112"/>
      <c r="F262" s="113"/>
      <c r="G262" s="201" t="n">
        <v>59.1</v>
      </c>
      <c r="H262" s="2" t="s">
        <v>358</v>
      </c>
      <c r="I262" s="3" t="s">
        <v>1263</v>
      </c>
      <c r="J262" s="107" t="n">
        <v>43</v>
      </c>
      <c r="K262" s="125" t="n">
        <f aca="false">CEILING((G262+0.14)*(VLOOKUP(J262,$L$2:$M$6,2,0)),0.01)</f>
        <v>53.12</v>
      </c>
    </row>
    <row r="263" customFormat="false" ht="12.75" hidden="false" customHeight="false" outlineLevel="0" collapsed="false">
      <c r="D263" s="123" t="s">
        <v>46</v>
      </c>
      <c r="E263" s="112"/>
      <c r="F263" s="113"/>
      <c r="G263" s="201" t="n">
        <v>59.8</v>
      </c>
      <c r="H263" s="2" t="s">
        <v>33</v>
      </c>
      <c r="I263" s="3" t="s">
        <v>1264</v>
      </c>
      <c r="J263" s="107" t="n">
        <v>42</v>
      </c>
      <c r="K263" s="125" t="n">
        <f aca="false">CEILING((G263+0.14)*(VLOOKUP(J263,$L$2:$M$6,2,0)),0.01)</f>
        <v>54.26</v>
      </c>
    </row>
    <row r="264" customFormat="false" ht="12.75" hidden="false" customHeight="false" outlineLevel="0" collapsed="false">
      <c r="D264" s="123" t="s">
        <v>46</v>
      </c>
      <c r="E264" s="112"/>
      <c r="F264" s="113"/>
      <c r="G264" s="201" t="n">
        <v>61.1</v>
      </c>
      <c r="H264" s="2" t="s">
        <v>1265</v>
      </c>
      <c r="I264" s="3" t="s">
        <v>1266</v>
      </c>
      <c r="J264" s="107" t="n">
        <v>41</v>
      </c>
      <c r="K264" s="125" t="n">
        <f aca="false">CEILING((G264+0.14)*(VLOOKUP(J264,$L$2:$M$6,2,0)),0.01)</f>
        <v>55.97</v>
      </c>
    </row>
    <row r="265" customFormat="false" ht="12.75" hidden="false" customHeight="false" outlineLevel="0" collapsed="false">
      <c r="A265" s="2" t="s">
        <v>43</v>
      </c>
      <c r="B265" s="3" t="s">
        <v>44</v>
      </c>
      <c r="C265" s="2" t="s">
        <v>101</v>
      </c>
      <c r="D265" s="123" t="s">
        <v>46</v>
      </c>
      <c r="E265" s="112" t="s">
        <v>1089</v>
      </c>
      <c r="F265" s="113"/>
      <c r="G265" s="201" t="n">
        <v>59.2</v>
      </c>
      <c r="H265" s="115" t="s">
        <v>1267</v>
      </c>
      <c r="I265" s="116" t="s">
        <v>1268</v>
      </c>
      <c r="J265" s="107" t="n">
        <v>41</v>
      </c>
      <c r="K265" s="125" t="n">
        <f aca="false">CEILING((G265+0.14)*(VLOOKUP(J265,$L$2:$M$6,2,0)),0.01)</f>
        <v>54.23</v>
      </c>
    </row>
    <row r="266" customFormat="false" ht="12.75" hidden="false" customHeight="false" outlineLevel="0" collapsed="false">
      <c r="D266" s="123" t="s">
        <v>46</v>
      </c>
      <c r="E266" s="112" t="s">
        <v>1089</v>
      </c>
      <c r="F266" s="113"/>
      <c r="G266" s="201" t="n">
        <v>59.2</v>
      </c>
      <c r="H266" s="115" t="s">
        <v>1267</v>
      </c>
      <c r="I266" s="116" t="s">
        <v>1268</v>
      </c>
      <c r="J266" s="107" t="n">
        <v>41</v>
      </c>
      <c r="K266" s="125" t="n">
        <f aca="false">CEILING((G266+0.14)*(VLOOKUP(J266,$L$2:$M$6,2,0)),0.01)</f>
        <v>54.23</v>
      </c>
    </row>
    <row r="267" customFormat="false" ht="12.75" hidden="false" customHeight="false" outlineLevel="0" collapsed="false">
      <c r="A267" s="2" t="s">
        <v>1269</v>
      </c>
      <c r="B267" s="3" t="s">
        <v>1270</v>
      </c>
      <c r="C267" s="6" t="s">
        <v>1271</v>
      </c>
      <c r="D267" s="123" t="s">
        <v>46</v>
      </c>
      <c r="E267" s="112"/>
      <c r="F267" s="113"/>
      <c r="G267" s="201" t="n">
        <v>60.2</v>
      </c>
      <c r="H267" s="115" t="s">
        <v>1272</v>
      </c>
      <c r="I267" s="116" t="s">
        <v>1273</v>
      </c>
      <c r="J267" s="107" t="n">
        <v>44</v>
      </c>
      <c r="K267" s="125" t="n">
        <f aca="false">CEILING((G267+0.14)*(VLOOKUP(J267,$L$2:$M$6,2,0)),0.01)</f>
        <v>53.59</v>
      </c>
    </row>
    <row r="268" customFormat="false" ht="12.75" hidden="false" customHeight="false" outlineLevel="0" collapsed="false">
      <c r="D268" s="123" t="s">
        <v>46</v>
      </c>
      <c r="E268" s="112"/>
      <c r="F268" s="113"/>
      <c r="G268" s="201" t="n">
        <v>62</v>
      </c>
      <c r="H268" s="115" t="s">
        <v>98</v>
      </c>
      <c r="I268" s="116" t="s">
        <v>1274</v>
      </c>
      <c r="J268" s="107" t="n">
        <v>44</v>
      </c>
      <c r="K268" s="125" t="n">
        <f aca="false">CEILING((G268+0.14)*(VLOOKUP(J268,$L$2:$M$6,2,0)),0.01)</f>
        <v>55.19</v>
      </c>
    </row>
    <row r="269" customFormat="false" ht="12.75" hidden="false" customHeight="false" outlineLevel="0" collapsed="false">
      <c r="A269" s="6" t="s">
        <v>116</v>
      </c>
      <c r="B269" s="3" t="s">
        <v>117</v>
      </c>
      <c r="C269" s="4" t="s">
        <v>1034</v>
      </c>
      <c r="D269" s="123" t="s">
        <v>46</v>
      </c>
      <c r="E269" s="112"/>
      <c r="F269" s="113"/>
      <c r="G269" s="201" t="n">
        <v>62.9</v>
      </c>
      <c r="H269" s="115" t="s">
        <v>1275</v>
      </c>
      <c r="I269" s="116" t="s">
        <v>1276</v>
      </c>
      <c r="J269" s="107" t="n">
        <v>40</v>
      </c>
      <c r="K269" s="125" t="n">
        <f aca="false">CEILING((G269+0.14)*(VLOOKUP(J269,$L$2:$M$6,2,0)),0.01)</f>
        <v>58.15</v>
      </c>
    </row>
    <row r="270" customFormat="false" ht="12.75" hidden="false" customHeight="false" outlineLevel="0" collapsed="false">
      <c r="A270" s="2" t="s">
        <v>355</v>
      </c>
      <c r="B270" s="3" t="s">
        <v>1277</v>
      </c>
      <c r="C270" s="2" t="s">
        <v>66</v>
      </c>
      <c r="D270" s="123" t="s">
        <v>46</v>
      </c>
      <c r="E270" s="112"/>
      <c r="F270" s="113"/>
      <c r="G270" s="201" t="n">
        <v>63.3</v>
      </c>
      <c r="H270" s="115" t="s">
        <v>33</v>
      </c>
      <c r="I270" s="116" t="s">
        <v>1126</v>
      </c>
      <c r="J270" s="107" t="n">
        <v>42</v>
      </c>
      <c r="K270" s="125" t="n">
        <f aca="false">CEILING((G270+0.14)*(VLOOKUP(J270,$L$2:$M$6,2,0)),0.01)</f>
        <v>57.43</v>
      </c>
    </row>
    <row r="271" customFormat="false" ht="12.75" hidden="false" customHeight="false" outlineLevel="0" collapsed="false">
      <c r="D271" s="123" t="s">
        <v>46</v>
      </c>
      <c r="E271" s="112"/>
      <c r="F271" s="113"/>
      <c r="G271" s="201" t="n">
        <v>65.3</v>
      </c>
      <c r="H271" s="115" t="s">
        <v>1278</v>
      </c>
      <c r="I271" s="116" t="s">
        <v>1279</v>
      </c>
      <c r="J271" s="107" t="n">
        <v>41</v>
      </c>
      <c r="K271" s="125" t="n">
        <f aca="false">CEILING((G271+0.14)*(VLOOKUP(J271,$L$2:$M$6,2,0)),0.01)</f>
        <v>59.8</v>
      </c>
    </row>
    <row r="272" customFormat="false" ht="12.75" hidden="false" customHeight="false" outlineLevel="0" collapsed="false">
      <c r="A272" s="2" t="s">
        <v>82</v>
      </c>
      <c r="B272" s="3" t="s">
        <v>83</v>
      </c>
      <c r="C272" s="2" t="s">
        <v>84</v>
      </c>
      <c r="D272" s="123" t="s">
        <v>46</v>
      </c>
      <c r="E272" s="112"/>
      <c r="F272" s="113"/>
      <c r="G272" s="201" t="n">
        <v>63.7</v>
      </c>
      <c r="H272" s="115" t="s">
        <v>881</v>
      </c>
      <c r="I272" s="116" t="s">
        <v>1280</v>
      </c>
      <c r="J272" s="107" t="n">
        <v>40</v>
      </c>
      <c r="K272" s="125" t="n">
        <f aca="false">CEILING((G272+0.14)*(VLOOKUP(J272,$L$2:$M$6,2,0)),0.01)</f>
        <v>58.89</v>
      </c>
    </row>
    <row r="273" customFormat="false" ht="12.75" hidden="false" customHeight="false" outlineLevel="0" collapsed="false">
      <c r="D273" s="123" t="s">
        <v>46</v>
      </c>
      <c r="E273" s="112"/>
      <c r="F273" s="113"/>
      <c r="G273" s="201" t="n">
        <v>67.3</v>
      </c>
      <c r="H273" s="115" t="s">
        <v>62</v>
      </c>
      <c r="I273" s="116" t="s">
        <v>888</v>
      </c>
      <c r="J273" s="107" t="n">
        <v>42</v>
      </c>
      <c r="K273" s="125" t="n">
        <f aca="false">CEILING((G273+0.14)*(VLOOKUP(J273,$L$2:$M$6,2,0)),0.01)</f>
        <v>61.05</v>
      </c>
    </row>
    <row r="274" customFormat="false" ht="12.75" hidden="false" customHeight="false" outlineLevel="0" collapsed="false">
      <c r="D274" s="123" t="s">
        <v>46</v>
      </c>
      <c r="E274" s="112"/>
      <c r="F274" s="113"/>
      <c r="G274" s="201" t="n">
        <v>69.9</v>
      </c>
      <c r="H274" s="115" t="s">
        <v>203</v>
      </c>
      <c r="I274" s="116" t="s">
        <v>886</v>
      </c>
      <c r="J274" s="107" t="n">
        <v>42</v>
      </c>
      <c r="K274" s="125" t="n">
        <f aca="false">CEILING((G274+0.14)*(VLOOKUP(J274,$L$2:$M$6,2,0)),0.01)</f>
        <v>63.41</v>
      </c>
    </row>
    <row r="275" customFormat="false" ht="12.75" hidden="false" customHeight="false" outlineLevel="0" collapsed="false">
      <c r="D275" s="123" t="s">
        <v>46</v>
      </c>
      <c r="E275" s="112"/>
      <c r="F275" s="202" t="s">
        <v>1281</v>
      </c>
      <c r="G275" s="252" t="n">
        <v>70.9</v>
      </c>
      <c r="H275" s="253" t="s">
        <v>1282</v>
      </c>
      <c r="I275" s="254" t="s">
        <v>1283</v>
      </c>
      <c r="J275" s="255" t="n">
        <v>42</v>
      </c>
      <c r="K275" s="256" t="n">
        <f aca="false">CEILING((G275+0.14)*(VLOOKUP(J275,$L$2:$M$6,2,0)),0.01)</f>
        <v>64.31</v>
      </c>
    </row>
    <row r="276" customFormat="false" ht="12.75" hidden="false" customHeight="false" outlineLevel="0" collapsed="false">
      <c r="D276" s="123" t="s">
        <v>46</v>
      </c>
      <c r="E276" s="112"/>
      <c r="F276" s="113"/>
      <c r="G276" s="201" t="n">
        <v>71.4</v>
      </c>
      <c r="H276" s="115" t="s">
        <v>203</v>
      </c>
      <c r="I276" s="116" t="s">
        <v>887</v>
      </c>
      <c r="J276" s="107" t="n">
        <v>42</v>
      </c>
      <c r="K276" s="125" t="n">
        <f aca="false">CEILING((G276+0.14)*(VLOOKUP(J276,$L$2:$M$6,2,0)),0.01)</f>
        <v>64.76</v>
      </c>
    </row>
    <row r="277" customFormat="false" ht="12.75" hidden="false" customHeight="false" outlineLevel="0" collapsed="false">
      <c r="A277" s="2" t="s">
        <v>906</v>
      </c>
      <c r="B277" s="3" t="s">
        <v>907</v>
      </c>
      <c r="C277" s="2" t="s">
        <v>717</v>
      </c>
      <c r="D277" s="123" t="s">
        <v>46</v>
      </c>
      <c r="E277" s="112"/>
      <c r="F277" s="113"/>
      <c r="G277" s="201" t="n">
        <v>65.9</v>
      </c>
      <c r="H277" s="115" t="s">
        <v>1282</v>
      </c>
      <c r="I277" s="116" t="s">
        <v>888</v>
      </c>
      <c r="J277" s="107" t="n">
        <v>41</v>
      </c>
      <c r="K277" s="125" t="n">
        <f aca="false">CEILING((G277+0.14)*(VLOOKUP(J277,$L$2:$M$6,2,0)),0.01)</f>
        <v>60.35</v>
      </c>
    </row>
    <row r="278" customFormat="false" ht="12.75" hidden="false" customHeight="false" outlineLevel="0" collapsed="false">
      <c r="D278" s="123" t="s">
        <v>46</v>
      </c>
      <c r="E278" s="112"/>
      <c r="F278" s="202" t="s">
        <v>1281</v>
      </c>
      <c r="G278" s="252" t="n">
        <v>66.6</v>
      </c>
      <c r="H278" s="253" t="s">
        <v>1282</v>
      </c>
      <c r="I278" s="254" t="s">
        <v>1283</v>
      </c>
      <c r="J278" s="255" t="n">
        <v>41</v>
      </c>
      <c r="K278" s="256" t="n">
        <f aca="false">CEILING((G278+0.14)*(VLOOKUP(J278,$L$2:$M$6,2,0)),0.01)</f>
        <v>60.99</v>
      </c>
    </row>
    <row r="279" customFormat="false" ht="12.75" hidden="false" customHeight="false" outlineLevel="0" collapsed="false">
      <c r="D279" s="123" t="s">
        <v>46</v>
      </c>
      <c r="E279" s="112"/>
      <c r="F279" s="113"/>
      <c r="G279" s="201" t="n">
        <v>67.6</v>
      </c>
      <c r="H279" s="115" t="s">
        <v>1282</v>
      </c>
      <c r="I279" s="116" t="s">
        <v>905</v>
      </c>
      <c r="J279" s="107" t="n">
        <v>40</v>
      </c>
      <c r="K279" s="125" t="n">
        <f aca="false">CEILING((G279+0.14)*(VLOOKUP(J279,$L$2:$M$6,2,0)),0.01)</f>
        <v>62.49</v>
      </c>
    </row>
    <row r="280" customFormat="false" ht="12.75" hidden="false" customHeight="false" outlineLevel="0" collapsed="false">
      <c r="D280" s="123" t="s">
        <v>46</v>
      </c>
      <c r="E280" s="112"/>
      <c r="F280" s="113"/>
      <c r="G280" s="201" t="n">
        <v>67.8</v>
      </c>
      <c r="H280" s="115" t="s">
        <v>161</v>
      </c>
      <c r="I280" s="116" t="s">
        <v>1124</v>
      </c>
      <c r="J280" s="107" t="n">
        <v>42</v>
      </c>
      <c r="K280" s="125" t="n">
        <f aca="false">CEILING((G280+0.14)*(VLOOKUP(J280,$L$2:$M$6,2,0)),0.01)</f>
        <v>61.5</v>
      </c>
    </row>
    <row r="281" customFormat="false" ht="12.75" hidden="false" customHeight="false" outlineLevel="0" collapsed="false">
      <c r="D281" s="123" t="s">
        <v>46</v>
      </c>
      <c r="E281" s="112"/>
      <c r="F281" s="113"/>
      <c r="G281" s="201" t="n">
        <v>68.1</v>
      </c>
      <c r="H281" s="115" t="s">
        <v>203</v>
      </c>
      <c r="I281" s="116" t="s">
        <v>886</v>
      </c>
      <c r="J281" s="107" t="n">
        <v>41</v>
      </c>
      <c r="K281" s="125" t="n">
        <f aca="false">CEILING((G281+0.14)*(VLOOKUP(J281,$L$2:$M$6,2,0)),0.01)</f>
        <v>62.36</v>
      </c>
    </row>
    <row r="282" customFormat="false" ht="12.75" hidden="false" customHeight="false" outlineLevel="0" collapsed="false">
      <c r="D282" s="123" t="s">
        <v>46</v>
      </c>
      <c r="E282" s="112"/>
      <c r="F282" s="113"/>
      <c r="G282" s="201" t="n">
        <v>71</v>
      </c>
      <c r="H282" s="115" t="s">
        <v>203</v>
      </c>
      <c r="I282" s="116" t="s">
        <v>887</v>
      </c>
      <c r="J282" s="107" t="n">
        <v>41</v>
      </c>
      <c r="K282" s="125" t="n">
        <f aca="false">CEILING((G282+0.14)*(VLOOKUP(J282,$L$2:$M$6,2,0)),0.01)</f>
        <v>65.01</v>
      </c>
    </row>
    <row r="283" customFormat="false" ht="12.75" hidden="false" customHeight="false" outlineLevel="0" collapsed="false">
      <c r="D283" s="123" t="s">
        <v>46</v>
      </c>
      <c r="E283" s="112"/>
      <c r="F283" s="113"/>
      <c r="G283" s="201" t="n">
        <v>71</v>
      </c>
      <c r="H283" s="115" t="s">
        <v>203</v>
      </c>
      <c r="I283" s="116" t="s">
        <v>1263</v>
      </c>
      <c r="J283" s="107" t="n">
        <v>42</v>
      </c>
      <c r="K283" s="125" t="n">
        <f aca="false">CEILING((G283+0.14)*(VLOOKUP(J283,$L$2:$M$6,2,0)),0.01)</f>
        <v>64.4</v>
      </c>
    </row>
    <row r="284" customFormat="false" ht="12.75" hidden="false" customHeight="false" outlineLevel="0" collapsed="false">
      <c r="D284" s="123" t="s">
        <v>46</v>
      </c>
      <c r="E284" s="112"/>
      <c r="F284" s="113"/>
      <c r="G284" s="201" t="n">
        <v>71.1</v>
      </c>
      <c r="H284" s="115" t="s">
        <v>1284</v>
      </c>
      <c r="I284" s="116" t="s">
        <v>1285</v>
      </c>
      <c r="J284" s="107" t="n">
        <v>43</v>
      </c>
      <c r="K284" s="125" t="n">
        <f aca="false">CEILING((G284+0.14)*(VLOOKUP(J284,$L$2:$M$6,2,0)),0.01)</f>
        <v>63.88</v>
      </c>
    </row>
    <row r="285" customFormat="false" ht="12.75" hidden="false" customHeight="false" outlineLevel="0" collapsed="false">
      <c r="D285" s="123" t="s">
        <v>46</v>
      </c>
      <c r="E285" s="112"/>
      <c r="F285" s="113"/>
      <c r="G285" s="201" t="n">
        <v>74.8</v>
      </c>
      <c r="H285" s="115" t="s">
        <v>1282</v>
      </c>
      <c r="I285" s="116" t="s">
        <v>63</v>
      </c>
      <c r="J285" s="107" t="n">
        <v>40</v>
      </c>
      <c r="K285" s="125" t="n">
        <f aca="false">CEILING((G285+0.14)*(VLOOKUP(J285,$L$2:$M$6,2,0)),0.01)</f>
        <v>69.13</v>
      </c>
    </row>
    <row r="286" customFormat="false" ht="12.75" hidden="false" customHeight="false" outlineLevel="0" collapsed="false">
      <c r="A286" s="2" t="s">
        <v>1286</v>
      </c>
      <c r="B286" s="3" t="s">
        <v>1287</v>
      </c>
      <c r="C286" s="2" t="s">
        <v>1001</v>
      </c>
      <c r="D286" s="123" t="s">
        <v>46</v>
      </c>
      <c r="E286" s="112"/>
      <c r="F286" s="113"/>
      <c r="G286" s="201" t="n">
        <v>67</v>
      </c>
      <c r="H286" s="115" t="s">
        <v>140</v>
      </c>
      <c r="I286" s="116" t="s">
        <v>1288</v>
      </c>
      <c r="J286" s="107" t="n">
        <v>40</v>
      </c>
      <c r="K286" s="125" t="n">
        <f aca="false">CEILING((G286+0.14)*(VLOOKUP(J286,$L$2:$M$6,2,0)),0.01)</f>
        <v>61.93</v>
      </c>
    </row>
    <row r="287" customFormat="false" ht="12.75" hidden="false" customHeight="false" outlineLevel="0" collapsed="false">
      <c r="A287" s="2" t="s">
        <v>902</v>
      </c>
      <c r="B287" s="3" t="s">
        <v>903</v>
      </c>
      <c r="C287" s="6" t="s">
        <v>904</v>
      </c>
      <c r="D287" s="123" t="s">
        <v>46</v>
      </c>
      <c r="E287" s="112"/>
      <c r="F287" s="113"/>
      <c r="G287" s="201" t="n">
        <v>67.7</v>
      </c>
      <c r="H287" s="115" t="s">
        <v>203</v>
      </c>
      <c r="I287" s="116" t="s">
        <v>1124</v>
      </c>
      <c r="J287" s="107" t="n">
        <v>41</v>
      </c>
      <c r="K287" s="125" t="n">
        <f aca="false">CEILING((G287+0.14)*(VLOOKUP(J287,$L$2:$M$6,2,0)),0.01)</f>
        <v>62</v>
      </c>
    </row>
    <row r="288" customFormat="false" ht="12.75" hidden="false" customHeight="false" outlineLevel="0" collapsed="false">
      <c r="D288" s="123" t="s">
        <v>46</v>
      </c>
      <c r="E288" s="112"/>
      <c r="F288" s="113"/>
      <c r="G288" s="201" t="n">
        <v>68.1</v>
      </c>
      <c r="H288" s="115" t="s">
        <v>62</v>
      </c>
      <c r="I288" s="116" t="s">
        <v>888</v>
      </c>
      <c r="J288" s="107" t="n">
        <v>40</v>
      </c>
      <c r="K288" s="125" t="n">
        <f aca="false">CEILING((G288+0.14)*(VLOOKUP(J288,$L$2:$M$6,2,0)),0.01)</f>
        <v>62.95</v>
      </c>
    </row>
    <row r="289" customFormat="false" ht="12.75" hidden="false" customHeight="false" outlineLevel="0" collapsed="false">
      <c r="D289" s="123" t="s">
        <v>46</v>
      </c>
      <c r="E289" s="112"/>
      <c r="F289" s="113"/>
      <c r="G289" s="201" t="n">
        <v>69.5</v>
      </c>
      <c r="H289" s="115" t="s">
        <v>203</v>
      </c>
      <c r="I289" s="116" t="s">
        <v>886</v>
      </c>
      <c r="J289" s="107" t="n">
        <v>40</v>
      </c>
      <c r="K289" s="125" t="n">
        <f aca="false">CEILING((G289+0.14)*(VLOOKUP(J289,$L$2:$M$6,2,0)),0.01)</f>
        <v>64.24</v>
      </c>
    </row>
    <row r="290" customFormat="false" ht="12.75" hidden="false" customHeight="false" outlineLevel="0" collapsed="false">
      <c r="D290" s="123" t="s">
        <v>46</v>
      </c>
      <c r="E290" s="112"/>
      <c r="F290" s="113"/>
      <c r="G290" s="201" t="n">
        <v>71.3</v>
      </c>
      <c r="H290" s="115" t="s">
        <v>161</v>
      </c>
      <c r="I290" s="116" t="s">
        <v>1289</v>
      </c>
      <c r="J290" s="107" t="n">
        <v>43</v>
      </c>
      <c r="K290" s="125" t="n">
        <f aca="false">CEILING((G290+0.14)*(VLOOKUP(J290,$L$2:$M$6,2,0)),0.01)</f>
        <v>64.06</v>
      </c>
      <c r="L290" s="176"/>
      <c r="M290" s="177"/>
      <c r="N290" s="109"/>
      <c r="O290" s="110"/>
    </row>
    <row r="291" customFormat="false" ht="12.75" hidden="false" customHeight="false" outlineLevel="0" collapsed="false">
      <c r="A291" s="2" t="s">
        <v>1290</v>
      </c>
      <c r="B291" s="3" t="s">
        <v>1291</v>
      </c>
      <c r="C291" s="6" t="s">
        <v>367</v>
      </c>
      <c r="D291" s="123" t="s">
        <v>46</v>
      </c>
      <c r="E291" s="112"/>
      <c r="F291" s="113"/>
      <c r="G291" s="201" t="n">
        <v>68.1</v>
      </c>
      <c r="H291" s="115" t="s">
        <v>358</v>
      </c>
      <c r="I291" s="116" t="s">
        <v>1263</v>
      </c>
      <c r="J291" s="107" t="n">
        <v>40</v>
      </c>
      <c r="K291" s="125" t="n">
        <f aca="false">CEILING((G291+0.14)*(VLOOKUP(J291,$L$2:$M$6,2,0)),0.01)</f>
        <v>62.95</v>
      </c>
      <c r="L291" s="109"/>
      <c r="M291" s="110"/>
      <c r="N291" s="109"/>
      <c r="O291" s="110"/>
    </row>
    <row r="292" customFormat="false" ht="12.75" hidden="false" customHeight="false" outlineLevel="0" collapsed="false">
      <c r="D292" s="123" t="s">
        <v>46</v>
      </c>
      <c r="E292" s="112"/>
      <c r="F292" s="113"/>
      <c r="G292" s="201" t="n">
        <v>68.2</v>
      </c>
      <c r="H292" s="115" t="s">
        <v>55</v>
      </c>
      <c r="I292" s="116" t="s">
        <v>1262</v>
      </c>
      <c r="J292" s="107" t="n">
        <v>40</v>
      </c>
      <c r="K292" s="125" t="n">
        <f aca="false">CEILING((G292+0.14)*(VLOOKUP(J292,$L$2:$M$6,2,0)),0.01)</f>
        <v>63.04</v>
      </c>
      <c r="L292" s="109"/>
      <c r="M292" s="110"/>
      <c r="N292" s="109"/>
      <c r="O292" s="110"/>
    </row>
    <row r="293" customFormat="false" ht="12.75" hidden="false" customHeight="false" outlineLevel="0" collapsed="false">
      <c r="A293" s="6" t="s">
        <v>895</v>
      </c>
      <c r="B293" s="3" t="s">
        <v>896</v>
      </c>
      <c r="C293" s="2" t="s">
        <v>897</v>
      </c>
      <c r="D293" s="123" t="s">
        <v>46</v>
      </c>
      <c r="E293" s="112"/>
      <c r="F293" s="113"/>
      <c r="G293" s="201" t="n">
        <v>68.3</v>
      </c>
      <c r="H293" s="115" t="s">
        <v>203</v>
      </c>
      <c r="I293" s="116" t="s">
        <v>886</v>
      </c>
      <c r="J293" s="107" t="n">
        <v>40</v>
      </c>
      <c r="K293" s="125" t="n">
        <f aca="false">CEILING((G293+0.14)*(VLOOKUP(J293,$L$2:$M$6,2,0)),0.01)</f>
        <v>63.13</v>
      </c>
      <c r="L293" s="109"/>
      <c r="M293" s="110"/>
      <c r="N293" s="109"/>
      <c r="O293" s="110"/>
    </row>
    <row r="294" customFormat="false" ht="12.75" hidden="false" customHeight="false" outlineLevel="0" collapsed="false">
      <c r="A294" s="2" t="s">
        <v>1292</v>
      </c>
      <c r="B294" s="3" t="s">
        <v>1293</v>
      </c>
      <c r="C294" s="4" t="s">
        <v>830</v>
      </c>
      <c r="D294" s="123" t="s">
        <v>46</v>
      </c>
      <c r="E294" s="112"/>
      <c r="F294" s="113"/>
      <c r="G294" s="201" t="n">
        <v>68.8</v>
      </c>
      <c r="H294" s="115" t="s">
        <v>56</v>
      </c>
      <c r="I294" s="116" t="s">
        <v>1294</v>
      </c>
      <c r="J294" s="107" t="n">
        <v>44</v>
      </c>
      <c r="K294" s="125" t="n">
        <f aca="false">CEILING((G294+0.14)*(VLOOKUP(J294,$L$2:$M$6,2,0)),0.01)</f>
        <v>61.22</v>
      </c>
      <c r="L294" s="109"/>
      <c r="M294" s="110"/>
      <c r="N294" s="109"/>
      <c r="O294" s="110"/>
    </row>
    <row r="295" customFormat="false" ht="12.75" hidden="false" customHeight="false" outlineLevel="0" collapsed="false">
      <c r="A295" s="2" t="s">
        <v>912</v>
      </c>
      <c r="B295" s="3" t="s">
        <v>913</v>
      </c>
      <c r="C295" s="2" t="s">
        <v>753</v>
      </c>
      <c r="D295" s="123" t="s">
        <v>46</v>
      </c>
      <c r="E295" s="112"/>
      <c r="F295" s="113"/>
      <c r="G295" s="201" t="n">
        <v>68.9</v>
      </c>
      <c r="H295" s="115" t="s">
        <v>175</v>
      </c>
      <c r="I295" s="116" t="s">
        <v>1295</v>
      </c>
      <c r="J295" s="107" t="n">
        <v>42</v>
      </c>
      <c r="K295" s="125" t="n">
        <f aca="false">CEILING((G295+0.14)*(VLOOKUP(J295,$L$2:$M$6,2,0)),0.01)</f>
        <v>62.5</v>
      </c>
      <c r="L295" s="109"/>
      <c r="M295" s="110"/>
      <c r="N295" s="109"/>
      <c r="O295" s="110"/>
    </row>
    <row r="296" customFormat="false" ht="12.75" hidden="false" customHeight="false" outlineLevel="0" collapsed="false">
      <c r="D296" s="123" t="s">
        <v>46</v>
      </c>
      <c r="E296" s="112"/>
      <c r="F296" s="113"/>
      <c r="G296" s="201" t="n">
        <v>69</v>
      </c>
      <c r="H296" s="115" t="s">
        <v>307</v>
      </c>
      <c r="I296" s="116" t="s">
        <v>1296</v>
      </c>
      <c r="J296" s="107" t="n">
        <v>41</v>
      </c>
      <c r="K296" s="125" t="n">
        <f aca="false">CEILING((G296+0.14)*(VLOOKUP(J296,$L$2:$M$6,2,0)),0.01)</f>
        <v>63.19</v>
      </c>
      <c r="L296" s="109"/>
      <c r="M296" s="110"/>
      <c r="N296" s="109"/>
      <c r="O296" s="110"/>
    </row>
    <row r="297" customFormat="false" ht="12.75" hidden="false" customHeight="false" outlineLevel="0" collapsed="false">
      <c r="D297" s="123" t="s">
        <v>46</v>
      </c>
      <c r="E297" s="112"/>
      <c r="F297" s="113"/>
      <c r="G297" s="201" t="n">
        <v>69.6</v>
      </c>
      <c r="H297" s="115" t="s">
        <v>166</v>
      </c>
      <c r="I297" s="116" t="s">
        <v>1297</v>
      </c>
      <c r="J297" s="107" t="n">
        <v>41</v>
      </c>
      <c r="K297" s="125" t="n">
        <f aca="false">CEILING((G297+0.14)*(VLOOKUP(J297,$L$2:$M$6,2,0)),0.01)</f>
        <v>63.73</v>
      </c>
    </row>
    <row r="298" customFormat="false" ht="12.75" hidden="false" customHeight="false" outlineLevel="0" collapsed="false">
      <c r="D298" s="123" t="s">
        <v>46</v>
      </c>
      <c r="E298" s="112"/>
      <c r="F298" s="113"/>
      <c r="G298" s="201" t="n">
        <v>71.1</v>
      </c>
      <c r="H298" s="115" t="s">
        <v>1058</v>
      </c>
      <c r="I298" s="116" t="s">
        <v>1298</v>
      </c>
      <c r="J298" s="107" t="n">
        <v>42</v>
      </c>
      <c r="K298" s="125" t="n">
        <f aca="false">CEILING((G298+0.14)*(VLOOKUP(J298,$L$2:$M$6,2,0)),0.01)</f>
        <v>64.49</v>
      </c>
    </row>
    <row r="299" customFormat="false" ht="12.75" hidden="false" customHeight="false" outlineLevel="0" collapsed="false">
      <c r="D299" s="123" t="s">
        <v>46</v>
      </c>
      <c r="E299" s="112"/>
      <c r="F299" s="113"/>
      <c r="G299" s="201" t="n">
        <v>71.3</v>
      </c>
      <c r="H299" s="115" t="s">
        <v>166</v>
      </c>
      <c r="I299" s="116" t="s">
        <v>551</v>
      </c>
      <c r="J299" s="107" t="n">
        <v>42</v>
      </c>
      <c r="K299" s="125" t="n">
        <f aca="false">CEILING((G299+0.14)*(VLOOKUP(J299,$L$2:$M$6,2,0)),0.01)</f>
        <v>64.67</v>
      </c>
    </row>
    <row r="300" customFormat="false" ht="12.75" hidden="false" customHeight="false" outlineLevel="0" collapsed="false">
      <c r="D300" s="123" t="s">
        <v>46</v>
      </c>
      <c r="E300" s="112"/>
      <c r="F300" s="113"/>
      <c r="G300" s="201" t="n">
        <v>72.4</v>
      </c>
      <c r="H300" s="115" t="s">
        <v>175</v>
      </c>
      <c r="I300" s="116" t="s">
        <v>1299</v>
      </c>
      <c r="J300" s="107" t="n">
        <v>40</v>
      </c>
      <c r="K300" s="125" t="n">
        <f aca="false">CEILING((G300+0.14)*(VLOOKUP(J300,$L$2:$M$6,2,0)),0.01)</f>
        <v>66.92</v>
      </c>
      <c r="L300" s="176"/>
      <c r="M300" s="177"/>
    </row>
    <row r="301" customFormat="false" ht="12.75" hidden="false" customHeight="false" outlineLevel="0" collapsed="false">
      <c r="D301" s="123" t="s">
        <v>46</v>
      </c>
      <c r="E301" s="112"/>
      <c r="F301" s="113"/>
      <c r="G301" s="201" t="n">
        <v>72.7</v>
      </c>
      <c r="H301" s="115" t="s">
        <v>1058</v>
      </c>
      <c r="I301" s="116" t="s">
        <v>1119</v>
      </c>
      <c r="J301" s="107" t="n">
        <v>40</v>
      </c>
      <c r="K301" s="125" t="n">
        <f aca="false">CEILING((G301+0.14)*(VLOOKUP(J301,$L$2:$M$6,2,0)),0.01)</f>
        <v>67.19</v>
      </c>
      <c r="L301" s="109"/>
      <c r="M301" s="110"/>
    </row>
    <row r="302" customFormat="false" ht="12.75" hidden="false" customHeight="false" outlineLevel="0" collapsed="false">
      <c r="D302" s="123" t="s">
        <v>46</v>
      </c>
      <c r="E302" s="112"/>
      <c r="F302" s="113"/>
      <c r="G302" s="201" t="n">
        <v>76.5</v>
      </c>
      <c r="H302" s="115" t="s">
        <v>1058</v>
      </c>
      <c r="I302" s="116" t="s">
        <v>1300</v>
      </c>
      <c r="J302" s="107" t="n">
        <v>41</v>
      </c>
      <c r="K302" s="125" t="n">
        <f aca="false">CEILING((G302+0.14)*(VLOOKUP(J302,$L$2:$M$6,2,0)),0.01)</f>
        <v>70.04</v>
      </c>
      <c r="L302" s="109"/>
      <c r="M302" s="110"/>
    </row>
    <row r="303" customFormat="false" ht="12.75" hidden="false" customHeight="false" outlineLevel="0" collapsed="false">
      <c r="A303" s="2" t="s">
        <v>1128</v>
      </c>
      <c r="B303" s="3" t="s">
        <v>1129</v>
      </c>
      <c r="C303" s="6" t="s">
        <v>1301</v>
      </c>
      <c r="D303" s="123" t="s">
        <v>46</v>
      </c>
      <c r="E303" s="112"/>
      <c r="F303" s="113"/>
      <c r="G303" s="201" t="n">
        <v>69.2</v>
      </c>
      <c r="H303" s="115" t="s">
        <v>1282</v>
      </c>
      <c r="I303" s="116" t="s">
        <v>905</v>
      </c>
      <c r="J303" s="107" t="n">
        <v>40</v>
      </c>
      <c r="K303" s="125" t="n">
        <f aca="false">CEILING((G303+0.14)*(VLOOKUP(J303,$L$2:$M$6,2,0)),0.01)</f>
        <v>63.96</v>
      </c>
      <c r="L303" s="109"/>
      <c r="M303" s="110"/>
    </row>
    <row r="304" customFormat="false" ht="12.75" hidden="false" customHeight="false" outlineLevel="0" collapsed="false">
      <c r="D304" s="123" t="s">
        <v>46</v>
      </c>
      <c r="E304" s="112"/>
      <c r="F304" s="113"/>
      <c r="G304" s="201" t="n">
        <v>69.5</v>
      </c>
      <c r="H304" s="115" t="s">
        <v>1282</v>
      </c>
      <c r="I304" s="116" t="s">
        <v>888</v>
      </c>
      <c r="J304" s="107" t="n">
        <v>41</v>
      </c>
      <c r="K304" s="125" t="n">
        <f aca="false">CEILING((G304+0.14)*(VLOOKUP(J304,$L$2:$M$6,2,0)),0.01)</f>
        <v>63.64</v>
      </c>
      <c r="L304" s="109"/>
      <c r="M304" s="110"/>
    </row>
    <row r="305" customFormat="false" ht="12.75" hidden="false" customHeight="false" outlineLevel="0" collapsed="false">
      <c r="A305" s="2" t="s">
        <v>1302</v>
      </c>
      <c r="B305" s="3" t="s">
        <v>1303</v>
      </c>
      <c r="C305" s="2" t="s">
        <v>61</v>
      </c>
      <c r="D305" s="123" t="s">
        <v>46</v>
      </c>
      <c r="E305" s="112"/>
      <c r="F305" s="113"/>
      <c r="G305" s="201" t="n">
        <v>70.1</v>
      </c>
      <c r="H305" s="115" t="s">
        <v>881</v>
      </c>
      <c r="I305" s="116" t="s">
        <v>882</v>
      </c>
      <c r="J305" s="107" t="n">
        <v>41</v>
      </c>
      <c r="K305" s="125" t="n">
        <f aca="false">CEILING((G305+0.14)*(VLOOKUP(J305,$L$2:$M$6,2,0)),0.01)</f>
        <v>64.19</v>
      </c>
    </row>
    <row r="306" customFormat="false" ht="12.75" hidden="false" customHeight="false" outlineLevel="0" collapsed="false">
      <c r="A306" s="2" t="s">
        <v>1304</v>
      </c>
      <c r="B306" s="3" t="s">
        <v>1305</v>
      </c>
      <c r="C306" s="6" t="s">
        <v>1306</v>
      </c>
      <c r="D306" s="123" t="s">
        <v>46</v>
      </c>
      <c r="E306" s="112"/>
      <c r="F306" s="113"/>
      <c r="G306" s="201" t="n">
        <v>70.1</v>
      </c>
      <c r="H306" s="115" t="s">
        <v>1307</v>
      </c>
      <c r="I306" s="116" t="s">
        <v>1308</v>
      </c>
      <c r="J306" s="107" t="n">
        <v>43</v>
      </c>
      <c r="K306" s="125" t="n">
        <f aca="false">CEILING((G306+0.14)*(VLOOKUP(J306,$L$2:$M$6,2,0)),0.01)</f>
        <v>62.98</v>
      </c>
    </row>
    <row r="307" customFormat="false" ht="12.75" hidden="false" customHeight="false" outlineLevel="0" collapsed="false">
      <c r="D307" s="123" t="s">
        <v>46</v>
      </c>
      <c r="E307" s="112"/>
      <c r="F307" s="113"/>
      <c r="G307" s="201" t="n">
        <v>73.9</v>
      </c>
      <c r="H307" s="115" t="s">
        <v>155</v>
      </c>
      <c r="I307" s="116" t="s">
        <v>1309</v>
      </c>
      <c r="J307" s="107" t="n">
        <v>43</v>
      </c>
      <c r="K307" s="125" t="n">
        <f aca="false">CEILING((G307+0.14)*(VLOOKUP(J307,$L$2:$M$6,2,0)),0.01)</f>
        <v>66.39</v>
      </c>
    </row>
    <row r="308" customFormat="false" ht="12.75" hidden="false" customHeight="false" outlineLevel="0" collapsed="false">
      <c r="D308" s="123" t="s">
        <v>46</v>
      </c>
      <c r="E308" s="112"/>
      <c r="F308" s="113"/>
      <c r="G308" s="201" t="n">
        <v>76.4</v>
      </c>
      <c r="H308" s="115" t="s">
        <v>155</v>
      </c>
      <c r="I308" s="116" t="s">
        <v>1310</v>
      </c>
      <c r="J308" s="107" t="n">
        <v>42</v>
      </c>
      <c r="K308" s="125" t="n">
        <f aca="false">CEILING((G308+0.14)*(VLOOKUP(J308,$L$2:$M$6,2,0)),0.01)</f>
        <v>69.29</v>
      </c>
    </row>
    <row r="309" customFormat="false" ht="12.75" hidden="false" customHeight="false" outlineLevel="0" collapsed="false">
      <c r="A309" s="2" t="s">
        <v>1161</v>
      </c>
      <c r="B309" s="3" t="s">
        <v>1162</v>
      </c>
      <c r="C309" s="2" t="s">
        <v>557</v>
      </c>
      <c r="D309" s="123" t="s">
        <v>46</v>
      </c>
      <c r="E309" s="112"/>
      <c r="F309" s="113"/>
      <c r="G309" s="201" t="n">
        <v>70.3</v>
      </c>
      <c r="H309" s="115" t="s">
        <v>315</v>
      </c>
      <c r="I309" s="116" t="s">
        <v>937</v>
      </c>
      <c r="J309" s="107" t="n">
        <v>41</v>
      </c>
      <c r="K309" s="125" t="n">
        <f aca="false">CEILING((G309+0.14)*(VLOOKUP(J309,$L$2:$M$6,2,0)),0.01)</f>
        <v>64.37</v>
      </c>
    </row>
    <row r="310" customFormat="false" ht="12.75" hidden="false" customHeight="false" outlineLevel="0" collapsed="false">
      <c r="D310" s="123" t="s">
        <v>46</v>
      </c>
      <c r="E310" s="112"/>
      <c r="F310" s="113"/>
      <c r="G310" s="201" t="n">
        <v>70.7</v>
      </c>
      <c r="H310" s="115" t="s">
        <v>283</v>
      </c>
      <c r="I310" s="116" t="s">
        <v>1311</v>
      </c>
      <c r="J310" s="107" t="n">
        <v>41</v>
      </c>
      <c r="K310" s="125" t="n">
        <f aca="false">CEILING((G310+0.14)*(VLOOKUP(J310,$L$2:$M$6,2,0)),0.01)</f>
        <v>64.74</v>
      </c>
    </row>
    <row r="311" customFormat="false" ht="12.75" hidden="false" customHeight="false" outlineLevel="0" collapsed="false">
      <c r="D311" s="123" t="s">
        <v>46</v>
      </c>
      <c r="E311" s="112"/>
      <c r="F311" s="113"/>
      <c r="G311" s="201" t="n">
        <v>72</v>
      </c>
      <c r="H311" s="115" t="s">
        <v>72</v>
      </c>
      <c r="I311" s="116" t="s">
        <v>1312</v>
      </c>
      <c r="J311" s="107" t="n">
        <v>44</v>
      </c>
      <c r="K311" s="125" t="n">
        <f aca="false">CEILING((G311+0.14)*(VLOOKUP(J311,$L$2:$M$6,2,0)),0.01)</f>
        <v>64.07</v>
      </c>
    </row>
    <row r="312" customFormat="false" ht="12.75" hidden="false" customHeight="false" outlineLevel="0" collapsed="false">
      <c r="D312" s="123" t="s">
        <v>46</v>
      </c>
      <c r="E312" s="112"/>
      <c r="F312" s="113"/>
      <c r="G312" s="201" t="n">
        <v>75.4</v>
      </c>
      <c r="H312" s="115" t="s">
        <v>72</v>
      </c>
      <c r="I312" s="116" t="s">
        <v>1313</v>
      </c>
      <c r="J312" s="107" t="n">
        <v>44</v>
      </c>
      <c r="K312" s="125" t="n">
        <f aca="false">CEILING((G312+0.14)*(VLOOKUP(J312,$L$2:$M$6,2,0)),0.01)</f>
        <v>67.08</v>
      </c>
    </row>
    <row r="313" customFormat="false" ht="12.75" hidden="false" customHeight="false" outlineLevel="0" collapsed="false">
      <c r="A313" s="2" t="s">
        <v>1314</v>
      </c>
      <c r="B313" s="3" t="s">
        <v>1315</v>
      </c>
      <c r="C313" s="6" t="s">
        <v>1316</v>
      </c>
      <c r="D313" s="123" t="s">
        <v>46</v>
      </c>
      <c r="E313" s="112"/>
      <c r="F313" s="113"/>
      <c r="G313" s="201" t="n">
        <v>70.3</v>
      </c>
      <c r="H313" s="115" t="s">
        <v>33</v>
      </c>
      <c r="I313" s="116" t="s">
        <v>1126</v>
      </c>
      <c r="J313" s="107" t="n">
        <v>41</v>
      </c>
      <c r="K313" s="125" t="n">
        <f aca="false">CEILING((G313+0.14)*(VLOOKUP(J313,$L$2:$M$6,2,0)),0.01)</f>
        <v>64.37</v>
      </c>
    </row>
    <row r="314" customFormat="false" ht="12.75" hidden="false" customHeight="false" outlineLevel="0" collapsed="false">
      <c r="A314" s="2" t="s">
        <v>909</v>
      </c>
      <c r="B314" s="3" t="s">
        <v>910</v>
      </c>
      <c r="C314" s="2" t="s">
        <v>576</v>
      </c>
      <c r="D314" s="123" t="s">
        <v>46</v>
      </c>
      <c r="E314" s="112"/>
      <c r="F314" s="113"/>
      <c r="G314" s="201" t="n">
        <v>70.4</v>
      </c>
      <c r="H314" s="115" t="s">
        <v>860</v>
      </c>
      <c r="I314" s="116" t="s">
        <v>549</v>
      </c>
      <c r="J314" s="107" t="n">
        <v>43</v>
      </c>
      <c r="K314" s="125" t="n">
        <f aca="false">CEILING((G314+0.14)*(VLOOKUP(J314,$L$2:$M$6,2,0)),0.01)</f>
        <v>63.25</v>
      </c>
    </row>
    <row r="315" customFormat="false" ht="12.75" hidden="false" customHeight="false" outlineLevel="0" collapsed="false">
      <c r="A315" s="2" t="s">
        <v>1317</v>
      </c>
      <c r="B315" s="3" t="s">
        <v>1318</v>
      </c>
      <c r="C315" s="2" t="s">
        <v>66</v>
      </c>
      <c r="D315" s="123" t="s">
        <v>46</v>
      </c>
      <c r="E315" s="112"/>
      <c r="F315" s="113"/>
      <c r="G315" s="201" t="n">
        <v>71</v>
      </c>
      <c r="H315" s="115" t="s">
        <v>357</v>
      </c>
      <c r="I315" s="116" t="s">
        <v>588</v>
      </c>
      <c r="J315" s="107" t="n">
        <v>40</v>
      </c>
      <c r="K315" s="125" t="n">
        <f aca="false">CEILING((G315+0.14)*(VLOOKUP(J315,$L$2:$M$6,2,0)),0.01)</f>
        <v>65.62</v>
      </c>
    </row>
    <row r="316" customFormat="false" ht="12.75" hidden="false" customHeight="false" outlineLevel="0" collapsed="false">
      <c r="A316" s="2" t="s">
        <v>1155</v>
      </c>
      <c r="B316" s="3" t="s">
        <v>1156</v>
      </c>
      <c r="C316" s="2" t="s">
        <v>1157</v>
      </c>
      <c r="D316" s="123" t="s">
        <v>46</v>
      </c>
      <c r="E316" s="112" t="s">
        <v>1319</v>
      </c>
      <c r="F316" s="113"/>
      <c r="G316" s="201" t="n">
        <v>71</v>
      </c>
      <c r="H316" s="115" t="s">
        <v>47</v>
      </c>
      <c r="I316" s="116" t="s">
        <v>85</v>
      </c>
      <c r="J316" s="107" t="n">
        <v>43</v>
      </c>
      <c r="K316" s="125" t="n">
        <f aca="false">CEILING((G316+0.14)*(VLOOKUP(J316,$L$2:$M$6,2,0)),0.01)</f>
        <v>63.79</v>
      </c>
    </row>
    <row r="317" customFormat="false" ht="12.75" hidden="false" customHeight="false" outlineLevel="0" collapsed="false">
      <c r="A317" s="2" t="s">
        <v>1320</v>
      </c>
      <c r="B317" s="3" t="s">
        <v>1321</v>
      </c>
      <c r="C317" s="2" t="s">
        <v>38</v>
      </c>
      <c r="D317" s="123" t="s">
        <v>46</v>
      </c>
      <c r="E317" s="112"/>
      <c r="F317" s="113"/>
      <c r="G317" s="201" t="n">
        <v>71.6</v>
      </c>
      <c r="H317" s="115" t="s">
        <v>289</v>
      </c>
      <c r="I317" s="116" t="s">
        <v>1322</v>
      </c>
      <c r="J317" s="107" t="n">
        <v>43</v>
      </c>
      <c r="K317" s="125" t="n">
        <f aca="false">CEILING((G317+0.14)*(VLOOKUP(J317,$L$2:$M$6,2,0)),0.01)</f>
        <v>64.33</v>
      </c>
    </row>
    <row r="318" customFormat="false" ht="12.75" hidden="false" customHeight="false" outlineLevel="0" collapsed="false">
      <c r="A318" s="2" t="s">
        <v>803</v>
      </c>
      <c r="B318" s="3" t="s">
        <v>804</v>
      </c>
      <c r="C318" s="2" t="s">
        <v>1323</v>
      </c>
      <c r="D318" s="123" t="s">
        <v>46</v>
      </c>
      <c r="E318" s="112"/>
      <c r="F318" s="113"/>
      <c r="G318" s="201" t="n">
        <v>72.8</v>
      </c>
      <c r="H318" s="115" t="s">
        <v>161</v>
      </c>
      <c r="I318" s="116" t="s">
        <v>1289</v>
      </c>
      <c r="J318" s="107" t="n">
        <v>40</v>
      </c>
      <c r="K318" s="125" t="n">
        <f aca="false">CEILING((G318+0.14)*(VLOOKUP(J318,$L$2:$M$6,2,0)),0.01)</f>
        <v>67.28</v>
      </c>
    </row>
    <row r="319" customFormat="false" ht="12.75" hidden="false" customHeight="false" outlineLevel="0" collapsed="false">
      <c r="D319" s="123" t="s">
        <v>46</v>
      </c>
      <c r="E319" s="112"/>
      <c r="F319" s="113"/>
      <c r="G319" s="201" t="n">
        <v>72.8</v>
      </c>
      <c r="H319" s="115" t="s">
        <v>409</v>
      </c>
      <c r="I319" s="116" t="s">
        <v>1324</v>
      </c>
      <c r="J319" s="107" t="n">
        <v>41</v>
      </c>
      <c r="K319" s="125" t="n">
        <f aca="false">CEILING((G319+0.14)*(VLOOKUP(J319,$L$2:$M$6,2,0)),0.01)</f>
        <v>66.66</v>
      </c>
    </row>
    <row r="320" customFormat="false" ht="12.75" hidden="false" customHeight="false" outlineLevel="0" collapsed="false">
      <c r="D320" s="123" t="s">
        <v>46</v>
      </c>
      <c r="E320" s="112"/>
      <c r="F320" s="113"/>
      <c r="G320" s="201" t="n">
        <v>80.1</v>
      </c>
      <c r="H320" s="2" t="s">
        <v>405</v>
      </c>
      <c r="I320" s="3" t="s">
        <v>296</v>
      </c>
      <c r="J320" s="107" t="n">
        <v>42</v>
      </c>
      <c r="K320" s="125" t="n">
        <f aca="false">CEILING((G320+0.14)*(VLOOKUP(J320,$L$2:$M$6,2,0)),0.01)</f>
        <v>72.64</v>
      </c>
    </row>
    <row r="321" customFormat="false" ht="12.75" hidden="false" customHeight="false" outlineLevel="0" collapsed="false">
      <c r="A321" s="2" t="s">
        <v>935</v>
      </c>
      <c r="B321" s="3" t="s">
        <v>936</v>
      </c>
      <c r="C321" s="2" t="s">
        <v>617</v>
      </c>
      <c r="D321" s="123" t="s">
        <v>46</v>
      </c>
      <c r="E321" s="112"/>
      <c r="F321" s="113"/>
      <c r="G321" s="201" t="n">
        <v>72.9</v>
      </c>
      <c r="H321" s="2" t="s">
        <v>166</v>
      </c>
      <c r="I321" s="3" t="s">
        <v>296</v>
      </c>
      <c r="J321" s="107" t="n">
        <v>44</v>
      </c>
      <c r="K321" s="125" t="n">
        <f aca="false">CEILING((G321+0.14)*(VLOOKUP(J321,$L$2:$M$6,2,0)),0.01)</f>
        <v>64.86</v>
      </c>
    </row>
    <row r="322" customFormat="false" ht="12.75" hidden="false" customHeight="false" outlineLevel="0" collapsed="false">
      <c r="D322" s="123" t="s">
        <v>46</v>
      </c>
      <c r="E322" s="112"/>
      <c r="F322" s="113"/>
      <c r="G322" s="201" t="n">
        <v>74.1</v>
      </c>
      <c r="H322" s="2" t="s">
        <v>1325</v>
      </c>
      <c r="I322" s="3" t="s">
        <v>1326</v>
      </c>
      <c r="J322" s="107" t="n">
        <v>41</v>
      </c>
      <c r="K322" s="125" t="n">
        <f aca="false">CEILING((G322+0.14)*(VLOOKUP(J322,$L$2:$M$6,2,0)),0.01)</f>
        <v>67.85</v>
      </c>
    </row>
    <row r="323" customFormat="false" ht="12.75" hidden="false" customHeight="false" outlineLevel="0" collapsed="false">
      <c r="D323" s="123" t="s">
        <v>46</v>
      </c>
      <c r="E323" s="112"/>
      <c r="F323" s="113"/>
      <c r="G323" s="201" t="n">
        <v>76</v>
      </c>
      <c r="H323" s="2" t="s">
        <v>695</v>
      </c>
      <c r="I323" s="3" t="s">
        <v>22</v>
      </c>
      <c r="J323" s="107" t="n">
        <v>42</v>
      </c>
      <c r="K323" s="125" t="n">
        <f aca="false">CEILING((G323+0.14)*(VLOOKUP(J323,$L$2:$M$6,2,0)),0.01)</f>
        <v>68.93</v>
      </c>
    </row>
    <row r="324" customFormat="false" ht="12.75" hidden="false" customHeight="false" outlineLevel="0" collapsed="false">
      <c r="D324" s="123" t="s">
        <v>46</v>
      </c>
      <c r="E324" s="112"/>
      <c r="F324" s="113"/>
      <c r="G324" s="201" t="n">
        <v>76.7</v>
      </c>
      <c r="H324" s="2" t="s">
        <v>72</v>
      </c>
      <c r="I324" s="3" t="s">
        <v>73</v>
      </c>
      <c r="J324" s="107" t="n">
        <v>40</v>
      </c>
      <c r="K324" s="125" t="n">
        <f aca="false">CEILING((G324+0.14)*(VLOOKUP(J324,$L$2:$M$6,2,0)),0.01)</f>
        <v>70.88</v>
      </c>
    </row>
    <row r="325" customFormat="false" ht="12.75" hidden="false" customHeight="false" outlineLevel="0" collapsed="false">
      <c r="A325" s="6" t="s">
        <v>1327</v>
      </c>
      <c r="B325" s="3" t="s">
        <v>1002</v>
      </c>
      <c r="C325" s="251" t="s">
        <v>576</v>
      </c>
      <c r="D325" s="123" t="s">
        <v>46</v>
      </c>
      <c r="E325" s="112"/>
      <c r="F325" s="113"/>
      <c r="G325" s="201" t="n">
        <v>74.2</v>
      </c>
      <c r="I325" s="3" t="s">
        <v>911</v>
      </c>
      <c r="J325" s="107" t="n">
        <v>41</v>
      </c>
      <c r="K325" s="125" t="n">
        <f aca="false">CEILING((G325+0.14)*(VLOOKUP(J325,$L$2:$M$6,2,0)),0.01)</f>
        <v>67.94</v>
      </c>
    </row>
    <row r="326" customFormat="false" ht="12.75" hidden="false" customHeight="false" outlineLevel="0" collapsed="false">
      <c r="A326" s="2" t="s">
        <v>1202</v>
      </c>
      <c r="B326" s="3" t="s">
        <v>1203</v>
      </c>
      <c r="C326" s="2" t="s">
        <v>440</v>
      </c>
      <c r="D326" s="123" t="s">
        <v>46</v>
      </c>
      <c r="E326" s="112"/>
      <c r="F326" s="113"/>
      <c r="G326" s="201" t="n">
        <v>74.6</v>
      </c>
      <c r="H326" s="2" t="s">
        <v>1328</v>
      </c>
      <c r="I326" s="3" t="s">
        <v>1218</v>
      </c>
      <c r="J326" s="107" t="n">
        <v>43</v>
      </c>
      <c r="K326" s="125" t="n">
        <f aca="false">CEILING((G326+0.14)*(VLOOKUP(J326,$L$2:$M$6,2,0)),0.01)</f>
        <v>67.02</v>
      </c>
    </row>
    <row r="327" customFormat="false" ht="12.75" hidden="false" customHeight="false" outlineLevel="0" collapsed="false">
      <c r="D327" s="123" t="s">
        <v>46</v>
      </c>
      <c r="E327" s="112"/>
      <c r="F327" s="113"/>
      <c r="G327" s="201" t="n">
        <v>75.4</v>
      </c>
      <c r="H327" s="2" t="s">
        <v>161</v>
      </c>
      <c r="I327" s="3" t="s">
        <v>1289</v>
      </c>
      <c r="J327" s="107" t="n">
        <v>42</v>
      </c>
      <c r="K327" s="125" t="n">
        <f aca="false">CEILING((G327+0.14)*(VLOOKUP(J327,$L$2:$M$6,2,0)),0.01)</f>
        <v>68.38</v>
      </c>
    </row>
    <row r="328" customFormat="false" ht="12.75" hidden="false" customHeight="false" outlineLevel="0" collapsed="false">
      <c r="D328" s="123" t="s">
        <v>46</v>
      </c>
      <c r="E328" s="112"/>
      <c r="F328" s="113"/>
      <c r="G328" s="201" t="n">
        <v>76.8</v>
      </c>
      <c r="H328" s="2" t="s">
        <v>104</v>
      </c>
      <c r="I328" s="3" t="s">
        <v>1285</v>
      </c>
      <c r="J328" s="107" t="n">
        <v>41</v>
      </c>
      <c r="K328" s="125" t="n">
        <f aca="false">CEILING((G328+0.14)*(VLOOKUP(J328,$L$2:$M$6,2,0)),0.01)</f>
        <v>70.31</v>
      </c>
    </row>
    <row r="329" customFormat="false" ht="12.75" hidden="false" customHeight="false" outlineLevel="0" collapsed="false">
      <c r="D329" s="123" t="s">
        <v>46</v>
      </c>
      <c r="E329" s="112"/>
      <c r="F329" s="113"/>
      <c r="G329" s="201" t="n">
        <v>77.9</v>
      </c>
      <c r="H329" s="2" t="s">
        <v>409</v>
      </c>
      <c r="I329" s="3" t="s">
        <v>1324</v>
      </c>
      <c r="J329" s="107" t="n">
        <v>43</v>
      </c>
      <c r="K329" s="125" t="n">
        <f aca="false">CEILING((G329+0.14)*(VLOOKUP(J329,$L$2:$M$6,2,0)),0.01)</f>
        <v>69.98</v>
      </c>
    </row>
    <row r="330" customFormat="false" ht="12.75" hidden="false" customHeight="false" outlineLevel="0" collapsed="false">
      <c r="A330" s="2" t="s">
        <v>1225</v>
      </c>
      <c r="B330" s="3" t="s">
        <v>1226</v>
      </c>
      <c r="C330" s="2" t="s">
        <v>1227</v>
      </c>
      <c r="D330" s="123" t="s">
        <v>46</v>
      </c>
      <c r="E330" s="112"/>
      <c r="F330" s="113"/>
      <c r="G330" s="201" t="n">
        <v>74.9</v>
      </c>
      <c r="H330" s="2" t="s">
        <v>1229</v>
      </c>
      <c r="I330" s="3" t="s">
        <v>1329</v>
      </c>
      <c r="J330" s="107" t="n">
        <v>42</v>
      </c>
      <c r="K330" s="125" t="n">
        <f aca="false">CEILING((G330+0.14)*(VLOOKUP(J330,$L$2:$M$6,2,0)),0.01)</f>
        <v>67.93</v>
      </c>
    </row>
    <row r="331" customFormat="false" ht="12.75" hidden="false" customHeight="false" outlineLevel="0" collapsed="false">
      <c r="A331" s="2" t="s">
        <v>1330</v>
      </c>
      <c r="B331" s="3" t="s">
        <v>1331</v>
      </c>
      <c r="C331" s="251" t="s">
        <v>1306</v>
      </c>
      <c r="D331" s="123" t="s">
        <v>46</v>
      </c>
      <c r="E331" s="112"/>
      <c r="F331" s="113"/>
      <c r="G331" s="201" t="n">
        <v>78</v>
      </c>
      <c r="H331" s="2" t="s">
        <v>1332</v>
      </c>
      <c r="I331" s="3" t="s">
        <v>868</v>
      </c>
      <c r="J331" s="107" t="n">
        <v>44</v>
      </c>
      <c r="K331" s="125" t="n">
        <f aca="false">CEILING((G331+0.14)*(VLOOKUP(J331,$L$2:$M$6,2,0)),0.01)</f>
        <v>69.39</v>
      </c>
    </row>
    <row r="332" customFormat="false" ht="12.75" hidden="false" customHeight="false" outlineLevel="0" collapsed="false">
      <c r="A332" s="2" t="s">
        <v>810</v>
      </c>
      <c r="B332" s="3" t="s">
        <v>128</v>
      </c>
      <c r="C332" s="6" t="s">
        <v>1231</v>
      </c>
      <c r="D332" s="123" t="s">
        <v>46</v>
      </c>
      <c r="E332" s="112"/>
      <c r="F332" s="113"/>
      <c r="G332" s="201" t="n">
        <v>79.2</v>
      </c>
      <c r="H332" s="2" t="s">
        <v>72</v>
      </c>
      <c r="I332" s="3" t="s">
        <v>1333</v>
      </c>
      <c r="J332" s="107" t="n">
        <v>41</v>
      </c>
      <c r="K332" s="125" t="n">
        <f aca="false">CEILING((G332+0.14)*(VLOOKUP(J332,$L$2:$M$6,2,0)),0.01)</f>
        <v>72.51</v>
      </c>
    </row>
    <row r="333" customFormat="false" ht="12.75" hidden="false" customHeight="false" outlineLevel="0" collapsed="false">
      <c r="A333" s="2" t="s">
        <v>1252</v>
      </c>
      <c r="B333" s="3" t="s">
        <v>1253</v>
      </c>
      <c r="C333" s="2" t="s">
        <v>823</v>
      </c>
      <c r="D333" s="123" t="s">
        <v>46</v>
      </c>
      <c r="E333" s="112"/>
      <c r="F333" s="113"/>
      <c r="G333" s="201" t="n">
        <v>79.5</v>
      </c>
      <c r="H333" s="2" t="s">
        <v>150</v>
      </c>
      <c r="I333" s="3" t="s">
        <v>1119</v>
      </c>
      <c r="J333" s="107" t="n">
        <v>43</v>
      </c>
      <c r="K333" s="125" t="n">
        <f aca="false">CEILING((G333+0.14)*(VLOOKUP(J333,$L$2:$M$6,2,0)),0.01)</f>
        <v>71.41</v>
      </c>
    </row>
    <row r="334" customFormat="false" ht="12.75" hidden="false" customHeight="false" outlineLevel="0" collapsed="false">
      <c r="D334" s="123" t="s">
        <v>46</v>
      </c>
      <c r="E334" s="112"/>
      <c r="F334" s="113"/>
      <c r="G334" s="201" t="n">
        <v>80.8</v>
      </c>
      <c r="H334" s="2" t="s">
        <v>378</v>
      </c>
      <c r="I334" s="3" t="s">
        <v>726</v>
      </c>
      <c r="J334" s="107" t="n">
        <v>42</v>
      </c>
      <c r="K334" s="125" t="n">
        <f aca="false">CEILING((G334+0.14)*(VLOOKUP(J334,$L$2:$M$6,2,0)),0.01)</f>
        <v>73.27</v>
      </c>
    </row>
    <row r="335" customFormat="false" ht="12.75" hidden="false" customHeight="false" outlineLevel="0" collapsed="false">
      <c r="A335" s="2" t="s">
        <v>69</v>
      </c>
      <c r="B335" s="3" t="s">
        <v>70</v>
      </c>
      <c r="C335" s="2" t="s">
        <v>1231</v>
      </c>
      <c r="D335" s="123" t="s">
        <v>46</v>
      </c>
      <c r="E335" s="112"/>
      <c r="F335" s="113"/>
      <c r="G335" s="201" t="n">
        <v>80.9</v>
      </c>
      <c r="H335" s="2" t="s">
        <v>155</v>
      </c>
      <c r="I335" s="3" t="s">
        <v>1310</v>
      </c>
      <c r="J335" s="107" t="n">
        <v>43</v>
      </c>
      <c r="K335" s="125" t="n">
        <f aca="false">CEILING((G335+0.14)*(VLOOKUP(J335,$L$2:$M$6,2,0)),0.01)</f>
        <v>72.67</v>
      </c>
    </row>
    <row r="336" customFormat="false" ht="12.75" hidden="false" customHeight="false" outlineLevel="0" collapsed="false">
      <c r="D336" s="123" t="s">
        <v>46</v>
      </c>
      <c r="E336" s="112"/>
      <c r="F336" s="113"/>
      <c r="G336" s="201" t="n">
        <v>81</v>
      </c>
      <c r="H336" s="2" t="s">
        <v>72</v>
      </c>
      <c r="I336" s="3" t="s">
        <v>1333</v>
      </c>
      <c r="J336" s="107" t="n">
        <v>42</v>
      </c>
      <c r="K336" s="125" t="n">
        <f aca="false">CEILING((G336+0.14)*(VLOOKUP(J336,$L$2:$M$6,2,0)),0.01)</f>
        <v>73.45</v>
      </c>
    </row>
    <row r="337" customFormat="false" ht="12.75" hidden="false" customHeight="false" outlineLevel="0" collapsed="false">
      <c r="D337" s="123" t="s">
        <v>46</v>
      </c>
      <c r="E337" s="112"/>
      <c r="F337" s="113"/>
      <c r="G337" s="201" t="n">
        <v>83.1</v>
      </c>
      <c r="H337" s="2" t="s">
        <v>1332</v>
      </c>
      <c r="I337" s="3" t="s">
        <v>868</v>
      </c>
      <c r="J337" s="107" t="n">
        <v>40</v>
      </c>
      <c r="K337" s="125" t="n">
        <f aca="false">CEILING((G337+0.14)*(VLOOKUP(J337,$L$2:$M$6,2,0)),0.01)</f>
        <v>76.79</v>
      </c>
    </row>
    <row r="338" customFormat="false" ht="12.75" hidden="false" customHeight="false" outlineLevel="0" collapsed="false">
      <c r="A338" s="6" t="s">
        <v>1334</v>
      </c>
      <c r="B338" s="3" t="s">
        <v>1335</v>
      </c>
      <c r="C338" s="4" t="s">
        <v>557</v>
      </c>
      <c r="D338" s="123" t="s">
        <v>46</v>
      </c>
      <c r="E338" s="112"/>
      <c r="F338" s="113"/>
      <c r="G338" s="201" t="n">
        <v>82</v>
      </c>
      <c r="H338" s="2" t="s">
        <v>275</v>
      </c>
      <c r="I338" s="3" t="s">
        <v>1336</v>
      </c>
      <c r="J338" s="107" t="n">
        <v>43</v>
      </c>
      <c r="K338" s="125" t="n">
        <f aca="false">CEILING((G338+0.14)*(VLOOKUP(J338,$L$2:$M$6,2,0)),0.01)</f>
        <v>73.65</v>
      </c>
    </row>
    <row r="339" customFormat="false" ht="12.75" hidden="false" customHeight="false" outlineLevel="0" collapsed="false">
      <c r="A339" s="2" t="s">
        <v>1337</v>
      </c>
      <c r="B339" s="3" t="s">
        <v>1338</v>
      </c>
      <c r="C339" s="2" t="s">
        <v>71</v>
      </c>
      <c r="D339" s="123" t="s">
        <v>46</v>
      </c>
      <c r="E339" s="112"/>
      <c r="F339" s="113"/>
      <c r="G339" s="201" t="n">
        <v>82.7</v>
      </c>
      <c r="H339" s="2" t="s">
        <v>436</v>
      </c>
      <c r="I339" s="3" t="s">
        <v>879</v>
      </c>
      <c r="J339" s="107" t="n">
        <v>43</v>
      </c>
      <c r="K339" s="125" t="n">
        <f aca="false">CEILING((G339+0.14)*(VLOOKUP(J339,$L$2:$M$6,2,0)),0.01)</f>
        <v>74.28</v>
      </c>
    </row>
    <row r="340" customFormat="false" ht="12.75" hidden="false" customHeight="false" outlineLevel="0" collapsed="false">
      <c r="A340" s="2" t="s">
        <v>1339</v>
      </c>
      <c r="B340" s="3" t="s">
        <v>1340</v>
      </c>
      <c r="C340" s="2" t="s">
        <v>1341</v>
      </c>
      <c r="D340" s="123" t="s">
        <v>46</v>
      </c>
      <c r="E340" s="112"/>
      <c r="F340" s="113"/>
      <c r="G340" s="201" t="n">
        <v>86.4</v>
      </c>
      <c r="H340" s="2" t="s">
        <v>409</v>
      </c>
      <c r="I340" s="3" t="s">
        <v>1324</v>
      </c>
      <c r="J340" s="107" t="n">
        <v>40</v>
      </c>
      <c r="K340" s="125" t="n">
        <f aca="false">CEILING((G340+0.14)*(VLOOKUP(J340,$L$2:$M$6,2,0)),0.01)</f>
        <v>79.83</v>
      </c>
    </row>
    <row r="341" customFormat="false" ht="12.75" hidden="false" customHeight="false" outlineLevel="0" collapsed="false">
      <c r="A341" s="2" t="s">
        <v>1342</v>
      </c>
      <c r="B341" s="3" t="s">
        <v>1343</v>
      </c>
      <c r="C341" s="2" t="s">
        <v>1344</v>
      </c>
      <c r="D341" s="123" t="s">
        <v>46</v>
      </c>
      <c r="E341" s="112"/>
      <c r="F341" s="113"/>
      <c r="G341" s="201" t="n">
        <v>91.4</v>
      </c>
      <c r="H341" s="2" t="s">
        <v>1229</v>
      </c>
      <c r="I341" s="3" t="s">
        <v>1329</v>
      </c>
      <c r="J341" s="107" t="n">
        <v>43</v>
      </c>
      <c r="K341" s="125" t="n">
        <f aca="false">CEILING((G341+0.14)*(VLOOKUP(J341,$L$2:$M$6,2,0)),0.01)</f>
        <v>82.08</v>
      </c>
    </row>
    <row r="342" customFormat="false" ht="12.75" hidden="false" customHeight="false" outlineLevel="0" collapsed="false">
      <c r="A342" s="52"/>
      <c r="B342" s="53"/>
      <c r="C342" s="52"/>
      <c r="D342" s="55"/>
      <c r="E342" s="112"/>
      <c r="F342" s="113"/>
      <c r="G342" s="139"/>
      <c r="H342" s="52"/>
      <c r="I342" s="53"/>
      <c r="J342" s="208"/>
      <c r="K342" s="209"/>
    </row>
    <row r="343" customFormat="false" ht="12.75" hidden="false" customHeight="false" outlineLevel="0" collapsed="false">
      <c r="A343" s="111" t="s">
        <v>940</v>
      </c>
      <c r="C343" s="106" t="s">
        <v>941</v>
      </c>
      <c r="D343" s="105"/>
      <c r="E343" s="112"/>
      <c r="F343" s="113"/>
      <c r="G343" s="139"/>
      <c r="H343" s="115"/>
      <c r="I343" s="116"/>
      <c r="J343" s="109"/>
      <c r="K343" s="117"/>
    </row>
    <row r="344" customFormat="false" ht="12.75" hidden="false" customHeight="false" outlineLevel="0" collapsed="false">
      <c r="A344" s="1" t="s">
        <v>10</v>
      </c>
      <c r="B344" s="24"/>
      <c r="C344" s="19"/>
      <c r="D344" s="22"/>
      <c r="E344" s="112"/>
      <c r="F344" s="113"/>
      <c r="G344" s="139"/>
      <c r="H344" s="19"/>
      <c r="I344" s="24"/>
      <c r="J344" s="71"/>
      <c r="K344" s="125" t="e">
        <f aca="false">CEILING(G344*(VLOOKUP(J344,$N$2:$O$6,2,0)),0.01)</f>
        <v>#N/A</v>
      </c>
    </row>
    <row r="345" customFormat="false" ht="12.75" hidden="false" customHeight="false" outlineLevel="0" collapsed="false">
      <c r="A345" s="228" t="s">
        <v>87</v>
      </c>
      <c r="B345" s="143" t="s">
        <v>88</v>
      </c>
      <c r="C345" s="142" t="s">
        <v>89</v>
      </c>
      <c r="D345" s="155" t="s">
        <v>7</v>
      </c>
      <c r="E345" s="113"/>
      <c r="F345" s="113"/>
      <c r="G345" s="133" t="n">
        <v>42.51</v>
      </c>
      <c r="H345" s="179" t="s">
        <v>90</v>
      </c>
      <c r="I345" s="148" t="s">
        <v>92</v>
      </c>
      <c r="J345" s="134" t="n">
        <v>41</v>
      </c>
      <c r="K345" s="125" t="n">
        <f aca="false">CEILING(G345*(VLOOKUP(J345,$N$2:$O$6,2,0)),0.01)</f>
        <v>39.07</v>
      </c>
    </row>
    <row r="346" customFormat="false" ht="12.75" hidden="false" customHeight="false" outlineLevel="0" collapsed="false">
      <c r="A346" s="2" t="s">
        <v>682</v>
      </c>
      <c r="B346" s="3" t="s">
        <v>683</v>
      </c>
      <c r="C346" s="2" t="s">
        <v>684</v>
      </c>
      <c r="D346" s="221" t="s">
        <v>7</v>
      </c>
      <c r="E346" s="153"/>
      <c r="F346" s="132"/>
      <c r="G346" s="133" t="n">
        <v>52.54</v>
      </c>
      <c r="H346" s="219" t="s">
        <v>945</v>
      </c>
      <c r="I346" s="129" t="s">
        <v>323</v>
      </c>
      <c r="J346" s="134" t="n">
        <v>41</v>
      </c>
      <c r="K346" s="125" t="n">
        <f aca="false">CEILING(G346*(VLOOKUP(J346,$N$2:$O$6,2,0)),0.01)</f>
        <v>48.28</v>
      </c>
    </row>
    <row r="347" customFormat="false" ht="12.75" hidden="false" customHeight="false" outlineLevel="0" collapsed="false">
      <c r="A347" s="186" t="s">
        <v>1256</v>
      </c>
      <c r="B347" s="187" t="s">
        <v>1257</v>
      </c>
      <c r="C347" s="4" t="s">
        <v>89</v>
      </c>
      <c r="D347" s="221" t="s">
        <v>7</v>
      </c>
      <c r="E347" s="153"/>
      <c r="F347" s="153"/>
      <c r="G347" s="133" t="n">
        <v>63.2</v>
      </c>
      <c r="H347" s="219" t="s">
        <v>98</v>
      </c>
      <c r="I347" s="129" t="s">
        <v>1345</v>
      </c>
      <c r="J347" s="134" t="n">
        <v>43</v>
      </c>
      <c r="K347" s="125" t="n">
        <f aca="false">CEILING(G347*(VLOOKUP(J347,$N$2:$O$6,2,0)),0.01)</f>
        <v>56.97</v>
      </c>
    </row>
    <row r="348" customFormat="false" ht="12.75" hidden="false" customHeight="false" outlineLevel="0" collapsed="false">
      <c r="A348" s="52"/>
      <c r="B348" s="53"/>
      <c r="C348" s="52"/>
      <c r="D348" s="55"/>
      <c r="E348" s="112"/>
      <c r="F348" s="113"/>
      <c r="G348" s="139"/>
      <c r="H348" s="52"/>
      <c r="I348" s="53"/>
      <c r="J348" s="208"/>
      <c r="K348" s="209"/>
    </row>
    <row r="349" customFormat="false" ht="12.75" hidden="false" customHeight="false" outlineLevel="0" collapsed="false">
      <c r="A349" s="111" t="s">
        <v>946</v>
      </c>
      <c r="C349" s="106" t="s">
        <v>947</v>
      </c>
      <c r="D349" s="105"/>
      <c r="E349" s="112"/>
      <c r="F349" s="113"/>
      <c r="G349" s="139"/>
      <c r="H349" s="214" t="s">
        <v>948</v>
      </c>
      <c r="I349" s="116"/>
      <c r="J349" s="109"/>
      <c r="K349" s="117"/>
    </row>
    <row r="350" customFormat="false" ht="12.75" hidden="false" customHeight="false" outlineLevel="0" collapsed="false">
      <c r="A350" s="1" t="s">
        <v>10</v>
      </c>
      <c r="B350" s="24"/>
      <c r="C350" s="19"/>
      <c r="D350" s="22"/>
      <c r="E350" s="112"/>
      <c r="F350" s="113"/>
      <c r="G350" s="139"/>
      <c r="H350" s="19"/>
      <c r="I350" s="24"/>
      <c r="J350" s="71"/>
      <c r="K350" s="125" t="e">
        <f aca="false">CEILING(G350*(VLOOKUP(J350,$P$2:$Q$6,2,0)),0.01)</f>
        <v>#N/A</v>
      </c>
    </row>
    <row r="351" customFormat="false" ht="12.75" hidden="false" customHeight="false" outlineLevel="0" collapsed="false">
      <c r="A351" s="168" t="s">
        <v>142</v>
      </c>
      <c r="B351" s="129" t="s">
        <v>143</v>
      </c>
      <c r="C351" s="128" t="s">
        <v>144</v>
      </c>
      <c r="D351" s="211" t="s">
        <v>7</v>
      </c>
      <c r="E351" s="161"/>
      <c r="F351" s="113" t="s">
        <v>145</v>
      </c>
      <c r="G351" s="133" t="n">
        <v>28.17</v>
      </c>
      <c r="H351" s="156" t="s">
        <v>140</v>
      </c>
      <c r="I351" s="151" t="s">
        <v>146</v>
      </c>
      <c r="J351" s="152" t="n">
        <v>40</v>
      </c>
      <c r="K351" s="125" t="n">
        <f aca="false">CEILING(G351*(VLOOKUP(J351,$P$2:$Q$6,2,0)),0.01)</f>
        <v>26.59</v>
      </c>
    </row>
    <row r="352" customFormat="false" ht="12.75" hidden="false" customHeight="false" outlineLevel="0" collapsed="false">
      <c r="A352" s="228" t="s">
        <v>87</v>
      </c>
      <c r="B352" s="143" t="s">
        <v>88</v>
      </c>
      <c r="C352" s="142" t="s">
        <v>89</v>
      </c>
      <c r="D352" s="222" t="s">
        <v>7</v>
      </c>
      <c r="E352" s="113"/>
      <c r="F352" s="113" t="s">
        <v>1346</v>
      </c>
      <c r="G352" s="133" t="n">
        <v>28.43</v>
      </c>
      <c r="H352" s="147" t="s">
        <v>98</v>
      </c>
      <c r="I352" s="148" t="s">
        <v>1347</v>
      </c>
      <c r="J352" s="134" t="n">
        <v>41</v>
      </c>
      <c r="K352" s="125" t="n">
        <f aca="false">CEILING(G352*(VLOOKUP(J352,$P$2:$Q$6,2,0)),0.01)</f>
        <v>26.65</v>
      </c>
    </row>
    <row r="353" customFormat="false" ht="12.75" hidden="false" customHeight="false" outlineLevel="0" collapsed="false">
      <c r="A353" s="128" t="s">
        <v>610</v>
      </c>
      <c r="B353" s="129" t="s">
        <v>611</v>
      </c>
      <c r="C353" s="128" t="s">
        <v>612</v>
      </c>
      <c r="D353" s="218" t="s">
        <v>7</v>
      </c>
      <c r="E353" s="175"/>
      <c r="F353" s="113"/>
      <c r="G353" s="133" t="n">
        <v>30.08</v>
      </c>
      <c r="H353" s="219" t="s">
        <v>33</v>
      </c>
      <c r="I353" s="151" t="s">
        <v>171</v>
      </c>
      <c r="J353" s="174" t="n">
        <v>40</v>
      </c>
      <c r="K353" s="125" t="n">
        <f aca="false">CEILING(G353*(VLOOKUP(J353,$P$2:$Q$6,2,0)),0.01)</f>
        <v>28.39</v>
      </c>
    </row>
    <row r="354" customFormat="false" ht="12.75" hidden="false" customHeight="false" outlineLevel="0" collapsed="false">
      <c r="A354" s="2" t="s">
        <v>559</v>
      </c>
      <c r="B354" s="3" t="s">
        <v>560</v>
      </c>
      <c r="C354" s="2" t="s">
        <v>470</v>
      </c>
      <c r="D354" s="257" t="s">
        <v>7</v>
      </c>
      <c r="E354" s="240"/>
      <c r="F354" s="145" t="s">
        <v>955</v>
      </c>
      <c r="G354" s="141" t="n">
        <v>30.99</v>
      </c>
      <c r="H354" s="217" t="s">
        <v>255</v>
      </c>
      <c r="I354" s="143" t="s">
        <v>956</v>
      </c>
      <c r="J354" s="144" t="n">
        <v>40</v>
      </c>
      <c r="K354" s="125" t="n">
        <f aca="false">CEILING(G354*(VLOOKUP(J354,$P$2:$Q$6,2,0)),0.01)</f>
        <v>29.25</v>
      </c>
    </row>
    <row r="355" customFormat="false" ht="12.75" hidden="false" customHeight="false" outlineLevel="0" collapsed="false">
      <c r="A355" s="2" t="s">
        <v>499</v>
      </c>
      <c r="B355" s="3" t="s">
        <v>500</v>
      </c>
      <c r="C355" s="2" t="s">
        <v>470</v>
      </c>
      <c r="D355" s="222" t="s">
        <v>7</v>
      </c>
      <c r="E355" s="113"/>
      <c r="F355" s="113" t="s">
        <v>1346</v>
      </c>
      <c r="G355" s="133" t="n">
        <v>30.99</v>
      </c>
      <c r="H355" s="147" t="s">
        <v>98</v>
      </c>
      <c r="I355" s="148" t="s">
        <v>1347</v>
      </c>
      <c r="J355" s="134" t="n">
        <v>44</v>
      </c>
      <c r="K355" s="125" t="n">
        <f aca="false">CEILING(G355*(VLOOKUP(J355,$P$2:$Q$6,2,0)),0.01)</f>
        <v>28.45</v>
      </c>
    </row>
    <row r="356" customFormat="false" ht="12.75" hidden="false" customHeight="false" outlineLevel="0" collapsed="false">
      <c r="A356" s="142" t="s">
        <v>542</v>
      </c>
      <c r="B356" s="143" t="s">
        <v>543</v>
      </c>
      <c r="C356" s="142" t="s">
        <v>497</v>
      </c>
      <c r="D356" s="216" t="s">
        <v>7</v>
      </c>
      <c r="E356" s="204"/>
      <c r="F356" s="145" t="s">
        <v>960</v>
      </c>
      <c r="G356" s="141" t="n">
        <v>31.13</v>
      </c>
      <c r="H356" s="142" t="s">
        <v>249</v>
      </c>
      <c r="I356" s="143" t="s">
        <v>484</v>
      </c>
      <c r="J356" s="144" t="n">
        <v>40</v>
      </c>
      <c r="K356" s="125" t="n">
        <f aca="false">CEILING(G356*(VLOOKUP(J356,$P$2:$Q$6,2,0)),0.01)</f>
        <v>29.38</v>
      </c>
    </row>
    <row r="357" customFormat="false" ht="12.75" hidden="false" customHeight="false" outlineLevel="0" collapsed="false">
      <c r="A357" s="2" t="s">
        <v>958</v>
      </c>
      <c r="B357" s="3" t="s">
        <v>959</v>
      </c>
      <c r="C357" s="2" t="s">
        <v>713</v>
      </c>
      <c r="D357" s="221" t="s">
        <v>7</v>
      </c>
      <c r="E357" s="153"/>
      <c r="F357" s="132" t="s">
        <v>1348</v>
      </c>
      <c r="G357" s="133" t="s">
        <v>1349</v>
      </c>
      <c r="H357" s="156" t="s">
        <v>33</v>
      </c>
      <c r="I357" s="151" t="s">
        <v>985</v>
      </c>
      <c r="J357" s="152" t="n">
        <v>41</v>
      </c>
      <c r="K357" s="125" t="n">
        <f aca="false">CEILING(G357*(VLOOKUP(J357,$P$2:$Q$6,2,0)),0.01)</f>
        <v>29.4</v>
      </c>
    </row>
    <row r="358" customFormat="false" ht="12.75" hidden="false" customHeight="false" outlineLevel="0" collapsed="false">
      <c r="A358" s="6" t="s">
        <v>992</v>
      </c>
      <c r="B358" s="258" t="n">
        <v>231072</v>
      </c>
      <c r="C358" s="6" t="s">
        <v>170</v>
      </c>
      <c r="D358" s="213" t="s">
        <v>7</v>
      </c>
      <c r="E358" s="259"/>
      <c r="F358" s="132" t="s">
        <v>1348</v>
      </c>
      <c r="G358" s="133" t="n">
        <v>31.43</v>
      </c>
      <c r="H358" s="140" t="s">
        <v>33</v>
      </c>
      <c r="I358" s="129" t="s">
        <v>961</v>
      </c>
      <c r="J358" s="134" t="n">
        <v>42</v>
      </c>
      <c r="K358" s="125" t="n">
        <f aca="false">CEILING(G358*(VLOOKUP(J358,$P$2:$Q$6,2,0)),0.01)</f>
        <v>29.26</v>
      </c>
    </row>
    <row r="359" customFormat="false" ht="12.75" hidden="false" customHeight="false" outlineLevel="0" collapsed="false">
      <c r="A359" s="6"/>
      <c r="B359" s="258"/>
      <c r="C359" s="6"/>
      <c r="D359" s="213" t="s">
        <v>7</v>
      </c>
      <c r="E359" s="259"/>
      <c r="F359" s="132" t="s">
        <v>962</v>
      </c>
      <c r="G359" s="139" t="n">
        <v>31.98</v>
      </c>
      <c r="H359" s="140" t="s">
        <v>33</v>
      </c>
      <c r="I359" s="129" t="s">
        <v>963</v>
      </c>
      <c r="J359" s="134" t="n">
        <v>41</v>
      </c>
      <c r="K359" s="125" t="n">
        <f aca="false">CEILING(G359*(VLOOKUP(J359,$P$2:$Q$6,2,0)),0.01)</f>
        <v>29.98</v>
      </c>
    </row>
    <row r="360" customFormat="false" ht="12.75" hidden="false" customHeight="false" outlineLevel="0" collapsed="false">
      <c r="A360" s="6"/>
      <c r="B360" s="258"/>
      <c r="C360" s="6"/>
      <c r="D360" s="213" t="s">
        <v>7</v>
      </c>
      <c r="E360" s="259"/>
      <c r="F360" s="132"/>
      <c r="G360" s="139" t="n">
        <v>33.34</v>
      </c>
      <c r="H360" s="128" t="s">
        <v>33</v>
      </c>
      <c r="I360" s="129" t="s">
        <v>990</v>
      </c>
      <c r="J360" s="134" t="n">
        <v>40</v>
      </c>
      <c r="K360" s="125" t="n">
        <f aca="false">CEILING(G360*(VLOOKUP(J360,$P$2:$Q$6,2,0)),0.01)</f>
        <v>31.46</v>
      </c>
    </row>
    <row r="361" customFormat="false" ht="12.75" hidden="false" customHeight="false" outlineLevel="0" collapsed="false">
      <c r="A361" s="2" t="s">
        <v>318</v>
      </c>
      <c r="B361" s="3" t="s">
        <v>319</v>
      </c>
      <c r="C361" s="2" t="s">
        <v>222</v>
      </c>
      <c r="D361" s="5" t="s">
        <v>7</v>
      </c>
      <c r="E361" s="112"/>
      <c r="F361" s="113"/>
      <c r="G361" s="139" t="n">
        <v>33.13</v>
      </c>
      <c r="H361" s="2" t="s">
        <v>33</v>
      </c>
      <c r="I361" s="3" t="s">
        <v>1350</v>
      </c>
      <c r="J361" s="107" t="n">
        <v>44</v>
      </c>
      <c r="K361" s="125" t="n">
        <f aca="false">CEILING(G361*(VLOOKUP(J361,$P$2:$Q$6,2,0)),0.01)</f>
        <v>30.42</v>
      </c>
    </row>
    <row r="362" customFormat="false" ht="12.75" hidden="false" customHeight="false" outlineLevel="0" collapsed="false">
      <c r="A362" s="128" t="s">
        <v>696</v>
      </c>
      <c r="B362" s="129" t="s">
        <v>697</v>
      </c>
      <c r="C362" s="140" t="s">
        <v>170</v>
      </c>
      <c r="D362" s="213" t="s">
        <v>7</v>
      </c>
      <c r="E362" s="157"/>
      <c r="F362" s="113"/>
      <c r="G362" s="139" t="n">
        <v>33.75</v>
      </c>
      <c r="H362" s="146" t="s">
        <v>33</v>
      </c>
      <c r="I362" s="116" t="s">
        <v>964</v>
      </c>
      <c r="J362" s="109" t="n">
        <v>41</v>
      </c>
      <c r="K362" s="125" t="n">
        <f aca="false">CEILING(G362*(VLOOKUP(J362,$P$2:$Q$6,2,0)),0.01)</f>
        <v>31.64</v>
      </c>
    </row>
    <row r="363" customFormat="false" ht="12.75" hidden="false" customHeight="false" outlineLevel="0" collapsed="false">
      <c r="A363" s="128" t="s">
        <v>1351</v>
      </c>
      <c r="B363" s="129" t="s">
        <v>1352</v>
      </c>
      <c r="C363" s="140" t="s">
        <v>435</v>
      </c>
      <c r="D363" s="213" t="s">
        <v>7</v>
      </c>
      <c r="E363" s="157"/>
      <c r="F363" s="113"/>
      <c r="G363" s="139" t="n">
        <v>35.81</v>
      </c>
      <c r="H363" s="146" t="s">
        <v>33</v>
      </c>
      <c r="I363" s="116" t="s">
        <v>964</v>
      </c>
      <c r="J363" s="109" t="n">
        <v>43</v>
      </c>
      <c r="K363" s="125" t="n">
        <f aca="false">CEILING(G363*(VLOOKUP(J363,$P$2:$Q$6,2,0)),0.01)</f>
        <v>33.1</v>
      </c>
    </row>
    <row r="364" customFormat="false" ht="12.75" hidden="false" customHeight="false" outlineLevel="0" collapsed="false">
      <c r="A364" s="2" t="s">
        <v>781</v>
      </c>
      <c r="B364" s="3" t="s">
        <v>782</v>
      </c>
      <c r="C364" s="2" t="s">
        <v>222</v>
      </c>
      <c r="D364" s="5" t="s">
        <v>7</v>
      </c>
      <c r="E364" s="112"/>
      <c r="F364" s="113"/>
      <c r="G364" s="139" t="n">
        <v>36.78</v>
      </c>
      <c r="H364" s="2" t="s">
        <v>33</v>
      </c>
      <c r="I364" s="3" t="s">
        <v>998</v>
      </c>
      <c r="J364" s="107" t="n">
        <v>43</v>
      </c>
      <c r="K364" s="125" t="n">
        <f aca="false">CEILING(G364*(VLOOKUP(J364,$P$2:$Q$6,2,0)),0.01)</f>
        <v>34</v>
      </c>
    </row>
    <row r="365" customFormat="false" ht="12.75" hidden="false" customHeight="false" outlineLevel="0" collapsed="false">
      <c r="A365" s="2" t="s">
        <v>766</v>
      </c>
      <c r="B365" s="3" t="s">
        <v>767</v>
      </c>
      <c r="C365" s="2" t="s">
        <v>222</v>
      </c>
      <c r="D365" s="5" t="s">
        <v>7</v>
      </c>
      <c r="E365" s="112"/>
      <c r="F365" s="113" t="n">
        <v>-1.8</v>
      </c>
      <c r="G365" s="139" t="n">
        <v>37.81</v>
      </c>
      <c r="H365" s="2" t="s">
        <v>33</v>
      </c>
      <c r="I365" s="3" t="s">
        <v>387</v>
      </c>
      <c r="J365" s="107" t="n">
        <v>41</v>
      </c>
      <c r="K365" s="125" t="n">
        <f aca="false">CEILING(G365*(VLOOKUP(J365,$P$2:$Q$6,2,0)),0.01)</f>
        <v>35.44</v>
      </c>
    </row>
    <row r="366" customFormat="false" ht="12.75" hidden="false" customHeight="false" outlineLevel="0" collapsed="false">
      <c r="D366" s="5" t="s">
        <v>7</v>
      </c>
      <c r="E366" s="112"/>
      <c r="F366" s="113" t="n">
        <v>-0.9</v>
      </c>
      <c r="G366" s="139" t="n">
        <v>48.75</v>
      </c>
      <c r="H366" s="2" t="s">
        <v>33</v>
      </c>
      <c r="I366" s="3" t="s">
        <v>977</v>
      </c>
      <c r="J366" s="107" t="n">
        <v>40</v>
      </c>
      <c r="K366" s="125" t="n">
        <f aca="false">CEILING(G366*(VLOOKUP(J366,$P$2:$Q$6,2,0)),0.01)</f>
        <v>46.01</v>
      </c>
    </row>
    <row r="367" customFormat="false" ht="12.75" hidden="false" customHeight="false" outlineLevel="0" collapsed="false">
      <c r="A367" s="219" t="s">
        <v>1353</v>
      </c>
      <c r="B367" s="129" t="s">
        <v>1036</v>
      </c>
      <c r="C367" s="219" t="s">
        <v>255</v>
      </c>
      <c r="D367" s="213" t="s">
        <v>7</v>
      </c>
      <c r="E367" s="259"/>
      <c r="F367" s="132" t="s">
        <v>957</v>
      </c>
      <c r="G367" s="139" t="n">
        <v>38.18</v>
      </c>
      <c r="H367" s="128" t="s">
        <v>255</v>
      </c>
      <c r="I367" s="129" t="s">
        <v>642</v>
      </c>
      <c r="J367" s="134" t="n">
        <v>43</v>
      </c>
      <c r="K367" s="125" t="n">
        <f aca="false">CEILING(G367*(VLOOKUP(J367,$P$2:$Q$6,2,0)),0.01)</f>
        <v>35.29</v>
      </c>
    </row>
    <row r="368" customFormat="false" ht="12.75" hidden="false" customHeight="false" outlineLevel="0" collapsed="false">
      <c r="A368" s="219"/>
      <c r="B368" s="129"/>
      <c r="C368" s="219"/>
      <c r="D368" s="216" t="s">
        <v>7</v>
      </c>
      <c r="E368" s="204"/>
      <c r="F368" s="145" t="s">
        <v>955</v>
      </c>
      <c r="G368" s="141" t="n">
        <v>39.12</v>
      </c>
      <c r="H368" s="217" t="s">
        <v>255</v>
      </c>
      <c r="I368" s="143" t="s">
        <v>956</v>
      </c>
      <c r="J368" s="144" t="n">
        <v>41</v>
      </c>
      <c r="K368" s="125" t="n">
        <f aca="false">CEILING(G368*(VLOOKUP(J368,$P$2:$Q$6,2,0)),0.01)</f>
        <v>36.67</v>
      </c>
    </row>
    <row r="369" customFormat="false" ht="12.75" hidden="false" customHeight="false" outlineLevel="0" collapsed="false">
      <c r="A369" s="2" t="s">
        <v>1258</v>
      </c>
      <c r="B369" s="3" t="s">
        <v>1259</v>
      </c>
      <c r="C369" s="2" t="s">
        <v>154</v>
      </c>
      <c r="D369" s="5" t="s">
        <v>7</v>
      </c>
      <c r="E369" s="112"/>
      <c r="F369" s="113" t="n">
        <v>1.7</v>
      </c>
      <c r="G369" s="139" t="n">
        <v>40.02</v>
      </c>
      <c r="H369" s="2" t="s">
        <v>301</v>
      </c>
      <c r="I369" s="3" t="s">
        <v>1354</v>
      </c>
      <c r="J369" s="107" t="n">
        <v>42</v>
      </c>
      <c r="K369" s="125" t="n">
        <f aca="false">CEILING(G369*(VLOOKUP(J369,$P$2:$Q$6,2,0)),0.01)</f>
        <v>37.26</v>
      </c>
    </row>
    <row r="370" customFormat="false" ht="12.75" hidden="false" customHeight="false" outlineLevel="0" collapsed="false">
      <c r="A370" s="1" t="s">
        <v>49</v>
      </c>
      <c r="B370" s="24"/>
      <c r="C370" s="19"/>
      <c r="D370" s="22"/>
      <c r="E370" s="112"/>
      <c r="F370" s="113"/>
      <c r="G370" s="139"/>
      <c r="H370" s="19"/>
      <c r="I370" s="24"/>
      <c r="J370" s="71"/>
      <c r="K370" s="125" t="e">
        <f aca="false">CEILING((G370+0.24)*(VLOOKUP(J370,$P$2:$Q$6,2,0)),0.01)</f>
        <v>#N/A</v>
      </c>
    </row>
    <row r="371" customFormat="false" ht="12.75" hidden="false" customHeight="false" outlineLevel="0" collapsed="false">
      <c r="A371" s="6" t="s">
        <v>50</v>
      </c>
      <c r="B371" s="3" t="s">
        <v>51</v>
      </c>
      <c r="C371" s="251" t="s">
        <v>52</v>
      </c>
      <c r="D371" s="213" t="s">
        <v>46</v>
      </c>
      <c r="E371" s="259"/>
      <c r="F371" s="113"/>
      <c r="G371" s="201" t="n">
        <v>24.8</v>
      </c>
      <c r="I371" s="3" t="s">
        <v>174</v>
      </c>
      <c r="J371" s="107" t="n">
        <v>40</v>
      </c>
      <c r="K371" s="125" t="n">
        <f aca="false">CEILING((G371+0.24)*(VLOOKUP(J371,$P$2:$Q$6,2,0)),0.01)</f>
        <v>23.63</v>
      </c>
    </row>
    <row r="372" customFormat="false" ht="12.75" hidden="false" customHeight="false" outlineLevel="0" collapsed="false">
      <c r="A372" s="6"/>
      <c r="C372" s="251"/>
      <c r="D372" s="213" t="s">
        <v>46</v>
      </c>
      <c r="E372" s="259"/>
      <c r="F372" s="113"/>
      <c r="G372" s="201" t="n">
        <v>25.2</v>
      </c>
      <c r="I372" s="3" t="s">
        <v>1355</v>
      </c>
      <c r="J372" s="107" t="n">
        <v>41</v>
      </c>
      <c r="K372" s="125" t="n">
        <f aca="false">CEILING((G372+0.24)*(VLOOKUP(J372,$P$2:$Q$6,2,0)),0.01)</f>
        <v>23.85</v>
      </c>
    </row>
    <row r="373" customFormat="false" ht="12.75" hidden="false" customHeight="false" outlineLevel="0" collapsed="false">
      <c r="A373" s="6"/>
      <c r="C373" s="251"/>
      <c r="D373" s="213" t="s">
        <v>46</v>
      </c>
      <c r="E373" s="259"/>
      <c r="F373" s="113"/>
      <c r="G373" s="201" t="n">
        <v>26.2</v>
      </c>
      <c r="I373" s="3" t="s">
        <v>53</v>
      </c>
      <c r="J373" s="107" t="n">
        <v>42</v>
      </c>
      <c r="K373" s="125" t="n">
        <f aca="false">CEILING((G373+0.24)*(VLOOKUP(J373,$P$2:$Q$6,2,0)),0.01)</f>
        <v>24.62</v>
      </c>
    </row>
    <row r="374" customFormat="false" ht="12.75" hidden="false" customHeight="false" outlineLevel="0" collapsed="false">
      <c r="A374" s="6"/>
      <c r="C374" s="251"/>
      <c r="D374" s="213" t="s">
        <v>46</v>
      </c>
      <c r="E374" s="259"/>
      <c r="F374" s="113"/>
      <c r="G374" s="201" t="n">
        <v>26.9</v>
      </c>
      <c r="H374" s="2" t="s">
        <v>98</v>
      </c>
      <c r="I374" s="3" t="s">
        <v>1356</v>
      </c>
      <c r="J374" s="107" t="n">
        <v>42</v>
      </c>
      <c r="K374" s="125" t="n">
        <f aca="false">CEILING((G374+0.24)*(VLOOKUP(J374,$P$2:$Q$6,2,0)),0.01)</f>
        <v>25.27</v>
      </c>
    </row>
    <row r="375" customFormat="false" ht="12.75" hidden="false" customHeight="false" outlineLevel="0" collapsed="false">
      <c r="A375" s="2" t="s">
        <v>1357</v>
      </c>
      <c r="B375" s="3" t="s">
        <v>60</v>
      </c>
      <c r="C375" s="2" t="s">
        <v>61</v>
      </c>
      <c r="D375" s="5" t="s">
        <v>46</v>
      </c>
      <c r="E375" s="112"/>
      <c r="F375" s="113"/>
      <c r="G375" s="201" t="n">
        <v>27.9</v>
      </c>
      <c r="H375" s="2" t="s">
        <v>175</v>
      </c>
      <c r="I375" s="3" t="s">
        <v>1012</v>
      </c>
      <c r="J375" s="107" t="n">
        <v>41</v>
      </c>
      <c r="K375" s="125" t="n">
        <f aca="false">CEILING((G375+0.24)*(VLOOKUP(J375,$P$2:$Q$6,2,0)),0.01)</f>
        <v>26.38</v>
      </c>
    </row>
    <row r="376" customFormat="false" ht="12.75" hidden="false" customHeight="false" outlineLevel="0" collapsed="false">
      <c r="D376" s="5" t="s">
        <v>46</v>
      </c>
      <c r="E376" s="112"/>
      <c r="F376" s="113"/>
      <c r="G376" s="201" t="n">
        <v>28.1</v>
      </c>
      <c r="H376" s="2" t="s">
        <v>175</v>
      </c>
      <c r="I376" s="3" t="s">
        <v>1358</v>
      </c>
      <c r="J376" s="107" t="n">
        <v>42</v>
      </c>
      <c r="K376" s="125" t="n">
        <f aca="false">CEILING((G376+0.24)*(VLOOKUP(J376,$P$2:$Q$6,2,0)),0.01)</f>
        <v>26.38</v>
      </c>
    </row>
    <row r="377" customFormat="false" ht="12.75" hidden="false" customHeight="false" outlineLevel="0" collapsed="false">
      <c r="A377" s="2" t="s">
        <v>1269</v>
      </c>
      <c r="B377" s="3" t="s">
        <v>1270</v>
      </c>
      <c r="C377" s="6" t="s">
        <v>1359</v>
      </c>
      <c r="D377" s="5" t="s">
        <v>46</v>
      </c>
      <c r="E377" s="112"/>
      <c r="F377" s="113"/>
      <c r="G377" s="201" t="n">
        <v>28</v>
      </c>
      <c r="H377" s="2" t="s">
        <v>255</v>
      </c>
      <c r="I377" s="3" t="s">
        <v>1360</v>
      </c>
      <c r="J377" s="107" t="n">
        <v>43</v>
      </c>
      <c r="K377" s="125" t="n">
        <f aca="false">CEILING((G377+0.24)*(VLOOKUP(J377,$P$2:$Q$6,2,0)),0.01)</f>
        <v>26.11</v>
      </c>
    </row>
    <row r="378" customFormat="false" ht="12.75" hidden="false" customHeight="false" outlineLevel="0" collapsed="false">
      <c r="D378" s="5" t="s">
        <v>46</v>
      </c>
      <c r="E378" s="112"/>
      <c r="F378" s="113"/>
      <c r="G378" s="201" t="n">
        <v>28.1</v>
      </c>
      <c r="H378" s="2" t="s">
        <v>255</v>
      </c>
      <c r="I378" s="3" t="s">
        <v>1361</v>
      </c>
      <c r="J378" s="107" t="n">
        <v>43</v>
      </c>
      <c r="K378" s="125" t="n">
        <f aca="false">CEILING((G378+0.24)*(VLOOKUP(J378,$P$2:$Q$6,2,0)),0.01)</f>
        <v>26.2</v>
      </c>
    </row>
    <row r="379" customFormat="false" ht="12.75" hidden="false" customHeight="false" outlineLevel="0" collapsed="false">
      <c r="A379" s="6" t="s">
        <v>1362</v>
      </c>
      <c r="B379" s="3" t="s">
        <v>1363</v>
      </c>
      <c r="C379" s="251" t="s">
        <v>1364</v>
      </c>
      <c r="D379" s="213" t="s">
        <v>46</v>
      </c>
      <c r="E379" s="259"/>
      <c r="F379" s="113"/>
      <c r="G379" s="201" t="n">
        <v>28</v>
      </c>
      <c r="H379" s="2" t="s">
        <v>175</v>
      </c>
      <c r="I379" s="3" t="s">
        <v>176</v>
      </c>
      <c r="J379" s="107" t="n">
        <v>42</v>
      </c>
      <c r="K379" s="125" t="n">
        <f aca="false">CEILING((G379+0.24)*(VLOOKUP(J379,$P$2:$Q$6,2,0)),0.01)</f>
        <v>26.29</v>
      </c>
    </row>
    <row r="380" customFormat="false" ht="12.75" hidden="false" customHeight="false" outlineLevel="0" collapsed="false">
      <c r="A380" s="2" t="s">
        <v>1021</v>
      </c>
      <c r="B380" s="3" t="s">
        <v>1022</v>
      </c>
      <c r="C380" s="6" t="s">
        <v>1023</v>
      </c>
      <c r="D380" s="5" t="s">
        <v>46</v>
      </c>
      <c r="E380" s="112"/>
      <c r="F380" s="113"/>
      <c r="G380" s="201" t="n">
        <v>28.2</v>
      </c>
      <c r="H380" s="2" t="s">
        <v>175</v>
      </c>
      <c r="I380" s="3" t="s">
        <v>1012</v>
      </c>
      <c r="J380" s="107" t="n">
        <v>41</v>
      </c>
      <c r="K380" s="125" t="n">
        <f aca="false">CEILING((G380+0.24)*(VLOOKUP(J380,$P$2:$Q$6,2,0)),0.01)</f>
        <v>26.66</v>
      </c>
    </row>
    <row r="381" customFormat="false" ht="12.75" hidden="false" customHeight="false" outlineLevel="0" collapsed="false">
      <c r="C381" s="6"/>
      <c r="D381" s="5" t="s">
        <v>46</v>
      </c>
      <c r="E381" s="112"/>
      <c r="F381" s="113"/>
      <c r="G381" s="201" t="n">
        <v>28.7</v>
      </c>
      <c r="H381" s="2" t="s">
        <v>175</v>
      </c>
      <c r="I381" s="3" t="s">
        <v>1358</v>
      </c>
      <c r="J381" s="107" t="n">
        <v>42</v>
      </c>
      <c r="K381" s="125" t="n">
        <f aca="false">CEILING((G381+0.24)*(VLOOKUP(J381,$P$2:$Q$6,2,0)),0.01)</f>
        <v>26.94</v>
      </c>
    </row>
    <row r="382" customFormat="false" ht="12.75" hidden="false" customHeight="false" outlineLevel="0" collapsed="false">
      <c r="A382" s="6" t="s">
        <v>1006</v>
      </c>
      <c r="B382" s="3" t="s">
        <v>1007</v>
      </c>
      <c r="C382" s="6" t="s">
        <v>1008</v>
      </c>
      <c r="D382" s="213" t="s">
        <v>46</v>
      </c>
      <c r="E382" s="259"/>
      <c r="F382" s="113"/>
      <c r="G382" s="201" t="n">
        <v>28.8</v>
      </c>
      <c r="H382" s="2" t="s">
        <v>175</v>
      </c>
      <c r="I382" s="3" t="s">
        <v>177</v>
      </c>
      <c r="J382" s="107" t="n">
        <v>42</v>
      </c>
      <c r="K382" s="125" t="n">
        <f aca="false">CEILING((G382+0.24)*(VLOOKUP(J382,$P$2:$Q$6,2,0)),0.01)</f>
        <v>27.04</v>
      </c>
    </row>
    <row r="383" customFormat="false" ht="12.75" hidden="false" customHeight="false" outlineLevel="0" collapsed="false">
      <c r="A383" s="6"/>
      <c r="C383" s="6"/>
      <c r="D383" s="213" t="s">
        <v>46</v>
      </c>
      <c r="E383" s="259"/>
      <c r="F383" s="113"/>
      <c r="G383" s="201" t="n">
        <v>28.9</v>
      </c>
      <c r="H383" s="2" t="s">
        <v>175</v>
      </c>
      <c r="I383" s="3" t="s">
        <v>1358</v>
      </c>
      <c r="J383" s="107" t="n">
        <v>44</v>
      </c>
      <c r="K383" s="125" t="n">
        <f aca="false">CEILING((G383+0.24)*(VLOOKUP(J383,$P$2:$Q$6,2,0)),0.01)</f>
        <v>26.75</v>
      </c>
    </row>
    <row r="384" customFormat="false" ht="12.75" hidden="false" customHeight="false" outlineLevel="0" collapsed="false">
      <c r="A384" s="6" t="s">
        <v>43</v>
      </c>
      <c r="B384" s="3" t="s">
        <v>44</v>
      </c>
      <c r="C384" s="4" t="s">
        <v>101</v>
      </c>
      <c r="D384" s="213" t="s">
        <v>46</v>
      </c>
      <c r="E384" s="259"/>
      <c r="F384" s="113"/>
      <c r="G384" s="201" t="n">
        <v>29</v>
      </c>
      <c r="H384" s="2" t="s">
        <v>56</v>
      </c>
      <c r="I384" s="3" t="s">
        <v>1009</v>
      </c>
      <c r="J384" s="107" t="n">
        <v>44</v>
      </c>
      <c r="K384" s="125" t="n">
        <f aca="false">CEILING((G384+0.24)*(VLOOKUP(J384,$P$2:$Q$6,2,0)),0.01)</f>
        <v>26.84</v>
      </c>
    </row>
    <row r="385" customFormat="false" ht="12.75" hidden="false" customHeight="false" outlineLevel="0" collapsed="false">
      <c r="A385" s="6" t="s">
        <v>1365</v>
      </c>
      <c r="B385" s="3" t="s">
        <v>1366</v>
      </c>
      <c r="C385" s="251" t="s">
        <v>708</v>
      </c>
      <c r="D385" s="213" t="s">
        <v>46</v>
      </c>
      <c r="E385" s="259"/>
      <c r="F385" s="113"/>
      <c r="G385" s="201" t="n">
        <v>29.9</v>
      </c>
      <c r="H385" s="2" t="s">
        <v>175</v>
      </c>
      <c r="I385" s="3" t="s">
        <v>1010</v>
      </c>
      <c r="J385" s="107" t="n">
        <v>41</v>
      </c>
      <c r="K385" s="125" t="n">
        <f aca="false">CEILING((G385+0.24)*(VLOOKUP(J385,$P$2:$Q$6,2,0)),0.01)</f>
        <v>28.25</v>
      </c>
    </row>
    <row r="386" customFormat="false" ht="12.75" hidden="false" customHeight="false" outlineLevel="0" collapsed="false">
      <c r="A386" s="2" t="s">
        <v>1314</v>
      </c>
      <c r="B386" s="3" t="s">
        <v>1315</v>
      </c>
      <c r="C386" s="6" t="s">
        <v>1316</v>
      </c>
      <c r="D386" s="5" t="s">
        <v>46</v>
      </c>
      <c r="E386" s="112"/>
      <c r="F386" s="113"/>
      <c r="G386" s="201" t="n">
        <v>31.6</v>
      </c>
      <c r="H386" s="2" t="s">
        <v>358</v>
      </c>
      <c r="I386" s="3" t="s">
        <v>1367</v>
      </c>
      <c r="J386" s="107" t="n">
        <v>43</v>
      </c>
      <c r="K386" s="125" t="n">
        <f aca="false">CEILING((G386+0.24)*(VLOOKUP(J386,$P$2:$Q$6,2,0)),0.01)</f>
        <v>29.43</v>
      </c>
    </row>
    <row r="387" customFormat="false" ht="12.75" hidden="false" customHeight="false" outlineLevel="0" collapsed="false">
      <c r="A387" s="6" t="s">
        <v>318</v>
      </c>
      <c r="B387" s="3" t="s">
        <v>319</v>
      </c>
      <c r="C387" s="6" t="s">
        <v>222</v>
      </c>
      <c r="D387" s="213" t="s">
        <v>46</v>
      </c>
      <c r="E387" s="259"/>
      <c r="F387" s="260"/>
      <c r="G387" s="201" t="n">
        <v>31.9</v>
      </c>
      <c r="H387" s="2" t="s">
        <v>33</v>
      </c>
      <c r="I387" s="3" t="s">
        <v>587</v>
      </c>
      <c r="J387" s="107" t="n">
        <v>42</v>
      </c>
      <c r="K387" s="125" t="n">
        <f aca="false">CEILING((G387+0.24)*(VLOOKUP(J387,$P$2:$Q$6,2,0)),0.01)</f>
        <v>29.92</v>
      </c>
    </row>
    <row r="388" customFormat="false" ht="12.75" hidden="false" customHeight="false" outlineLevel="0" collapsed="false">
      <c r="A388" s="6" t="s">
        <v>1368</v>
      </c>
      <c r="B388" s="3" t="s">
        <v>1369</v>
      </c>
      <c r="C388" s="6" t="s">
        <v>89</v>
      </c>
      <c r="D388" s="213" t="s">
        <v>46</v>
      </c>
      <c r="E388" s="259"/>
      <c r="F388" s="260"/>
      <c r="G388" s="201" t="n">
        <v>32.1</v>
      </c>
      <c r="H388" s="115" t="s">
        <v>175</v>
      </c>
      <c r="I388" s="3" t="s">
        <v>177</v>
      </c>
      <c r="J388" s="107" t="n">
        <v>40</v>
      </c>
      <c r="K388" s="125" t="n">
        <f aca="false">CEILING((G388+0.24)*(VLOOKUP(J388,$P$2:$Q$6,2,0)),0.01)</f>
        <v>30.52</v>
      </c>
    </row>
    <row r="389" customFormat="false" ht="12.75" hidden="false" customHeight="false" outlineLevel="0" collapsed="false">
      <c r="A389" s="6" t="s">
        <v>1370</v>
      </c>
      <c r="B389" s="3" t="s">
        <v>1371</v>
      </c>
      <c r="C389" s="6" t="s">
        <v>56</v>
      </c>
      <c r="D389" s="213" t="s">
        <v>46</v>
      </c>
      <c r="E389" s="259"/>
      <c r="F389" s="260"/>
      <c r="G389" s="201" t="n">
        <v>32.9</v>
      </c>
      <c r="H389" s="115" t="s">
        <v>175</v>
      </c>
      <c r="I389" s="3" t="s">
        <v>176</v>
      </c>
      <c r="J389" s="107" t="n">
        <v>43</v>
      </c>
      <c r="K389" s="125" t="n">
        <f aca="false">CEILING((G389+0.24)*(VLOOKUP(J389,$P$2:$Q$6,2,0)),0.01)</f>
        <v>30.64</v>
      </c>
    </row>
    <row r="390" customFormat="false" ht="12.75" hidden="false" customHeight="false" outlineLevel="0" collapsed="false">
      <c r="A390" s="2" t="s">
        <v>1372</v>
      </c>
      <c r="B390" s="3" t="s">
        <v>1373</v>
      </c>
      <c r="C390" s="6" t="s">
        <v>222</v>
      </c>
      <c r="D390" s="5" t="s">
        <v>46</v>
      </c>
      <c r="E390" s="112"/>
      <c r="F390" s="113"/>
      <c r="G390" s="201" t="n">
        <v>32.9</v>
      </c>
      <c r="H390" s="2" t="s">
        <v>33</v>
      </c>
      <c r="I390" s="3" t="s">
        <v>1374</v>
      </c>
      <c r="J390" s="107" t="n">
        <v>41</v>
      </c>
      <c r="K390" s="125" t="n">
        <f aca="false">CEILING((G390+0.24)*(VLOOKUP(J390,$P$2:$Q$6,2,0)),0.01)</f>
        <v>31.06</v>
      </c>
    </row>
    <row r="391" customFormat="false" ht="12.75" hidden="false" customHeight="false" outlineLevel="0" collapsed="false">
      <c r="D391" s="5" t="s">
        <v>46</v>
      </c>
      <c r="E391" s="112"/>
      <c r="F391" s="113"/>
      <c r="G391" s="201" t="n">
        <v>36.7</v>
      </c>
      <c r="H391" s="2" t="s">
        <v>33</v>
      </c>
      <c r="I391" s="3" t="s">
        <v>1375</v>
      </c>
      <c r="J391" s="107" t="n">
        <v>42</v>
      </c>
      <c r="K391" s="125" t="n">
        <f aca="false">CEILING((G391+0.24)*(VLOOKUP(J391,$P$2:$Q$6,2,0)),0.01)</f>
        <v>34.39</v>
      </c>
    </row>
    <row r="392" customFormat="false" ht="12.75" hidden="false" customHeight="false" outlineLevel="0" collapsed="false">
      <c r="A392" s="2" t="s">
        <v>1376</v>
      </c>
      <c r="B392" s="3" t="s">
        <v>1377</v>
      </c>
      <c r="C392" s="6" t="s">
        <v>307</v>
      </c>
      <c r="D392" s="5" t="s">
        <v>46</v>
      </c>
      <c r="E392" s="112"/>
      <c r="F392" s="113"/>
      <c r="G392" s="201" t="n">
        <v>33</v>
      </c>
      <c r="I392" s="3" t="s">
        <v>1378</v>
      </c>
      <c r="J392" s="107" t="n">
        <v>41</v>
      </c>
      <c r="K392" s="125" t="n">
        <f aca="false">CEILING((G392+0.24)*(VLOOKUP(J392,$P$2:$Q$6,2,0)),0.01)</f>
        <v>31.16</v>
      </c>
    </row>
    <row r="393" customFormat="false" ht="12.75" hidden="false" customHeight="false" outlineLevel="0" collapsed="false">
      <c r="A393" s="6" t="s">
        <v>1379</v>
      </c>
      <c r="B393" s="3" t="s">
        <v>1380</v>
      </c>
      <c r="C393" s="251" t="s">
        <v>1381</v>
      </c>
      <c r="D393" s="5" t="s">
        <v>46</v>
      </c>
      <c r="E393" s="112"/>
      <c r="F393" s="113"/>
      <c r="G393" s="201" t="n">
        <v>33</v>
      </c>
      <c r="H393" s="2" t="s">
        <v>175</v>
      </c>
      <c r="I393" s="3" t="s">
        <v>1010</v>
      </c>
      <c r="J393" s="107" t="n">
        <v>44</v>
      </c>
      <c r="K393" s="125" t="n">
        <f aca="false">CEILING((G393+0.24)*(VLOOKUP(J393,$P$2:$Q$6,2,0)),0.01)</f>
        <v>30.52</v>
      </c>
    </row>
    <row r="394" customFormat="false" ht="12.75" hidden="false" customHeight="false" outlineLevel="0" collapsed="false">
      <c r="A394" s="2" t="s">
        <v>1041</v>
      </c>
      <c r="B394" s="3" t="s">
        <v>1042</v>
      </c>
      <c r="C394" s="6" t="s">
        <v>1031</v>
      </c>
      <c r="D394" s="5" t="s">
        <v>46</v>
      </c>
      <c r="E394" s="112"/>
      <c r="F394" s="113"/>
      <c r="G394" s="201" t="n">
        <v>33</v>
      </c>
      <c r="H394" s="2" t="s">
        <v>56</v>
      </c>
      <c r="I394" s="3" t="s">
        <v>1009</v>
      </c>
      <c r="J394" s="107" t="n">
        <v>43</v>
      </c>
      <c r="K394" s="125" t="n">
        <f aca="false">CEILING((G394+0.24)*(VLOOKUP(J394,$P$2:$Q$6,2,0)),0.01)</f>
        <v>30.73</v>
      </c>
    </row>
    <row r="395" customFormat="false" ht="12.75" hidden="false" customHeight="false" outlineLevel="0" collapsed="false">
      <c r="D395" s="5" t="s">
        <v>46</v>
      </c>
      <c r="E395" s="112"/>
      <c r="F395" s="113"/>
      <c r="G395" s="201" t="n">
        <v>33.1</v>
      </c>
      <c r="H395" s="2" t="s">
        <v>175</v>
      </c>
      <c r="I395" s="3" t="s">
        <v>1382</v>
      </c>
      <c r="J395" s="107" t="n">
        <v>44</v>
      </c>
      <c r="K395" s="125" t="n">
        <f aca="false">CEILING((G395+0.24)*(VLOOKUP(J395,$P$2:$Q$6,2,0)),0.01)</f>
        <v>30.61</v>
      </c>
    </row>
    <row r="396" customFormat="false" ht="12.75" hidden="false" customHeight="false" outlineLevel="0" collapsed="false">
      <c r="A396" s="6" t="s">
        <v>1383</v>
      </c>
      <c r="B396" s="3" t="s">
        <v>1384</v>
      </c>
      <c r="C396" s="6" t="s">
        <v>504</v>
      </c>
      <c r="D396" s="5" t="s">
        <v>46</v>
      </c>
      <c r="E396" s="112"/>
      <c r="F396" s="113"/>
      <c r="G396" s="201" t="n">
        <v>33.4</v>
      </c>
      <c r="H396" s="115" t="s">
        <v>56</v>
      </c>
      <c r="I396" s="3" t="s">
        <v>1009</v>
      </c>
      <c r="J396" s="107" t="n">
        <v>43</v>
      </c>
      <c r="K396" s="125" t="n">
        <f aca="false">CEILING((G396+0.24)*(VLOOKUP(J396,$P$2:$Q$6,2,0)),0.01)</f>
        <v>31.1</v>
      </c>
    </row>
    <row r="397" customFormat="false" ht="12.75" hidden="false" customHeight="false" outlineLevel="0" collapsed="false">
      <c r="D397" s="5" t="s">
        <v>46</v>
      </c>
      <c r="E397" s="112"/>
      <c r="F397" s="113"/>
      <c r="G397" s="201" t="n">
        <v>35.1</v>
      </c>
      <c r="H397" s="115" t="s">
        <v>175</v>
      </c>
      <c r="I397" s="3" t="s">
        <v>1010</v>
      </c>
      <c r="J397" s="107" t="n">
        <v>42</v>
      </c>
      <c r="K397" s="125" t="n">
        <f aca="false">CEILING((G397+0.24)*(VLOOKUP(J397,$P$2:$Q$6,2,0)),0.01)</f>
        <v>32.9</v>
      </c>
    </row>
    <row r="398" customFormat="false" ht="12.75" hidden="false" customHeight="false" outlineLevel="0" collapsed="false">
      <c r="A398" s="6" t="s">
        <v>1385</v>
      </c>
      <c r="B398" s="3" t="s">
        <v>1386</v>
      </c>
      <c r="C398" s="6" t="s">
        <v>708</v>
      </c>
      <c r="D398" s="5" t="s">
        <v>46</v>
      </c>
      <c r="E398" s="112"/>
      <c r="F398" s="113"/>
      <c r="G398" s="201" t="n">
        <v>33.6</v>
      </c>
      <c r="H398" s="2" t="s">
        <v>175</v>
      </c>
      <c r="I398" s="3" t="s">
        <v>1010</v>
      </c>
      <c r="J398" s="107" t="n">
        <v>44</v>
      </c>
      <c r="K398" s="125" t="n">
        <f aca="false">CEILING((G398+0.24)*(VLOOKUP(J398,$P$2:$Q$6,2,0)),0.01)</f>
        <v>31.07</v>
      </c>
    </row>
    <row r="399" customFormat="false" ht="12.75" hidden="false" customHeight="false" outlineLevel="0" collapsed="false">
      <c r="A399" s="2" t="s">
        <v>912</v>
      </c>
      <c r="B399" s="3" t="s">
        <v>913</v>
      </c>
      <c r="C399" s="2" t="s">
        <v>753</v>
      </c>
      <c r="D399" s="5" t="s">
        <v>46</v>
      </c>
      <c r="E399" s="112"/>
      <c r="F399" s="113"/>
      <c r="G399" s="201" t="n">
        <v>34.1</v>
      </c>
      <c r="H399" s="2" t="s">
        <v>1058</v>
      </c>
      <c r="I399" s="3" t="s">
        <v>998</v>
      </c>
      <c r="J399" s="107" t="n">
        <v>42</v>
      </c>
      <c r="K399" s="125" t="n">
        <f aca="false">CEILING((G399+0.24)*(VLOOKUP(J399,$P$2:$Q$6,2,0)),0.01)</f>
        <v>31.97</v>
      </c>
    </row>
    <row r="400" customFormat="false" ht="12.75" hidden="false" customHeight="false" outlineLevel="0" collapsed="false">
      <c r="A400" s="2" t="s">
        <v>1387</v>
      </c>
      <c r="B400" s="3" t="s">
        <v>1388</v>
      </c>
      <c r="C400" s="2" t="s">
        <v>1034</v>
      </c>
      <c r="D400" s="5" t="s">
        <v>46</v>
      </c>
      <c r="E400" s="112"/>
      <c r="F400" s="113"/>
      <c r="G400" s="201" t="n">
        <v>34.1</v>
      </c>
      <c r="H400" s="115" t="s">
        <v>175</v>
      </c>
      <c r="I400" s="3" t="s">
        <v>1358</v>
      </c>
      <c r="J400" s="107" t="n">
        <v>44</v>
      </c>
      <c r="K400" s="125" t="n">
        <f aca="false">CEILING((G400+0.24)*(VLOOKUP(J400,$P$2:$Q$6,2,0)),0.01)</f>
        <v>31.53</v>
      </c>
    </row>
    <row r="401" customFormat="false" ht="12.75" hidden="false" customHeight="false" outlineLevel="0" collapsed="false">
      <c r="D401" s="5" t="s">
        <v>46</v>
      </c>
      <c r="E401" s="112"/>
      <c r="F401" s="113"/>
      <c r="G401" s="201" t="n">
        <v>34.2</v>
      </c>
      <c r="H401" s="115" t="s">
        <v>175</v>
      </c>
      <c r="I401" s="3" t="s">
        <v>177</v>
      </c>
      <c r="J401" s="107" t="n">
        <v>42</v>
      </c>
      <c r="K401" s="125" t="n">
        <f aca="false">CEILING((G401+0.24)*(VLOOKUP(J401,$P$2:$Q$6,2,0)),0.01)</f>
        <v>32.06</v>
      </c>
    </row>
    <row r="402" customFormat="false" ht="12.75" hidden="false" customHeight="false" outlineLevel="0" collapsed="false">
      <c r="D402" s="5" t="s">
        <v>46</v>
      </c>
      <c r="E402" s="112"/>
      <c r="F402" s="113"/>
      <c r="G402" s="201" t="n">
        <v>34.4</v>
      </c>
      <c r="H402" s="115" t="s">
        <v>175</v>
      </c>
      <c r="I402" s="3" t="s">
        <v>1012</v>
      </c>
      <c r="J402" s="107" t="n">
        <v>43</v>
      </c>
      <c r="K402" s="125" t="n">
        <f aca="false">CEILING((G402+0.24)*(VLOOKUP(J402,$P$2:$Q$6,2,0)),0.01)</f>
        <v>32.02</v>
      </c>
    </row>
    <row r="403" customFormat="false" ht="12.75" hidden="false" customHeight="false" outlineLevel="0" collapsed="false">
      <c r="A403" s="6" t="s">
        <v>1050</v>
      </c>
      <c r="B403" s="261" t="n">
        <v>43</v>
      </c>
      <c r="C403" s="262" t="s">
        <v>175</v>
      </c>
      <c r="D403" s="5" t="s">
        <v>46</v>
      </c>
      <c r="E403" s="112"/>
      <c r="F403" s="113"/>
      <c r="G403" s="201" t="n">
        <v>34.3</v>
      </c>
      <c r="H403" s="115" t="s">
        <v>175</v>
      </c>
      <c r="I403" s="3" t="s">
        <v>186</v>
      </c>
      <c r="J403" s="107" t="n">
        <v>40</v>
      </c>
      <c r="K403" s="125" t="n">
        <f aca="false">CEILING((G403+0.24)*(VLOOKUP(J403,$P$2:$Q$6,2,0)),0.01)</f>
        <v>32.6</v>
      </c>
    </row>
    <row r="404" customFormat="false" ht="12.75" hidden="false" customHeight="false" outlineLevel="0" collapsed="false">
      <c r="A404" s="6"/>
      <c r="B404" s="261"/>
      <c r="C404" s="262"/>
      <c r="D404" s="5" t="s">
        <v>46</v>
      </c>
      <c r="E404" s="112"/>
      <c r="F404" s="113"/>
      <c r="G404" s="201" t="n">
        <v>34.9</v>
      </c>
      <c r="H404" s="115" t="s">
        <v>175</v>
      </c>
      <c r="I404" s="3" t="s">
        <v>177</v>
      </c>
      <c r="J404" s="107" t="n">
        <v>43</v>
      </c>
      <c r="K404" s="125" t="n">
        <f aca="false">CEILING((G404+0.24)*(VLOOKUP(J404,$P$2:$Q$6,2,0)),0.01)</f>
        <v>32.48</v>
      </c>
    </row>
    <row r="405" customFormat="false" ht="12.75" hidden="false" customHeight="false" outlineLevel="0" collapsed="false">
      <c r="A405" s="6" t="s">
        <v>1062</v>
      </c>
      <c r="B405" s="3" t="s">
        <v>1063</v>
      </c>
      <c r="C405" s="4" t="s">
        <v>1064</v>
      </c>
      <c r="D405" s="5" t="s">
        <v>46</v>
      </c>
      <c r="E405" s="112"/>
      <c r="F405" s="113"/>
      <c r="G405" s="201" t="n">
        <v>36.8</v>
      </c>
      <c r="H405" s="115" t="s">
        <v>175</v>
      </c>
      <c r="I405" s="3" t="s">
        <v>1358</v>
      </c>
      <c r="J405" s="107" t="n">
        <v>42</v>
      </c>
      <c r="K405" s="125" t="n">
        <f aca="false">CEILING((G405+0.24)*(VLOOKUP(J405,$P$2:$Q$6,2,0)),0.01)</f>
        <v>34.48</v>
      </c>
    </row>
    <row r="406" customFormat="false" ht="12.75" hidden="false" customHeight="false" outlineLevel="0" collapsed="false">
      <c r="D406" s="5" t="s">
        <v>46</v>
      </c>
      <c r="E406" s="112"/>
      <c r="F406" s="113"/>
      <c r="G406" s="201" t="n">
        <v>37</v>
      </c>
      <c r="H406" s="115" t="s">
        <v>175</v>
      </c>
      <c r="I406" s="3" t="s">
        <v>1012</v>
      </c>
      <c r="J406" s="107" t="n">
        <v>41</v>
      </c>
      <c r="K406" s="125" t="n">
        <f aca="false">CEILING((G406+0.24)*(VLOOKUP(J406,$P$2:$Q$6,2,0)),0.01)</f>
        <v>34.91</v>
      </c>
    </row>
    <row r="407" customFormat="false" ht="12.75" hidden="false" customHeight="false" outlineLevel="0" collapsed="false">
      <c r="A407" s="98"/>
      <c r="B407" s="99"/>
      <c r="C407" s="98"/>
      <c r="D407" s="101"/>
      <c r="E407" s="100"/>
      <c r="F407" s="101"/>
      <c r="G407" s="224"/>
      <c r="H407" s="98"/>
      <c r="I407" s="99"/>
      <c r="J407" s="225"/>
      <c r="K407" s="226"/>
    </row>
  </sheetData>
  <hyperlinks>
    <hyperlink ref="A222" r:id="rId1" display="Štogl Karel"/>
    <hyperlink ref="A225" r:id="rId2" display="Marčík Petr"/>
  </hyperlinks>
  <printOptions headings="false" gridLines="false" gridLinesSet="true" horizontalCentered="false" verticalCentered="false"/>
  <pageMargins left="0.240277777777778" right="0.229861111111111" top="0.579861111111111" bottom="0.730555555555556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99"/>
    <col collapsed="false" customWidth="true" hidden="false" outlineLevel="0" max="6" min="6" style="105" width="7.42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s="264" customFormat="true" ht="12.75" hidden="false" customHeight="false" outlineLevel="0" collapsed="false">
      <c r="A1" s="265" t="s">
        <v>260</v>
      </c>
      <c r="B1" s="3"/>
      <c r="C1" s="106" t="s">
        <v>261</v>
      </c>
      <c r="D1" s="105"/>
      <c r="E1" s="112"/>
      <c r="F1" s="113"/>
      <c r="G1" s="227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65" t="s">
        <v>17</v>
      </c>
      <c r="B2" s="122"/>
      <c r="C2" s="122"/>
      <c r="D2" s="123"/>
      <c r="E2" s="112"/>
      <c r="F2" s="113"/>
      <c r="G2" s="227"/>
      <c r="H2" s="268"/>
      <c r="I2" s="121"/>
      <c r="J2" s="124"/>
      <c r="K2" s="269" t="e">
        <f aca="false">CEILING(G2*(VLOOKUP(J2,$L$2:$M$6,2,0)),0.01)</f>
        <v>#N/A</v>
      </c>
      <c r="L2" s="126" t="n">
        <v>45</v>
      </c>
      <c r="M2" s="270" t="n">
        <v>0.8794</v>
      </c>
      <c r="N2" s="126" t="n">
        <v>45</v>
      </c>
      <c r="O2" s="270" t="n">
        <v>0.8838</v>
      </c>
      <c r="P2" s="126" t="n">
        <v>45</v>
      </c>
      <c r="Q2" s="270" t="n">
        <v>0.9115</v>
      </c>
      <c r="R2" s="126" t="n">
        <v>45</v>
      </c>
      <c r="S2" s="270" t="n">
        <v>0.8794</v>
      </c>
    </row>
    <row r="3" customFormat="false" ht="12.75" hidden="false" customHeight="false" outlineLevel="0" collapsed="false">
      <c r="A3" s="6" t="s">
        <v>18</v>
      </c>
      <c r="B3" s="3" t="s">
        <v>19</v>
      </c>
      <c r="C3" s="4" t="s">
        <v>858</v>
      </c>
      <c r="D3" s="123" t="s">
        <v>7</v>
      </c>
      <c r="E3" s="112"/>
      <c r="F3" s="113"/>
      <c r="G3" s="139" t="n">
        <v>60.62</v>
      </c>
      <c r="H3" s="263" t="s">
        <v>21</v>
      </c>
      <c r="I3" s="3" t="s">
        <v>22</v>
      </c>
      <c r="J3" s="107" t="n">
        <v>45</v>
      </c>
      <c r="K3" s="269" t="n">
        <f aca="false">CEILING(G3*(VLOOKUP(J3,$L$2:$M$6,2,0)),0.01)</f>
        <v>53.31</v>
      </c>
      <c r="L3" s="126" t="n">
        <v>46</v>
      </c>
      <c r="M3" s="270" t="n">
        <v>0.8707</v>
      </c>
      <c r="N3" s="126" t="n">
        <v>46</v>
      </c>
      <c r="O3" s="270" t="n">
        <v>0.8751</v>
      </c>
      <c r="P3" s="126" t="n">
        <v>46</v>
      </c>
      <c r="Q3" s="270" t="n">
        <v>0.9051</v>
      </c>
      <c r="R3" s="126" t="n">
        <v>46</v>
      </c>
      <c r="S3" s="270" t="n">
        <v>0.8707</v>
      </c>
    </row>
    <row r="4" customFormat="false" ht="12.75" hidden="false" customHeight="false" outlineLevel="0" collapsed="false">
      <c r="A4" s="6"/>
      <c r="C4" s="4"/>
      <c r="D4" s="123" t="s">
        <v>7</v>
      </c>
      <c r="E4" s="112"/>
      <c r="F4" s="113"/>
      <c r="G4" s="139" t="n">
        <v>63.83</v>
      </c>
      <c r="I4" s="3" t="s">
        <v>911</v>
      </c>
      <c r="J4" s="107" t="n">
        <v>46</v>
      </c>
      <c r="K4" s="269" t="n">
        <f aca="false">CEILING(G4*(VLOOKUP(J4,$L$2:$M$6,2,0)),0.01)</f>
        <v>55.58</v>
      </c>
      <c r="L4" s="126" t="n">
        <v>47</v>
      </c>
      <c r="M4" s="270" t="n">
        <v>0.8619</v>
      </c>
      <c r="N4" s="126" t="n">
        <v>47</v>
      </c>
      <c r="O4" s="270" t="n">
        <v>0.8663</v>
      </c>
      <c r="P4" s="126" t="n">
        <v>47</v>
      </c>
      <c r="Q4" s="270" t="n">
        <v>0.8987</v>
      </c>
      <c r="R4" s="126" t="n">
        <v>47</v>
      </c>
      <c r="S4" s="270" t="n">
        <v>0.8619</v>
      </c>
    </row>
    <row r="5" customFormat="false" ht="12.75" hidden="false" customHeight="false" outlineLevel="0" collapsed="false">
      <c r="A5" s="263" t="s">
        <v>93</v>
      </c>
      <c r="B5" s="3" t="s">
        <v>94</v>
      </c>
      <c r="C5" s="2" t="s">
        <v>95</v>
      </c>
      <c r="D5" s="123" t="s">
        <v>7</v>
      </c>
      <c r="E5" s="112" t="s">
        <v>395</v>
      </c>
      <c r="F5" s="113"/>
      <c r="G5" s="139" t="n">
        <v>61.02</v>
      </c>
      <c r="H5" s="264" t="s">
        <v>134</v>
      </c>
      <c r="I5" s="116" t="s">
        <v>1158</v>
      </c>
      <c r="J5" s="107" t="n">
        <v>45</v>
      </c>
      <c r="K5" s="269" t="n">
        <f aca="false">CEILING(G5*(VLOOKUP(J5,$L$2:$M$6,2,0)),0.01)</f>
        <v>53.67</v>
      </c>
      <c r="L5" s="126" t="n">
        <v>48</v>
      </c>
      <c r="M5" s="270" t="n">
        <v>0.8532</v>
      </c>
      <c r="N5" s="126" t="n">
        <v>48</v>
      </c>
      <c r="O5" s="270" t="n">
        <v>0.8576</v>
      </c>
      <c r="P5" s="126" t="n">
        <v>48</v>
      </c>
      <c r="Q5" s="270" t="n">
        <v>0.8923</v>
      </c>
      <c r="R5" s="126" t="n">
        <v>48</v>
      </c>
      <c r="S5" s="270" t="n">
        <v>0.8532</v>
      </c>
    </row>
    <row r="6" customFormat="false" ht="12.75" hidden="false" customHeight="false" outlineLevel="0" collapsed="false">
      <c r="D6" s="123" t="s">
        <v>7</v>
      </c>
      <c r="E6" s="112"/>
      <c r="F6" s="113"/>
      <c r="G6" s="139" t="n">
        <v>61.46</v>
      </c>
      <c r="H6" s="264" t="s">
        <v>358</v>
      </c>
      <c r="I6" s="116" t="s">
        <v>481</v>
      </c>
      <c r="J6" s="107" t="n">
        <v>45</v>
      </c>
      <c r="K6" s="269" t="n">
        <f aca="false">CEILING(G6*(VLOOKUP(J6,$L$2:$M$6,2,0)),0.01)</f>
        <v>54.05</v>
      </c>
      <c r="L6" s="126" t="n">
        <v>49</v>
      </c>
      <c r="M6" s="270" t="n">
        <v>0.8444</v>
      </c>
      <c r="N6" s="126" t="n">
        <v>49</v>
      </c>
      <c r="O6" s="270" t="n">
        <v>0.8488</v>
      </c>
      <c r="P6" s="126" t="n">
        <v>49</v>
      </c>
      <c r="Q6" s="270" t="n">
        <v>0.8859</v>
      </c>
      <c r="R6" s="126" t="n">
        <v>49</v>
      </c>
      <c r="S6" s="270" t="n">
        <v>0.8444</v>
      </c>
    </row>
    <row r="7" customFormat="false" ht="12.75" hidden="false" customHeight="false" outlineLevel="0" collapsed="false">
      <c r="D7" s="123" t="s">
        <v>7</v>
      </c>
      <c r="E7" s="112"/>
      <c r="F7" s="113"/>
      <c r="G7" s="139" t="n">
        <v>61.72</v>
      </c>
      <c r="H7" s="264" t="s">
        <v>33</v>
      </c>
      <c r="I7" s="116" t="s">
        <v>421</v>
      </c>
      <c r="J7" s="107" t="n">
        <v>45</v>
      </c>
      <c r="K7" s="269" t="n">
        <f aca="false">CEILING(G7*(VLOOKUP(J7,$L$2:$M$6,2,0)),0.01)</f>
        <v>54.28</v>
      </c>
      <c r="L7" s="176"/>
      <c r="M7" s="271"/>
      <c r="N7" s="176"/>
      <c r="O7" s="271"/>
      <c r="P7" s="109"/>
      <c r="Q7" s="272"/>
      <c r="R7" s="176"/>
      <c r="S7" s="177"/>
    </row>
    <row r="8" customFormat="false" ht="12.75" hidden="false" customHeight="false" outlineLevel="0" collapsed="false">
      <c r="D8" s="123" t="s">
        <v>7</v>
      </c>
      <c r="E8" s="112" t="s">
        <v>395</v>
      </c>
      <c r="F8" s="113"/>
      <c r="G8" s="139" t="n">
        <v>62.21</v>
      </c>
      <c r="H8" s="264" t="s">
        <v>134</v>
      </c>
      <c r="I8" s="116" t="s">
        <v>135</v>
      </c>
      <c r="J8" s="107" t="n">
        <v>45</v>
      </c>
      <c r="K8" s="269" t="n">
        <f aca="false">CEILING(G8*(VLOOKUP(J8,$L$2:$M$6,2,0)),0.01)</f>
        <v>54.71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D9" s="123" t="s">
        <v>7</v>
      </c>
      <c r="E9" s="112"/>
      <c r="F9" s="113"/>
      <c r="G9" s="139" t="n">
        <v>62.95</v>
      </c>
      <c r="H9" s="104" t="s">
        <v>266</v>
      </c>
      <c r="I9" s="116" t="s">
        <v>463</v>
      </c>
      <c r="J9" s="107" t="n">
        <v>45</v>
      </c>
      <c r="K9" s="269" t="n">
        <f aca="false">CEILING(G9*(VLOOKUP(J9,$L$2:$M$6,2,0)),0.01)</f>
        <v>55.36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63" t="s">
        <v>1362</v>
      </c>
      <c r="B10" s="3" t="s">
        <v>1363</v>
      </c>
      <c r="C10" s="273" t="s">
        <v>1364</v>
      </c>
      <c r="D10" s="123" t="s">
        <v>7</v>
      </c>
      <c r="E10" s="112" t="s">
        <v>1089</v>
      </c>
      <c r="F10" s="113"/>
      <c r="G10" s="139" t="n">
        <v>61.87</v>
      </c>
      <c r="H10" s="264" t="s">
        <v>1389</v>
      </c>
      <c r="I10" s="116" t="s">
        <v>1390</v>
      </c>
      <c r="J10" s="107" t="n">
        <v>49</v>
      </c>
      <c r="K10" s="269" t="n">
        <f aca="false">CEILING(G10*(VLOOKUP(J10,$L$2:$M$6,2,0)),0.01)</f>
        <v>52.25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123" t="s">
        <v>7</v>
      </c>
      <c r="E11" s="112" t="s">
        <v>1089</v>
      </c>
      <c r="F11" s="113"/>
      <c r="G11" s="139" t="n">
        <v>62.22</v>
      </c>
      <c r="H11" s="264" t="s">
        <v>1389</v>
      </c>
      <c r="I11" s="116" t="s">
        <v>1390</v>
      </c>
      <c r="J11" s="107" t="n">
        <v>49</v>
      </c>
      <c r="K11" s="269" t="n">
        <f aca="false">CEILING(G11*(VLOOKUP(J11,$L$2:$M$6,2,0)),0.01)</f>
        <v>52.54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A12" s="263" t="s">
        <v>1391</v>
      </c>
      <c r="B12" s="3" t="s">
        <v>1392</v>
      </c>
      <c r="C12" s="2" t="s">
        <v>144</v>
      </c>
      <c r="D12" s="123" t="s">
        <v>7</v>
      </c>
      <c r="E12" s="112" t="s">
        <v>395</v>
      </c>
      <c r="F12" s="113"/>
      <c r="G12" s="139" t="n">
        <v>61.96</v>
      </c>
      <c r="H12" s="264" t="s">
        <v>134</v>
      </c>
      <c r="I12" s="116" t="s">
        <v>135</v>
      </c>
      <c r="J12" s="107" t="n">
        <v>46</v>
      </c>
      <c r="K12" s="269" t="n">
        <f aca="false">CEILING(G12*(VLOOKUP(J12,$L$2:$M$6,2,0)),0.01)</f>
        <v>53.95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D13" s="123" t="s">
        <v>7</v>
      </c>
      <c r="E13" s="259" t="s">
        <v>664</v>
      </c>
      <c r="F13" s="260"/>
      <c r="G13" s="139" t="n">
        <v>62.2</v>
      </c>
      <c r="H13" s="104" t="s">
        <v>372</v>
      </c>
      <c r="I13" s="116" t="s">
        <v>665</v>
      </c>
      <c r="J13" s="107" t="n">
        <v>47</v>
      </c>
      <c r="K13" s="269" t="n">
        <f aca="false">CEILING(G13*(VLOOKUP(J13,$L$2:$M$6,2,0)),0.01)</f>
        <v>53.62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D14" s="123" t="s">
        <v>7</v>
      </c>
      <c r="E14" s="112"/>
      <c r="F14" s="113"/>
      <c r="G14" s="139" t="n">
        <v>62.52</v>
      </c>
      <c r="H14" s="264" t="s">
        <v>33</v>
      </c>
      <c r="I14" s="116" t="s">
        <v>676</v>
      </c>
      <c r="J14" s="107" t="n">
        <v>47</v>
      </c>
      <c r="K14" s="269" t="n">
        <f aca="false">CEILING(G14*(VLOOKUP(J14,$L$2:$M$6,2,0)),0.01)</f>
        <v>53.89</v>
      </c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D15" s="123" t="s">
        <v>7</v>
      </c>
      <c r="E15" s="112" t="s">
        <v>395</v>
      </c>
      <c r="F15" s="113"/>
      <c r="G15" s="139" t="n">
        <v>63.62</v>
      </c>
      <c r="H15" s="264" t="s">
        <v>134</v>
      </c>
      <c r="I15" s="116" t="s">
        <v>1158</v>
      </c>
      <c r="J15" s="107" t="n">
        <v>46</v>
      </c>
      <c r="K15" s="269" t="n">
        <f aca="false">CEILING(G15*(VLOOKUP(J15,$L$2:$M$6,2,0)),0.01)</f>
        <v>55.4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D16" s="123" t="s">
        <v>7</v>
      </c>
      <c r="E16" s="112"/>
      <c r="F16" s="113"/>
      <c r="G16" s="139" t="n">
        <v>66.54</v>
      </c>
      <c r="H16" s="115" t="s">
        <v>378</v>
      </c>
      <c r="I16" s="116" t="n">
        <v>190509</v>
      </c>
      <c r="J16" s="107" t="n">
        <v>47</v>
      </c>
      <c r="K16" s="269" t="n">
        <f aca="false">CEILING(G16*(VLOOKUP(J16,$L$2:$M$6,2,0)),0.01)</f>
        <v>57.36</v>
      </c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A17" s="263" t="s">
        <v>111</v>
      </c>
      <c r="B17" s="3" t="s">
        <v>153</v>
      </c>
      <c r="C17" s="6" t="s">
        <v>154</v>
      </c>
      <c r="D17" s="123" t="s">
        <v>7</v>
      </c>
      <c r="E17" s="112"/>
      <c r="F17" s="113"/>
      <c r="G17" s="139" t="n">
        <v>62.49</v>
      </c>
      <c r="H17" s="264" t="s">
        <v>21</v>
      </c>
      <c r="I17" s="116" t="s">
        <v>1241</v>
      </c>
      <c r="J17" s="107" t="n">
        <v>46</v>
      </c>
      <c r="K17" s="269" t="n">
        <f aca="false">CEILING(G17*(VLOOKUP(J17,$L$2:$M$6,2,0)),0.01)</f>
        <v>54.42</v>
      </c>
      <c r="L17" s="176"/>
      <c r="M17" s="271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D18" s="123" t="s">
        <v>7</v>
      </c>
      <c r="E18" s="112" t="s">
        <v>395</v>
      </c>
      <c r="F18" s="113"/>
      <c r="G18" s="139" t="n">
        <v>62.97</v>
      </c>
      <c r="H18" s="264" t="s">
        <v>1393</v>
      </c>
      <c r="I18" s="116" t="s">
        <v>1394</v>
      </c>
      <c r="J18" s="107" t="n">
        <v>46</v>
      </c>
      <c r="K18" s="269" t="n">
        <f aca="false">CEILING(G18*(VLOOKUP(J18,$L$2:$M$6,2,0)),0.01)</f>
        <v>54.83</v>
      </c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D19" s="123" t="s">
        <v>7</v>
      </c>
      <c r="E19" s="112" t="s">
        <v>395</v>
      </c>
      <c r="F19" s="113"/>
      <c r="G19" s="139" t="n">
        <v>63.43</v>
      </c>
      <c r="H19" s="264" t="s">
        <v>1393</v>
      </c>
      <c r="I19" s="116" t="s">
        <v>1395</v>
      </c>
      <c r="J19" s="107" t="n">
        <v>46</v>
      </c>
      <c r="K19" s="269" t="n">
        <f aca="false">CEILING(G19*(VLOOKUP(J19,$L$2:$M$6,2,0)),0.01)</f>
        <v>55.23</v>
      </c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A20" s="2" t="s">
        <v>968</v>
      </c>
      <c r="B20" s="3" t="s">
        <v>969</v>
      </c>
      <c r="C20" s="2" t="s">
        <v>435</v>
      </c>
      <c r="D20" s="123" t="s">
        <v>7</v>
      </c>
      <c r="E20" s="113"/>
      <c r="F20" s="113"/>
      <c r="G20" s="133" t="n">
        <v>63.02</v>
      </c>
      <c r="H20" s="159" t="s">
        <v>113</v>
      </c>
      <c r="I20" s="160" t="s">
        <v>218</v>
      </c>
      <c r="J20" s="152" t="n">
        <v>46</v>
      </c>
      <c r="K20" s="269" t="n">
        <f aca="false">CEILING(G20*(VLOOKUP(J20,$L$2:$M$6,2,0)),0.01)</f>
        <v>54.88</v>
      </c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A21" s="2"/>
      <c r="D21" s="123" t="s">
        <v>7</v>
      </c>
      <c r="E21" s="161"/>
      <c r="F21" s="113"/>
      <c r="G21" s="133" t="n">
        <v>63.65</v>
      </c>
      <c r="H21" s="159" t="s">
        <v>227</v>
      </c>
      <c r="I21" s="160" t="s">
        <v>1151</v>
      </c>
      <c r="J21" s="152" t="n">
        <v>46</v>
      </c>
      <c r="K21" s="269" t="n">
        <f aca="false">CEILING(G21*(VLOOKUP(J21,$L$2:$M$6,2,0)),0.01)</f>
        <v>55.43</v>
      </c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A22" s="2"/>
      <c r="D22" s="123" t="s">
        <v>7</v>
      </c>
      <c r="E22" s="113"/>
      <c r="F22" s="113"/>
      <c r="G22" s="133" t="n">
        <v>64.65</v>
      </c>
      <c r="H22" s="159" t="s">
        <v>307</v>
      </c>
      <c r="I22" s="160" t="s">
        <v>305</v>
      </c>
      <c r="J22" s="152" t="n">
        <v>46</v>
      </c>
      <c r="K22" s="269" t="n">
        <f aca="false">CEILING(G22*(VLOOKUP(J22,$L$2:$M$6,2,0)),0.01)</f>
        <v>56.3</v>
      </c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A23" s="263" t="s">
        <v>43</v>
      </c>
      <c r="B23" s="3" t="s">
        <v>44</v>
      </c>
      <c r="C23" s="4" t="s">
        <v>1396</v>
      </c>
      <c r="D23" s="123" t="s">
        <v>7</v>
      </c>
      <c r="E23" s="112" t="s">
        <v>1089</v>
      </c>
      <c r="F23" s="113"/>
      <c r="G23" s="139" t="n">
        <v>63.68</v>
      </c>
      <c r="H23" s="264" t="s">
        <v>1397</v>
      </c>
      <c r="I23" s="116" t="s">
        <v>1398</v>
      </c>
      <c r="J23" s="107" t="n">
        <v>49</v>
      </c>
      <c r="K23" s="269" t="n">
        <f aca="false">CEILING(G23*(VLOOKUP(J23,$L$2:$M$6,2,0)),0.01)</f>
        <v>53.78</v>
      </c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A24" s="6" t="s">
        <v>18</v>
      </c>
      <c r="B24" s="3" t="s">
        <v>19</v>
      </c>
      <c r="C24" s="4" t="s">
        <v>858</v>
      </c>
      <c r="D24" s="123" t="s">
        <v>7</v>
      </c>
      <c r="E24" s="112"/>
      <c r="F24" s="113"/>
      <c r="G24" s="139" t="n">
        <v>63.83</v>
      </c>
      <c r="H24" s="264" t="s">
        <v>227</v>
      </c>
      <c r="I24" s="116" t="s">
        <v>1324</v>
      </c>
      <c r="J24" s="107" t="n">
        <v>46</v>
      </c>
      <c r="K24" s="269" t="n">
        <f aca="false">CEILING(G24*(VLOOKUP(J24,$L$2:$M$6,2,0)),0.01)</f>
        <v>55.58</v>
      </c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A25" s="263" t="s">
        <v>75</v>
      </c>
      <c r="B25" s="3" t="s">
        <v>76</v>
      </c>
      <c r="C25" s="2" t="s">
        <v>66</v>
      </c>
      <c r="D25" s="123" t="s">
        <v>7</v>
      </c>
      <c r="E25" s="112" t="s">
        <v>1159</v>
      </c>
      <c r="F25" s="113"/>
      <c r="G25" s="133" t="n">
        <v>64.58</v>
      </c>
      <c r="H25" s="154" t="s">
        <v>175</v>
      </c>
      <c r="I25" s="148" t="s">
        <v>1160</v>
      </c>
      <c r="J25" s="174" t="n">
        <v>49</v>
      </c>
      <c r="K25" s="269" t="n">
        <f aca="false">CEILING(G25*(VLOOKUP(J25,$L$2:$M$6,2,0)),0.01)</f>
        <v>54.54</v>
      </c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D26" s="123" t="s">
        <v>7</v>
      </c>
      <c r="E26" s="112" t="s">
        <v>1089</v>
      </c>
      <c r="F26" s="113"/>
      <c r="G26" s="274" t="n">
        <v>65.44</v>
      </c>
      <c r="H26" s="146" t="s">
        <v>196</v>
      </c>
      <c r="I26" s="116" t="s">
        <v>1399</v>
      </c>
      <c r="J26" s="109" t="n">
        <v>49</v>
      </c>
      <c r="K26" s="269" t="n">
        <f aca="false">CEILING(G26*(VLOOKUP(J26,$L$2:$M$6,2,0)),0.01)</f>
        <v>55.26</v>
      </c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D27" s="123" t="s">
        <v>7</v>
      </c>
      <c r="E27" s="157"/>
      <c r="F27" s="113"/>
      <c r="G27" s="139" t="n">
        <v>66.14</v>
      </c>
      <c r="H27" s="146" t="s">
        <v>357</v>
      </c>
      <c r="I27" s="116" t="s">
        <v>325</v>
      </c>
      <c r="J27" s="109" t="n">
        <v>49</v>
      </c>
      <c r="K27" s="269" t="n">
        <f aca="false">CEILING(G27*(VLOOKUP(J27,$L$2:$M$6,2,0)),0.01)</f>
        <v>55.85</v>
      </c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D28" s="123" t="s">
        <v>7</v>
      </c>
      <c r="E28" s="157"/>
      <c r="F28" s="113"/>
      <c r="G28" s="139" t="n">
        <v>66.87</v>
      </c>
      <c r="H28" s="146" t="s">
        <v>358</v>
      </c>
      <c r="I28" s="116" t="s">
        <v>336</v>
      </c>
      <c r="J28" s="109" t="n">
        <v>49</v>
      </c>
      <c r="K28" s="269" t="n">
        <f aca="false">CEILING(G28*(VLOOKUP(J28,$L$2:$M$6,2,0)),0.01)</f>
        <v>56.47</v>
      </c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D29" s="123" t="s">
        <v>7</v>
      </c>
      <c r="E29" s="112"/>
      <c r="F29" s="113"/>
      <c r="G29" s="139" t="n">
        <v>67.02</v>
      </c>
      <c r="H29" s="146" t="s">
        <v>322</v>
      </c>
      <c r="I29" s="116" t="s">
        <v>360</v>
      </c>
      <c r="J29" s="109" t="n">
        <v>49</v>
      </c>
      <c r="K29" s="269" t="n">
        <f aca="false">CEILING(G29*(VLOOKUP(J29,$L$2:$M$6,2,0)),0.01)</f>
        <v>56.6</v>
      </c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D30" s="123" t="s">
        <v>7</v>
      </c>
      <c r="E30" s="112" t="s">
        <v>395</v>
      </c>
      <c r="F30" s="113"/>
      <c r="G30" s="139" t="n">
        <v>67.57</v>
      </c>
      <c r="H30" s="264" t="s">
        <v>1400</v>
      </c>
      <c r="I30" s="116" t="s">
        <v>1401</v>
      </c>
      <c r="J30" s="107" t="n">
        <v>47</v>
      </c>
      <c r="K30" s="269" t="n">
        <f aca="false">CEILING(G30*(VLOOKUP(J30,$L$2:$M$6,2,0)),0.01)</f>
        <v>58.24</v>
      </c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D31" s="123" t="s">
        <v>7</v>
      </c>
      <c r="E31" s="275" t="s">
        <v>1089</v>
      </c>
      <c r="F31" s="276"/>
      <c r="G31" s="172" t="n">
        <v>69.85</v>
      </c>
      <c r="H31" s="277" t="s">
        <v>1402</v>
      </c>
      <c r="I31" s="148" t="s">
        <v>1403</v>
      </c>
      <c r="J31" s="278" t="n">
        <v>48</v>
      </c>
      <c r="K31" s="269" t="n">
        <f aca="false">CEILING(G31*(VLOOKUP(J31,$L$2:$M$6,2,0)),0.01)</f>
        <v>59.6</v>
      </c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D32" s="123" t="s">
        <v>7</v>
      </c>
      <c r="E32" s="131"/>
      <c r="F32" s="132"/>
      <c r="G32" s="133" t="n">
        <v>69.98</v>
      </c>
      <c r="H32" s="147" t="s">
        <v>695</v>
      </c>
      <c r="I32" s="148" t="s">
        <v>1404</v>
      </c>
      <c r="J32" s="134" t="n">
        <v>48</v>
      </c>
      <c r="K32" s="269" t="n">
        <f aca="false">CEILING(G32*(VLOOKUP(J32,$L$2:$M$6,2,0)),0.01)</f>
        <v>59.71</v>
      </c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D33" s="123" t="s">
        <v>7</v>
      </c>
      <c r="E33" s="131"/>
      <c r="F33" s="132"/>
      <c r="G33" s="133" t="n">
        <v>70.11</v>
      </c>
      <c r="H33" s="147" t="s">
        <v>358</v>
      </c>
      <c r="I33" s="148" t="s">
        <v>311</v>
      </c>
      <c r="J33" s="134" t="n">
        <v>48</v>
      </c>
      <c r="K33" s="269" t="n">
        <f aca="false">CEILING(G33*(VLOOKUP(J33,$L$2:$M$6,2,0)),0.01)</f>
        <v>59.82</v>
      </c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D34" s="123" t="s">
        <v>7</v>
      </c>
      <c r="E34" s="131"/>
      <c r="F34" s="132"/>
      <c r="G34" s="133" t="n">
        <v>71.05</v>
      </c>
      <c r="H34" s="147" t="s">
        <v>322</v>
      </c>
      <c r="I34" s="148" t="s">
        <v>334</v>
      </c>
      <c r="J34" s="134" t="n">
        <v>48</v>
      </c>
      <c r="K34" s="269" t="n">
        <f aca="false">CEILING(G34*(VLOOKUP(J34,$L$2:$M$6,2,0)),0.01)</f>
        <v>60.62</v>
      </c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A35" s="230"/>
      <c r="B35" s="143"/>
      <c r="C35" s="230"/>
      <c r="D35" s="123" t="s">
        <v>7</v>
      </c>
      <c r="E35" s="204"/>
      <c r="F35" s="145"/>
      <c r="G35" s="141" t="n">
        <v>72.19</v>
      </c>
      <c r="H35" s="184" t="s">
        <v>275</v>
      </c>
      <c r="I35" s="185" t="n">
        <v>280614</v>
      </c>
      <c r="J35" s="144" t="n">
        <v>47</v>
      </c>
      <c r="K35" s="269" t="n">
        <f aca="false">CEILING(G35*(VLOOKUP(J35,$L$2:$M$6,2,0)),0.01)</f>
        <v>62.23</v>
      </c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A36" s="2" t="s">
        <v>64</v>
      </c>
      <c r="B36" s="3" t="s">
        <v>65</v>
      </c>
      <c r="C36" s="2" t="s">
        <v>66</v>
      </c>
      <c r="D36" s="123" t="s">
        <v>7</v>
      </c>
      <c r="E36" s="112" t="s">
        <v>395</v>
      </c>
      <c r="F36" s="113"/>
      <c r="G36" s="139" t="n">
        <v>64.71</v>
      </c>
      <c r="H36" s="264" t="s">
        <v>1393</v>
      </c>
      <c r="I36" s="116" t="s">
        <v>1395</v>
      </c>
      <c r="J36" s="107" t="n">
        <v>46</v>
      </c>
      <c r="K36" s="269" t="n">
        <f aca="false">CEILING(G36*(VLOOKUP(J36,$L$2:$M$6,2,0)),0.01)</f>
        <v>56.35</v>
      </c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D37" s="123" t="s">
        <v>7</v>
      </c>
      <c r="E37" s="112" t="s">
        <v>1089</v>
      </c>
      <c r="F37" s="113"/>
      <c r="G37" s="139" t="n">
        <v>69.93</v>
      </c>
      <c r="H37" s="264" t="s">
        <v>1405</v>
      </c>
      <c r="I37" s="116" t="s">
        <v>1406</v>
      </c>
      <c r="J37" s="107" t="n">
        <v>49</v>
      </c>
      <c r="K37" s="269" t="n">
        <f aca="false">CEILING(G37*(VLOOKUP(J37,$L$2:$M$6,2,0)),0.01)</f>
        <v>59.05</v>
      </c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A38" s="186" t="s">
        <v>604</v>
      </c>
      <c r="B38" s="129" t="s">
        <v>605</v>
      </c>
      <c r="C38" s="186" t="s">
        <v>606</v>
      </c>
      <c r="D38" s="123" t="s">
        <v>7</v>
      </c>
      <c r="E38" s="112" t="s">
        <v>1407</v>
      </c>
      <c r="F38" s="113"/>
      <c r="G38" s="133" t="n">
        <v>66.63</v>
      </c>
      <c r="H38" s="163" t="s">
        <v>232</v>
      </c>
      <c r="I38" s="160" t="s">
        <v>1408</v>
      </c>
      <c r="J38" s="222" t="n">
        <v>46</v>
      </c>
      <c r="K38" s="269" t="n">
        <f aca="false">CEILING(G38*(VLOOKUP(J38,$L$2:$M$6,2,0)),0.01)</f>
        <v>58.02</v>
      </c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A39" s="186"/>
      <c r="B39" s="129"/>
      <c r="C39" s="186"/>
      <c r="D39" s="123" t="s">
        <v>7</v>
      </c>
      <c r="E39" s="279"/>
      <c r="F39" s="171"/>
      <c r="G39" s="172" t="n">
        <v>68.37</v>
      </c>
      <c r="H39" s="159" t="s">
        <v>358</v>
      </c>
      <c r="I39" s="160" t="n">
        <v>270518</v>
      </c>
      <c r="J39" s="222" t="n">
        <v>47</v>
      </c>
      <c r="K39" s="269" t="n">
        <f aca="false">CEILING(G39*(VLOOKUP(J39,$L$2:$M$6,2,0)),0.01)</f>
        <v>58.93</v>
      </c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A40" s="186"/>
      <c r="B40" s="129"/>
      <c r="C40" s="186"/>
      <c r="D40" s="123" t="s">
        <v>7</v>
      </c>
      <c r="E40" s="112" t="s">
        <v>1089</v>
      </c>
      <c r="F40" s="113"/>
      <c r="G40" s="274" t="n">
        <v>69.49</v>
      </c>
      <c r="H40" s="146" t="s">
        <v>196</v>
      </c>
      <c r="I40" s="116" t="s">
        <v>1399</v>
      </c>
      <c r="J40" s="109" t="n">
        <v>45</v>
      </c>
      <c r="K40" s="269" t="n">
        <f aca="false">CEILING(G40*(VLOOKUP(J40,$L$2:$M$6,2,0)),0.01)</f>
        <v>61.11</v>
      </c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A41" s="186"/>
      <c r="B41" s="129"/>
      <c r="C41" s="186"/>
      <c r="D41" s="123" t="s">
        <v>7</v>
      </c>
      <c r="E41" s="161" t="s">
        <v>618</v>
      </c>
      <c r="F41" s="113"/>
      <c r="G41" s="133" t="n">
        <v>69.64</v>
      </c>
      <c r="H41" s="159" t="s">
        <v>175</v>
      </c>
      <c r="I41" s="160" t="s">
        <v>619</v>
      </c>
      <c r="J41" s="174" t="n">
        <v>48</v>
      </c>
      <c r="K41" s="269" t="n">
        <f aca="false">CEILING(G41*(VLOOKUP(J41,$L$2:$M$6,2,0)),0.01)</f>
        <v>59.42</v>
      </c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A42" s="186"/>
      <c r="B42" s="129"/>
      <c r="C42" s="186"/>
      <c r="D42" s="123" t="s">
        <v>7</v>
      </c>
      <c r="E42" s="112" t="s">
        <v>314</v>
      </c>
      <c r="F42" s="113"/>
      <c r="G42" s="133" t="n">
        <v>69.83</v>
      </c>
      <c r="H42" s="159" t="s">
        <v>315</v>
      </c>
      <c r="I42" s="160" t="n">
        <v>230618</v>
      </c>
      <c r="J42" s="152" t="n">
        <v>47</v>
      </c>
      <c r="K42" s="269" t="n">
        <f aca="false">CEILING(G42*(VLOOKUP(J42,$L$2:$M$6,2,0)),0.01)</f>
        <v>60.19</v>
      </c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A43" s="186"/>
      <c r="B43" s="129"/>
      <c r="C43" s="186"/>
      <c r="D43" s="123" t="s">
        <v>7</v>
      </c>
      <c r="E43" s="113"/>
      <c r="F43" s="113"/>
      <c r="G43" s="133" t="n">
        <v>71.02</v>
      </c>
      <c r="H43" s="159" t="s">
        <v>405</v>
      </c>
      <c r="I43" s="160" t="s">
        <v>505</v>
      </c>
      <c r="J43" s="152" t="n">
        <v>48</v>
      </c>
      <c r="K43" s="269" t="n">
        <f aca="false">CEILING(G43*(VLOOKUP(J43,$L$2:$M$6,2,0)),0.01)</f>
        <v>60.6</v>
      </c>
      <c r="L43" s="109"/>
      <c r="M43" s="272"/>
      <c r="N43" s="109"/>
      <c r="O43" s="272"/>
      <c r="P43" s="109"/>
      <c r="Q43" s="272"/>
      <c r="R43" s="109"/>
      <c r="S43" s="110"/>
    </row>
    <row r="44" customFormat="false" ht="12.75" hidden="false" customHeight="false" outlineLevel="0" collapsed="false">
      <c r="A44" s="191" t="s">
        <v>565</v>
      </c>
      <c r="B44" s="280" t="n">
        <v>220573</v>
      </c>
      <c r="C44" s="191" t="s">
        <v>497</v>
      </c>
      <c r="D44" s="123" t="s">
        <v>7</v>
      </c>
      <c r="E44" s="113"/>
      <c r="F44" s="113"/>
      <c r="G44" s="133" t="n">
        <v>68.23</v>
      </c>
      <c r="H44" s="159" t="s">
        <v>301</v>
      </c>
      <c r="I44" s="160" t="s">
        <v>505</v>
      </c>
      <c r="J44" s="152" t="n">
        <v>46</v>
      </c>
      <c r="K44" s="269" t="n">
        <f aca="false">CEILING(G44*(VLOOKUP(J44,$L$2:$M$6,2,0)),0.01)</f>
        <v>59.41</v>
      </c>
      <c r="L44" s="109"/>
      <c r="M44" s="272"/>
      <c r="N44" s="109"/>
      <c r="O44" s="272"/>
      <c r="P44" s="109"/>
      <c r="Q44" s="272"/>
      <c r="R44" s="109"/>
      <c r="S44" s="110"/>
    </row>
    <row r="45" customFormat="false" ht="12.75" hidden="false" customHeight="false" outlineLevel="0" collapsed="false">
      <c r="A45" s="273" t="s">
        <v>1155</v>
      </c>
      <c r="B45" s="187" t="s">
        <v>1156</v>
      </c>
      <c r="C45" s="273" t="s">
        <v>1157</v>
      </c>
      <c r="D45" s="123" t="s">
        <v>7</v>
      </c>
      <c r="E45" s="112" t="s">
        <v>395</v>
      </c>
      <c r="F45" s="113"/>
      <c r="G45" s="139" t="n">
        <v>68.36</v>
      </c>
      <c r="H45" s="264" t="s">
        <v>662</v>
      </c>
      <c r="I45" s="116" t="s">
        <v>663</v>
      </c>
      <c r="J45" s="107" t="n">
        <v>45</v>
      </c>
      <c r="K45" s="269" t="n">
        <f aca="false">CEILING(G45*(VLOOKUP(J45,$L$2:$M$6,2,0)),0.01)</f>
        <v>60.12</v>
      </c>
      <c r="L45" s="109"/>
      <c r="M45" s="272"/>
      <c r="N45" s="109"/>
      <c r="O45" s="272"/>
      <c r="P45" s="109"/>
      <c r="Q45" s="272"/>
      <c r="R45" s="109"/>
      <c r="S45" s="110"/>
    </row>
    <row r="46" customFormat="false" ht="12.75" hidden="false" customHeight="false" outlineLevel="0" collapsed="false">
      <c r="B46" s="263"/>
      <c r="C46" s="263"/>
      <c r="D46" s="123" t="s">
        <v>7</v>
      </c>
      <c r="E46" s="112" t="s">
        <v>607</v>
      </c>
      <c r="F46" s="113"/>
      <c r="G46" s="135" t="n">
        <v>72.28</v>
      </c>
      <c r="H46" s="115" t="s">
        <v>462</v>
      </c>
      <c r="I46" s="116" t="s">
        <v>608</v>
      </c>
      <c r="J46" s="107" t="n">
        <v>45</v>
      </c>
      <c r="K46" s="269" t="n">
        <f aca="false">CEILING(G46*(VLOOKUP(J46,$L$2:$M$6,2,0)),0.01)</f>
        <v>63.57</v>
      </c>
      <c r="L46" s="109"/>
      <c r="M46" s="272"/>
      <c r="N46" s="109"/>
      <c r="O46" s="272"/>
      <c r="P46" s="109"/>
      <c r="Q46" s="272"/>
      <c r="R46" s="109"/>
      <c r="S46" s="110"/>
    </row>
    <row r="47" customFormat="false" ht="12.75" hidden="false" customHeight="false" outlineLevel="0" collapsed="false">
      <c r="A47" s="273"/>
      <c r="B47" s="187"/>
      <c r="C47" s="273"/>
      <c r="D47" s="123" t="s">
        <v>7</v>
      </c>
      <c r="E47" s="235" t="s">
        <v>698</v>
      </c>
      <c r="F47" s="197"/>
      <c r="G47" s="198" t="s">
        <v>1409</v>
      </c>
      <c r="H47" s="194" t="s">
        <v>275</v>
      </c>
      <c r="I47" s="185" t="s">
        <v>700</v>
      </c>
      <c r="J47" s="199" t="n">
        <v>49</v>
      </c>
      <c r="K47" s="269" t="n">
        <f aca="false">CEILING(G47*(VLOOKUP(J47,$L$2:$M$6,2,0)),0.01)</f>
        <v>65.11</v>
      </c>
      <c r="L47" s="109"/>
      <c r="M47" s="272"/>
      <c r="N47" s="109"/>
      <c r="O47" s="272"/>
      <c r="P47" s="109"/>
      <c r="Q47" s="272"/>
      <c r="R47" s="109"/>
      <c r="S47" s="110"/>
    </row>
    <row r="48" customFormat="false" ht="12.75" hidden="false" customHeight="false" outlineLevel="0" collapsed="false">
      <c r="A48" s="273"/>
      <c r="B48" s="187"/>
      <c r="C48" s="273"/>
      <c r="D48" s="123" t="s">
        <v>7</v>
      </c>
      <c r="E48" s="244" t="s">
        <v>1193</v>
      </c>
      <c r="F48" s="245"/>
      <c r="G48" s="172" t="n">
        <v>78.29</v>
      </c>
      <c r="H48" s="154" t="s">
        <v>104</v>
      </c>
      <c r="I48" s="148" t="s">
        <v>274</v>
      </c>
      <c r="J48" s="134" t="n">
        <v>48</v>
      </c>
      <c r="K48" s="269" t="n">
        <f aca="false">CEILING(G48*(VLOOKUP(J48,$L$2:$M$6,2,0)),0.01)</f>
        <v>66.8</v>
      </c>
      <c r="L48" s="109"/>
      <c r="M48" s="272"/>
      <c r="N48" s="109"/>
      <c r="O48" s="272"/>
      <c r="P48" s="109"/>
      <c r="Q48" s="272"/>
      <c r="R48" s="109"/>
      <c r="S48" s="110"/>
    </row>
    <row r="49" customFormat="false" ht="12.75" hidden="false" customHeight="false" outlineLevel="0" collapsed="false">
      <c r="A49" s="263" t="s">
        <v>318</v>
      </c>
      <c r="B49" s="3" t="s">
        <v>319</v>
      </c>
      <c r="C49" s="2" t="s">
        <v>222</v>
      </c>
      <c r="D49" s="123" t="s">
        <v>7</v>
      </c>
      <c r="E49" s="112"/>
      <c r="F49" s="113"/>
      <c r="G49" s="139" t="n">
        <v>68.57</v>
      </c>
      <c r="H49" s="264" t="s">
        <v>33</v>
      </c>
      <c r="I49" s="116" t="s">
        <v>1251</v>
      </c>
      <c r="J49" s="107" t="n">
        <v>46</v>
      </c>
      <c r="K49" s="269" t="n">
        <f aca="false">CEILING(G49*(VLOOKUP(J49,$L$2:$M$6,2,0)),0.01)</f>
        <v>59.71</v>
      </c>
      <c r="L49" s="109"/>
      <c r="M49" s="272"/>
      <c r="N49" s="109"/>
      <c r="O49" s="272"/>
      <c r="P49" s="109"/>
      <c r="Q49" s="272"/>
      <c r="R49" s="109"/>
      <c r="S49" s="110"/>
    </row>
    <row r="50" customFormat="false" ht="12.75" hidden="false" customHeight="false" outlineLevel="0" collapsed="false">
      <c r="A50" s="2" t="s">
        <v>742</v>
      </c>
      <c r="B50" s="3" t="s">
        <v>1410</v>
      </c>
      <c r="C50" s="2" t="s">
        <v>170</v>
      </c>
      <c r="D50" s="123" t="s">
        <v>7</v>
      </c>
      <c r="E50" s="112"/>
      <c r="F50" s="113"/>
      <c r="G50" s="139" t="n">
        <v>69.32</v>
      </c>
      <c r="H50" s="264" t="s">
        <v>33</v>
      </c>
      <c r="I50" s="116" t="s">
        <v>1154</v>
      </c>
      <c r="J50" s="107" t="n">
        <v>45</v>
      </c>
      <c r="K50" s="269" t="n">
        <f aca="false">CEILING(G50*(VLOOKUP(J50,$L$2:$M$6,2,0)),0.01)</f>
        <v>60.97</v>
      </c>
      <c r="L50" s="109"/>
      <c r="M50" s="272"/>
      <c r="N50" s="109"/>
      <c r="O50" s="272"/>
      <c r="P50" s="109"/>
      <c r="Q50" s="272"/>
      <c r="R50" s="109"/>
      <c r="S50" s="110"/>
    </row>
    <row r="51" customFormat="false" ht="12.75" hidden="false" customHeight="false" outlineLevel="0" collapsed="false">
      <c r="A51" s="128" t="s">
        <v>638</v>
      </c>
      <c r="B51" s="129" t="s">
        <v>639</v>
      </c>
      <c r="C51" s="182" t="s">
        <v>624</v>
      </c>
      <c r="D51" s="123" t="s">
        <v>7</v>
      </c>
      <c r="E51" s="153"/>
      <c r="F51" s="132"/>
      <c r="G51" s="133" t="s">
        <v>1411</v>
      </c>
      <c r="H51" s="154" t="s">
        <v>155</v>
      </c>
      <c r="I51" s="148" t="s">
        <v>1138</v>
      </c>
      <c r="J51" s="155" t="n">
        <v>45</v>
      </c>
      <c r="K51" s="269" t="n">
        <f aca="false">CEILING(G51*(VLOOKUP(J51,$L$2:$M$6,2,0)),0.01)</f>
        <v>61.17</v>
      </c>
      <c r="L51" s="109"/>
      <c r="M51" s="272"/>
      <c r="N51" s="109"/>
      <c r="O51" s="272"/>
      <c r="P51" s="109"/>
      <c r="Q51" s="272"/>
      <c r="R51" s="109"/>
      <c r="S51" s="110"/>
    </row>
    <row r="52" customFormat="false" ht="12.75" hidden="false" customHeight="false" outlineLevel="0" collapsed="false">
      <c r="A52" s="128"/>
      <c r="B52" s="129"/>
      <c r="C52" s="182"/>
      <c r="D52" s="123" t="s">
        <v>7</v>
      </c>
      <c r="E52" s="153"/>
      <c r="F52" s="132"/>
      <c r="G52" s="133" t="s">
        <v>1412</v>
      </c>
      <c r="H52" s="154" t="s">
        <v>436</v>
      </c>
      <c r="I52" s="148" t="s">
        <v>1136</v>
      </c>
      <c r="J52" s="155" t="n">
        <v>45</v>
      </c>
      <c r="K52" s="269" t="n">
        <f aca="false">CEILING(G52*(VLOOKUP(J52,$L$2:$M$6,2,0)),0.01)</f>
        <v>61.28</v>
      </c>
      <c r="L52" s="109"/>
      <c r="M52" s="272"/>
      <c r="N52" s="109"/>
      <c r="O52" s="272"/>
      <c r="P52" s="109"/>
      <c r="Q52" s="272"/>
      <c r="R52" s="109"/>
      <c r="S52" s="110"/>
    </row>
    <row r="53" customFormat="false" ht="12.75" hidden="false" customHeight="false" outlineLevel="0" collapsed="false">
      <c r="A53" s="128"/>
      <c r="B53" s="129"/>
      <c r="C53" s="182"/>
      <c r="D53" s="123" t="s">
        <v>7</v>
      </c>
      <c r="E53" s="153"/>
      <c r="F53" s="132"/>
      <c r="G53" s="133" t="s">
        <v>1413</v>
      </c>
      <c r="H53" s="168" t="s">
        <v>315</v>
      </c>
      <c r="I53" s="129" t="s">
        <v>1179</v>
      </c>
      <c r="J53" s="134" t="n">
        <v>46</v>
      </c>
      <c r="K53" s="269" t="n">
        <f aca="false">CEILING(G53*(VLOOKUP(J53,$L$2:$M$6,2,0)),0.01)</f>
        <v>61.66</v>
      </c>
      <c r="L53" s="109"/>
      <c r="M53" s="272"/>
      <c r="N53" s="109"/>
      <c r="O53" s="272"/>
      <c r="P53" s="109"/>
      <c r="Q53" s="272"/>
      <c r="R53" s="109"/>
      <c r="S53" s="110"/>
    </row>
    <row r="54" customFormat="false" ht="12.75" hidden="false" customHeight="false" outlineLevel="0" collapsed="false">
      <c r="A54" s="128"/>
      <c r="B54" s="129"/>
      <c r="C54" s="182"/>
      <c r="D54" s="123" t="s">
        <v>7</v>
      </c>
      <c r="E54" s="165"/>
      <c r="F54" s="162"/>
      <c r="G54" s="172" t="s">
        <v>1414</v>
      </c>
      <c r="H54" s="156" t="s">
        <v>315</v>
      </c>
      <c r="I54" s="151" t="s">
        <v>1175</v>
      </c>
      <c r="J54" s="222" t="n">
        <v>45</v>
      </c>
      <c r="K54" s="269" t="n">
        <f aca="false">CEILING(G54*(VLOOKUP(J54,$L$2:$M$6,2,0)),0.01)</f>
        <v>62.78</v>
      </c>
      <c r="L54" s="109"/>
      <c r="M54" s="272"/>
      <c r="N54" s="109"/>
      <c r="O54" s="272"/>
      <c r="P54" s="109"/>
      <c r="Q54" s="272"/>
      <c r="R54" s="109"/>
      <c r="S54" s="110"/>
    </row>
    <row r="55" customFormat="false" ht="12.75" hidden="false" customHeight="false" outlineLevel="0" collapsed="false">
      <c r="A55" s="128"/>
      <c r="B55" s="129"/>
      <c r="C55" s="182"/>
      <c r="D55" s="123" t="s">
        <v>7</v>
      </c>
      <c r="E55" s="131"/>
      <c r="F55" s="132"/>
      <c r="G55" s="133" t="s">
        <v>1415</v>
      </c>
      <c r="H55" s="169" t="s">
        <v>155</v>
      </c>
      <c r="I55" s="151" t="s">
        <v>658</v>
      </c>
      <c r="J55" s="152" t="n">
        <v>46</v>
      </c>
      <c r="K55" s="269" t="n">
        <f aca="false">CEILING(G55*(VLOOKUP(J55,$L$2:$M$6,2,0)),0.01)</f>
        <v>63.56</v>
      </c>
      <c r="L55" s="109"/>
      <c r="M55" s="272"/>
      <c r="N55" s="109"/>
      <c r="O55" s="272"/>
      <c r="P55" s="109"/>
      <c r="Q55" s="272"/>
      <c r="R55" s="109"/>
      <c r="S55" s="110"/>
    </row>
    <row r="56" customFormat="false" ht="12.75" hidden="false" customHeight="false" outlineLevel="0" collapsed="false">
      <c r="A56" s="128"/>
      <c r="B56" s="129"/>
      <c r="C56" s="182"/>
      <c r="D56" s="123" t="s">
        <v>7</v>
      </c>
      <c r="E56" s="153"/>
      <c r="F56" s="132"/>
      <c r="G56" s="133" t="s">
        <v>1416</v>
      </c>
      <c r="H56" s="154" t="s">
        <v>386</v>
      </c>
      <c r="I56" s="129" t="s">
        <v>442</v>
      </c>
      <c r="J56" s="155" t="n">
        <v>45</v>
      </c>
      <c r="K56" s="269" t="n">
        <f aca="false">CEILING(G56*(VLOOKUP(J56,$L$2:$M$6,2,0)),0.01)</f>
        <v>66.02</v>
      </c>
      <c r="L56" s="109"/>
      <c r="M56" s="272"/>
      <c r="N56" s="109"/>
      <c r="O56" s="272"/>
      <c r="P56" s="109"/>
      <c r="Q56" s="272"/>
      <c r="R56" s="109"/>
      <c r="S56" s="110"/>
    </row>
    <row r="57" customFormat="false" ht="12.75" hidden="false" customHeight="false" outlineLevel="0" collapsed="false">
      <c r="A57" s="263" t="s">
        <v>1417</v>
      </c>
      <c r="B57" s="3" t="s">
        <v>1418</v>
      </c>
      <c r="C57" s="273" t="s">
        <v>20</v>
      </c>
      <c r="D57" s="123" t="s">
        <v>7</v>
      </c>
      <c r="E57" s="112"/>
      <c r="F57" s="113"/>
      <c r="G57" s="139" t="n">
        <v>70.5</v>
      </c>
      <c r="H57" s="264" t="s">
        <v>278</v>
      </c>
      <c r="I57" s="116" t="s">
        <v>233</v>
      </c>
      <c r="J57" s="107" t="n">
        <v>46</v>
      </c>
      <c r="K57" s="269" t="n">
        <f aca="false">CEILING(G57*(VLOOKUP(J57,$L$2:$M$6,2,0)),0.01)</f>
        <v>61.39</v>
      </c>
      <c r="L57" s="109"/>
      <c r="M57" s="272"/>
      <c r="N57" s="109"/>
      <c r="O57" s="272"/>
      <c r="P57" s="109"/>
      <c r="Q57" s="272"/>
      <c r="R57" s="109"/>
      <c r="S57" s="110"/>
    </row>
    <row r="58" customFormat="false" ht="12.75" hidden="false" customHeight="false" outlineLevel="0" collapsed="false">
      <c r="A58" s="263" t="s">
        <v>906</v>
      </c>
      <c r="B58" s="3" t="s">
        <v>907</v>
      </c>
      <c r="C58" s="2" t="s">
        <v>717</v>
      </c>
      <c r="D58" s="123" t="s">
        <v>7</v>
      </c>
      <c r="E58" s="112"/>
      <c r="F58" s="113"/>
      <c r="G58" s="139" t="n">
        <v>70.64</v>
      </c>
      <c r="H58" s="264" t="s">
        <v>104</v>
      </c>
      <c r="I58" s="116" t="s">
        <v>1204</v>
      </c>
      <c r="J58" s="107" t="n">
        <v>45</v>
      </c>
      <c r="K58" s="269" t="n">
        <f aca="false">CEILING(G58*(VLOOKUP(J58,$L$2:$M$6,2,0)),0.01)</f>
        <v>62.13</v>
      </c>
      <c r="L58" s="109"/>
      <c r="M58" s="272"/>
      <c r="N58" s="109"/>
      <c r="O58" s="272"/>
      <c r="P58" s="109"/>
      <c r="Q58" s="272"/>
      <c r="R58" s="109"/>
      <c r="S58" s="110"/>
    </row>
    <row r="59" customFormat="false" ht="12.75" hidden="false" customHeight="false" outlineLevel="0" collapsed="false">
      <c r="D59" s="123" t="s">
        <v>7</v>
      </c>
      <c r="E59" s="112"/>
      <c r="F59" s="113"/>
      <c r="G59" s="139" t="n">
        <v>70.77</v>
      </c>
      <c r="H59" s="264" t="s">
        <v>203</v>
      </c>
      <c r="I59" s="116" t="s">
        <v>569</v>
      </c>
      <c r="J59" s="107" t="n">
        <v>45</v>
      </c>
      <c r="K59" s="269" t="n">
        <f aca="false">CEILING(G59*(VLOOKUP(J59,$L$2:$M$6,2,0)),0.01)</f>
        <v>62.24</v>
      </c>
      <c r="L59" s="109"/>
      <c r="M59" s="272"/>
      <c r="N59" s="109"/>
      <c r="O59" s="272"/>
      <c r="P59" s="109"/>
      <c r="Q59" s="272"/>
      <c r="R59" s="109"/>
      <c r="S59" s="110"/>
    </row>
    <row r="60" customFormat="false" ht="12.75" hidden="false" customHeight="false" outlineLevel="0" collapsed="false">
      <c r="A60" s="2" t="s">
        <v>1161</v>
      </c>
      <c r="B60" s="3" t="s">
        <v>1162</v>
      </c>
      <c r="C60" s="2" t="s">
        <v>557</v>
      </c>
      <c r="D60" s="123" t="s">
        <v>7</v>
      </c>
      <c r="E60" s="112"/>
      <c r="F60" s="113"/>
      <c r="G60" s="139" t="n">
        <v>70.91</v>
      </c>
      <c r="H60" s="264" t="s">
        <v>249</v>
      </c>
      <c r="I60" s="116" t="s">
        <v>413</v>
      </c>
      <c r="J60" s="107" t="n">
        <v>46</v>
      </c>
      <c r="K60" s="269" t="n">
        <f aca="false">CEILING(G60*(VLOOKUP(J60,$L$2:$M$6,2,0)),0.01)</f>
        <v>61.75</v>
      </c>
      <c r="L60" s="109"/>
      <c r="M60" s="272"/>
      <c r="N60" s="109"/>
      <c r="O60" s="272"/>
      <c r="P60" s="109"/>
      <c r="Q60" s="272"/>
      <c r="R60" s="109"/>
      <c r="S60" s="272"/>
    </row>
    <row r="61" customFormat="false" ht="12.75" hidden="false" customHeight="false" outlineLevel="0" collapsed="false">
      <c r="D61" s="123" t="s">
        <v>7</v>
      </c>
      <c r="E61" s="112"/>
      <c r="F61" s="113"/>
      <c r="G61" s="139" t="n">
        <v>75.36</v>
      </c>
      <c r="H61" s="264" t="s">
        <v>249</v>
      </c>
      <c r="I61" s="116" t="s">
        <v>588</v>
      </c>
      <c r="J61" s="107" t="n">
        <v>45</v>
      </c>
      <c r="K61" s="269" t="n">
        <f aca="false">CEILING(G61*(VLOOKUP(J61,$L$2:$M$6,2,0)),0.01)</f>
        <v>66.28</v>
      </c>
      <c r="L61" s="109"/>
      <c r="M61" s="272"/>
      <c r="N61" s="109"/>
      <c r="O61" s="272"/>
      <c r="P61" s="109"/>
      <c r="Q61" s="272"/>
      <c r="R61" s="109"/>
      <c r="S61" s="272"/>
    </row>
    <row r="62" customFormat="false" ht="12.75" hidden="false" customHeight="false" outlineLevel="0" collapsed="false">
      <c r="D62" s="123" t="s">
        <v>7</v>
      </c>
      <c r="E62" s="112"/>
      <c r="F62" s="113"/>
      <c r="G62" s="139" t="n">
        <v>79.87</v>
      </c>
      <c r="H62" s="264" t="s">
        <v>249</v>
      </c>
      <c r="I62" s="116" t="s">
        <v>1419</v>
      </c>
      <c r="J62" s="107" t="n">
        <v>45</v>
      </c>
      <c r="K62" s="269" t="n">
        <f aca="false">CEILING(G62*(VLOOKUP(J62,$L$2:$M$6,2,0)),0.01)</f>
        <v>70.24</v>
      </c>
      <c r="L62" s="109"/>
      <c r="M62" s="272"/>
      <c r="N62" s="109"/>
      <c r="O62" s="272"/>
      <c r="P62" s="109"/>
      <c r="Q62" s="272"/>
      <c r="R62" s="109"/>
      <c r="S62" s="272"/>
    </row>
    <row r="63" customFormat="false" ht="12.75" hidden="false" customHeight="false" outlineLevel="0" collapsed="false">
      <c r="A63" s="2" t="s">
        <v>1320</v>
      </c>
      <c r="B63" s="3" t="s">
        <v>1321</v>
      </c>
      <c r="C63" s="2" t="s">
        <v>38</v>
      </c>
      <c r="D63" s="123" t="s">
        <v>7</v>
      </c>
      <c r="E63" s="112" t="s">
        <v>1420</v>
      </c>
      <c r="F63" s="113"/>
      <c r="G63" s="139" t="n">
        <v>70.92</v>
      </c>
      <c r="H63" s="264" t="s">
        <v>47</v>
      </c>
      <c r="I63" s="116" t="s">
        <v>1421</v>
      </c>
      <c r="J63" s="107" t="n">
        <v>49</v>
      </c>
      <c r="K63" s="269" t="n">
        <f aca="false">CEILING(G63*(VLOOKUP(J63,$L$2:$M$6,2,0)),0.01)</f>
        <v>59.89</v>
      </c>
      <c r="L63" s="109"/>
      <c r="M63" s="272"/>
      <c r="N63" s="109"/>
      <c r="O63" s="272"/>
      <c r="P63" s="109"/>
      <c r="Q63" s="272"/>
      <c r="R63" s="109"/>
      <c r="S63" s="272"/>
    </row>
    <row r="64" customFormat="false" ht="12.75" hidden="false" customHeight="false" outlineLevel="0" collapsed="false">
      <c r="A64" s="186" t="s">
        <v>912</v>
      </c>
      <c r="B64" s="187" t="s">
        <v>913</v>
      </c>
      <c r="C64" s="186" t="s">
        <v>753</v>
      </c>
      <c r="D64" s="123" t="s">
        <v>7</v>
      </c>
      <c r="E64" s="204"/>
      <c r="F64" s="145"/>
      <c r="G64" s="141" t="n">
        <v>71.08</v>
      </c>
      <c r="H64" s="184" t="s">
        <v>39</v>
      </c>
      <c r="I64" s="185" t="s">
        <v>558</v>
      </c>
      <c r="J64" s="144" t="n">
        <v>46</v>
      </c>
      <c r="K64" s="269" t="n">
        <f aca="false">CEILING(G64*(VLOOKUP(J64,$L$2:$M$6,2,0)),0.01)</f>
        <v>61.89</v>
      </c>
      <c r="L64" s="109"/>
      <c r="M64" s="272"/>
      <c r="N64" s="109"/>
      <c r="O64" s="272"/>
      <c r="P64" s="109"/>
      <c r="Q64" s="272"/>
      <c r="R64" s="109"/>
      <c r="S64" s="272"/>
    </row>
    <row r="65" customFormat="false" ht="12.75" hidden="false" customHeight="false" outlineLevel="0" collapsed="false">
      <c r="A65" s="186"/>
      <c r="B65" s="187"/>
      <c r="C65" s="186"/>
      <c r="D65" s="123" t="s">
        <v>7</v>
      </c>
      <c r="E65" s="131"/>
      <c r="F65" s="132"/>
      <c r="G65" s="139" t="n">
        <v>71.1</v>
      </c>
      <c r="H65" s="277" t="s">
        <v>39</v>
      </c>
      <c r="I65" s="148" t="s">
        <v>1113</v>
      </c>
      <c r="J65" s="134" t="n">
        <v>48</v>
      </c>
      <c r="K65" s="269" t="n">
        <f aca="false">CEILING(G65*(VLOOKUP(J65,$L$2:$M$6,2,0)),0.01)</f>
        <v>60.67</v>
      </c>
      <c r="L65" s="109"/>
      <c r="M65" s="272"/>
      <c r="N65" s="109"/>
      <c r="O65" s="272"/>
      <c r="P65" s="109"/>
      <c r="Q65" s="272"/>
      <c r="R65" s="109"/>
      <c r="S65" s="272"/>
    </row>
    <row r="66" customFormat="false" ht="12.75" hidden="false" customHeight="false" outlineLevel="0" collapsed="false">
      <c r="A66" s="186"/>
      <c r="B66" s="187"/>
      <c r="C66" s="186"/>
      <c r="D66" s="123" t="s">
        <v>7</v>
      </c>
      <c r="E66" s="131"/>
      <c r="F66" s="132"/>
      <c r="G66" s="135" t="n">
        <v>73.08</v>
      </c>
      <c r="H66" s="136" t="s">
        <v>39</v>
      </c>
      <c r="I66" s="137" t="s">
        <v>923</v>
      </c>
      <c r="J66" s="138" t="n">
        <v>47</v>
      </c>
      <c r="K66" s="269" t="n">
        <f aca="false">CEILING(G66*(VLOOKUP(J66,$L$2:$M$6,2,0)),0.01)</f>
        <v>62.99</v>
      </c>
      <c r="L66" s="109"/>
      <c r="M66" s="272"/>
      <c r="N66" s="109"/>
      <c r="O66" s="272"/>
      <c r="P66" s="109"/>
      <c r="Q66" s="272"/>
      <c r="R66" s="109"/>
      <c r="S66" s="272"/>
    </row>
    <row r="67" customFormat="false" ht="12.75" hidden="false" customHeight="false" outlineLevel="0" collapsed="false">
      <c r="A67" s="186"/>
      <c r="B67" s="187"/>
      <c r="C67" s="186"/>
      <c r="D67" s="123" t="s">
        <v>7</v>
      </c>
      <c r="E67" s="204"/>
      <c r="F67" s="145"/>
      <c r="G67" s="141" t="n">
        <v>73.12</v>
      </c>
      <c r="H67" s="184" t="s">
        <v>291</v>
      </c>
      <c r="I67" s="185" t="s">
        <v>668</v>
      </c>
      <c r="J67" s="144" t="n">
        <v>46</v>
      </c>
      <c r="K67" s="269" t="n">
        <f aca="false">CEILING(G67*(VLOOKUP(J67,$L$2:$M$6,2,0)),0.01)</f>
        <v>63.67</v>
      </c>
      <c r="L67" s="109"/>
      <c r="M67" s="272"/>
      <c r="N67" s="109"/>
      <c r="O67" s="272"/>
      <c r="P67" s="109"/>
      <c r="Q67" s="272"/>
      <c r="R67" s="109"/>
      <c r="S67" s="272"/>
    </row>
    <row r="68" customFormat="false" ht="12.75" hidden="false" customHeight="false" outlineLevel="0" collapsed="false">
      <c r="A68" s="186"/>
      <c r="B68" s="187"/>
      <c r="C68" s="186"/>
      <c r="D68" s="123" t="s">
        <v>7</v>
      </c>
      <c r="E68" s="131"/>
      <c r="F68" s="132"/>
      <c r="G68" s="135" t="n">
        <v>73.12</v>
      </c>
      <c r="H68" s="136" t="s">
        <v>291</v>
      </c>
      <c r="I68" s="137" t="s">
        <v>667</v>
      </c>
      <c r="J68" s="138" t="n">
        <v>47</v>
      </c>
      <c r="K68" s="269" t="n">
        <f aca="false">CEILING(G68*(VLOOKUP(J68,$L$2:$M$6,2,0)),0.01)</f>
        <v>63.03</v>
      </c>
      <c r="L68" s="109"/>
      <c r="M68" s="272"/>
      <c r="N68" s="109"/>
      <c r="O68" s="272"/>
      <c r="P68" s="109"/>
      <c r="Q68" s="272"/>
      <c r="R68" s="109"/>
      <c r="S68" s="272"/>
    </row>
    <row r="69" customFormat="false" ht="12.75" hidden="false" customHeight="false" outlineLevel="0" collapsed="false">
      <c r="A69" s="186"/>
      <c r="B69" s="187"/>
      <c r="C69" s="186"/>
      <c r="D69" s="123" t="s">
        <v>7</v>
      </c>
      <c r="E69" s="112"/>
      <c r="F69" s="113"/>
      <c r="G69" s="139" t="n">
        <v>73.61</v>
      </c>
      <c r="H69" s="264" t="s">
        <v>166</v>
      </c>
      <c r="I69" s="116" t="s">
        <v>483</v>
      </c>
      <c r="J69" s="107" t="n">
        <v>45</v>
      </c>
      <c r="K69" s="269" t="n">
        <f aca="false">CEILING(G69*(VLOOKUP(J69,$L$2:$M$6,2,0)),0.01)</f>
        <v>64.74</v>
      </c>
      <c r="L69" s="109"/>
      <c r="M69" s="272"/>
      <c r="N69" s="109"/>
      <c r="O69" s="272"/>
      <c r="P69" s="109"/>
      <c r="Q69" s="272"/>
      <c r="R69" s="109"/>
      <c r="S69" s="272"/>
    </row>
    <row r="70" customFormat="false" ht="12.75" hidden="false" customHeight="false" outlineLevel="0" collapsed="false">
      <c r="D70" s="123" t="s">
        <v>7</v>
      </c>
      <c r="E70" s="239"/>
      <c r="F70" s="188"/>
      <c r="G70" s="135" t="n">
        <v>74.19</v>
      </c>
      <c r="H70" s="184" t="s">
        <v>39</v>
      </c>
      <c r="I70" s="116" t="s">
        <v>465</v>
      </c>
      <c r="J70" s="109" t="n">
        <v>45</v>
      </c>
      <c r="K70" s="269" t="n">
        <f aca="false">CEILING(G70*(VLOOKUP(J70,$L$2:$M$6,2,0)),0.01)</f>
        <v>65.25</v>
      </c>
      <c r="L70" s="109"/>
      <c r="M70" s="272"/>
      <c r="N70" s="109"/>
      <c r="O70" s="272"/>
      <c r="P70" s="109"/>
      <c r="Q70" s="272"/>
      <c r="R70" s="109"/>
      <c r="S70" s="272"/>
    </row>
    <row r="71" customFormat="false" ht="12.75" hidden="false" customHeight="false" outlineLevel="0" collapsed="false">
      <c r="A71" s="281" t="s">
        <v>1211</v>
      </c>
      <c r="B71" s="210" t="s">
        <v>1212</v>
      </c>
      <c r="C71" s="281" t="s">
        <v>202</v>
      </c>
      <c r="D71" s="123" t="s">
        <v>7</v>
      </c>
      <c r="E71" s="231" t="s">
        <v>1096</v>
      </c>
      <c r="F71" s="232"/>
      <c r="G71" s="133" t="n">
        <v>71.23</v>
      </c>
      <c r="H71" s="147" t="s">
        <v>47</v>
      </c>
      <c r="I71" s="148" t="s">
        <v>354</v>
      </c>
      <c r="J71" s="233" t="n">
        <v>47</v>
      </c>
      <c r="K71" s="269" t="n">
        <f aca="false">CEILING(G71*(VLOOKUP(J71,$L$2:$M$6,2,0)),0.01)</f>
        <v>61.4</v>
      </c>
      <c r="L71" s="109"/>
      <c r="M71" s="272"/>
      <c r="N71" s="109"/>
      <c r="O71" s="272"/>
      <c r="P71" s="109"/>
      <c r="Q71" s="272"/>
      <c r="R71" s="109"/>
      <c r="S71" s="272"/>
    </row>
    <row r="72" customFormat="false" ht="12.75" hidden="false" customHeight="false" outlineLevel="0" collapsed="false">
      <c r="A72" s="263" t="s">
        <v>597</v>
      </c>
      <c r="B72" s="3" t="s">
        <v>598</v>
      </c>
      <c r="C72" s="2" t="s">
        <v>154</v>
      </c>
      <c r="D72" s="123" t="s">
        <v>7</v>
      </c>
      <c r="E72" s="131"/>
      <c r="F72" s="132"/>
      <c r="G72" s="139" t="n">
        <v>71.4</v>
      </c>
      <c r="H72" s="154" t="s">
        <v>289</v>
      </c>
      <c r="I72" s="148" t="s">
        <v>641</v>
      </c>
      <c r="J72" s="134" t="n">
        <v>45</v>
      </c>
      <c r="K72" s="269" t="n">
        <f aca="false">CEILING(G72*(VLOOKUP(J72,$L$2:$M$6,2,0)),0.01)</f>
        <v>62.79</v>
      </c>
      <c r="L72" s="109"/>
      <c r="M72" s="272"/>
      <c r="N72" s="109"/>
      <c r="O72" s="272"/>
      <c r="P72" s="109"/>
      <c r="Q72" s="272"/>
      <c r="R72" s="109"/>
      <c r="S72" s="272"/>
    </row>
    <row r="73" customFormat="false" ht="12.75" hidden="false" customHeight="false" outlineLevel="0" collapsed="false">
      <c r="A73" s="263" t="s">
        <v>82</v>
      </c>
      <c r="B73" s="3" t="s">
        <v>83</v>
      </c>
      <c r="C73" s="2" t="s">
        <v>84</v>
      </c>
      <c r="D73" s="123" t="s">
        <v>7</v>
      </c>
      <c r="E73" s="112"/>
      <c r="F73" s="113"/>
      <c r="G73" s="139" t="n">
        <v>71.64</v>
      </c>
      <c r="H73" s="264" t="s">
        <v>104</v>
      </c>
      <c r="I73" s="116" t="s">
        <v>1204</v>
      </c>
      <c r="J73" s="107" t="n">
        <v>46</v>
      </c>
      <c r="K73" s="269" t="n">
        <f aca="false">CEILING(G73*(VLOOKUP(J73,$L$2:$M$6,2,0)),0.01)</f>
        <v>62.38</v>
      </c>
      <c r="L73" s="109"/>
      <c r="M73" s="272"/>
      <c r="N73" s="109"/>
      <c r="O73" s="272"/>
      <c r="P73" s="109"/>
      <c r="Q73" s="272"/>
      <c r="R73" s="109"/>
      <c r="S73" s="272"/>
    </row>
    <row r="74" customFormat="false" ht="12.75" hidden="false" customHeight="false" outlineLevel="0" collapsed="false">
      <c r="D74" s="123" t="s">
        <v>7</v>
      </c>
      <c r="E74" s="112"/>
      <c r="F74" s="113"/>
      <c r="G74" s="139" t="n">
        <v>71.93</v>
      </c>
      <c r="H74" s="264" t="s">
        <v>203</v>
      </c>
      <c r="I74" s="116" t="s">
        <v>569</v>
      </c>
      <c r="J74" s="107" t="n">
        <v>47</v>
      </c>
      <c r="K74" s="269" t="n">
        <f aca="false">CEILING(G74*(VLOOKUP(J74,$L$2:$M$6,2,0)),0.01)</f>
        <v>62</v>
      </c>
      <c r="L74" s="109"/>
      <c r="M74" s="272"/>
      <c r="N74" s="109"/>
      <c r="O74" s="272"/>
      <c r="P74" s="109"/>
      <c r="Q74" s="272"/>
      <c r="R74" s="109"/>
      <c r="S74" s="272"/>
    </row>
    <row r="75" customFormat="false" ht="12.75" hidden="false" customHeight="false" outlineLevel="0" collapsed="false">
      <c r="D75" s="123" t="s">
        <v>7</v>
      </c>
      <c r="E75" s="112"/>
      <c r="F75" s="113"/>
      <c r="G75" s="139" t="n">
        <v>73.72</v>
      </c>
      <c r="H75" s="264" t="s">
        <v>104</v>
      </c>
      <c r="I75" s="116" t="s">
        <v>420</v>
      </c>
      <c r="J75" s="107" t="n">
        <v>45</v>
      </c>
      <c r="K75" s="269" t="n">
        <f aca="false">CEILING(G75*(VLOOKUP(J75,$L$2:$M$6,2,0)),0.01)</f>
        <v>64.83</v>
      </c>
      <c r="L75" s="109"/>
      <c r="M75" s="272"/>
      <c r="N75" s="109"/>
      <c r="O75" s="272"/>
      <c r="P75" s="109"/>
      <c r="Q75" s="272"/>
      <c r="R75" s="109"/>
      <c r="S75" s="272"/>
    </row>
    <row r="76" customFormat="false" ht="12.75" hidden="false" customHeight="false" outlineLevel="0" collapsed="false">
      <c r="D76" s="123" t="s">
        <v>7</v>
      </c>
      <c r="E76" s="112"/>
      <c r="F76" s="113"/>
      <c r="G76" s="139" t="n">
        <v>73.72</v>
      </c>
      <c r="H76" s="264" t="s">
        <v>104</v>
      </c>
      <c r="I76" s="116" t="s">
        <v>420</v>
      </c>
      <c r="J76" s="107" t="n">
        <v>45</v>
      </c>
      <c r="K76" s="269" t="n">
        <f aca="false">CEILING(G76*(VLOOKUP(J76,$L$2:$M$6,2,0)),0.01)</f>
        <v>64.83</v>
      </c>
      <c r="L76" s="109"/>
      <c r="M76" s="272"/>
      <c r="N76" s="109"/>
      <c r="O76" s="272"/>
      <c r="P76" s="109"/>
      <c r="Q76" s="272"/>
      <c r="R76" s="109"/>
      <c r="S76" s="272"/>
    </row>
    <row r="77" customFormat="false" ht="12.75" hidden="false" customHeight="false" outlineLevel="0" collapsed="false">
      <c r="D77" s="123" t="s">
        <v>7</v>
      </c>
      <c r="E77" s="112"/>
      <c r="F77" s="113"/>
      <c r="G77" s="139" t="n">
        <v>74.24</v>
      </c>
      <c r="H77" s="264" t="s">
        <v>15</v>
      </c>
      <c r="I77" s="116" t="s">
        <v>1207</v>
      </c>
      <c r="J77" s="107" t="n">
        <v>46</v>
      </c>
      <c r="K77" s="269" t="n">
        <f aca="false">CEILING(G77*(VLOOKUP(J77,$L$2:$M$6,2,0)),0.01)</f>
        <v>64.65</v>
      </c>
      <c r="L77" s="109"/>
      <c r="M77" s="272"/>
      <c r="N77" s="109"/>
      <c r="O77" s="272"/>
      <c r="P77" s="109"/>
      <c r="Q77" s="272"/>
      <c r="R77" s="109"/>
      <c r="S77" s="272"/>
    </row>
    <row r="78" customFormat="false" ht="12.75" hidden="false" customHeight="false" outlineLevel="0" collapsed="false">
      <c r="D78" s="123" t="s">
        <v>7</v>
      </c>
      <c r="E78" s="112"/>
      <c r="F78" s="113"/>
      <c r="G78" s="139" t="n">
        <v>74.24</v>
      </c>
      <c r="H78" s="264" t="s">
        <v>409</v>
      </c>
      <c r="I78" s="116" t="s">
        <v>412</v>
      </c>
      <c r="J78" s="107" t="n">
        <v>48</v>
      </c>
      <c r="K78" s="269" t="n">
        <f aca="false">CEILING(G78*(VLOOKUP(J78,$L$2:$M$6,2,0)),0.01)</f>
        <v>63.35</v>
      </c>
      <c r="L78" s="109"/>
      <c r="M78" s="272"/>
      <c r="N78" s="109"/>
      <c r="O78" s="272"/>
      <c r="P78" s="109"/>
      <c r="Q78" s="272"/>
      <c r="R78" s="109"/>
      <c r="S78" s="272"/>
    </row>
    <row r="79" customFormat="false" ht="12.75" hidden="false" customHeight="false" outlineLevel="0" collapsed="false">
      <c r="D79" s="123" t="s">
        <v>7</v>
      </c>
      <c r="E79" s="112" t="s">
        <v>1205</v>
      </c>
      <c r="F79" s="113"/>
      <c r="G79" s="139" t="n">
        <v>74.28</v>
      </c>
      <c r="H79" s="264" t="s">
        <v>161</v>
      </c>
      <c r="I79" s="116" t="s">
        <v>1206</v>
      </c>
      <c r="J79" s="107" t="n">
        <v>47</v>
      </c>
      <c r="K79" s="269" t="n">
        <f aca="false">CEILING(G79*(VLOOKUP(J79,$L$2:$M$6,2,0)),0.01)</f>
        <v>64.03</v>
      </c>
      <c r="L79" s="109"/>
      <c r="M79" s="272"/>
      <c r="N79" s="109"/>
      <c r="O79" s="272"/>
      <c r="P79" s="109"/>
      <c r="Q79" s="272"/>
      <c r="R79" s="109"/>
      <c r="S79" s="272"/>
    </row>
    <row r="80" customFormat="false" ht="12.75" hidden="false" customHeight="false" outlineLevel="0" collapsed="false">
      <c r="D80" s="123" t="s">
        <v>7</v>
      </c>
      <c r="E80" s="112"/>
      <c r="F80" s="113"/>
      <c r="G80" s="139" t="n">
        <v>75.93</v>
      </c>
      <c r="H80" s="264" t="s">
        <v>104</v>
      </c>
      <c r="I80" s="116" t="s">
        <v>1422</v>
      </c>
      <c r="J80" s="107" t="n">
        <v>48</v>
      </c>
      <c r="K80" s="269" t="n">
        <f aca="false">CEILING(G80*(VLOOKUP(J80,$L$2:$M$6,2,0)),0.01)</f>
        <v>64.79</v>
      </c>
      <c r="L80" s="109"/>
      <c r="M80" s="272"/>
      <c r="N80" s="109"/>
      <c r="O80" s="272"/>
      <c r="P80" s="109"/>
      <c r="Q80" s="272"/>
      <c r="R80" s="109"/>
      <c r="S80" s="272"/>
    </row>
    <row r="81" customFormat="false" ht="12.75" hidden="false" customHeight="false" outlineLevel="0" collapsed="false">
      <c r="D81" s="123" t="s">
        <v>7</v>
      </c>
      <c r="E81" s="112"/>
      <c r="F81" s="113"/>
      <c r="G81" s="139" t="n">
        <v>79.97</v>
      </c>
      <c r="H81" s="264" t="s">
        <v>680</v>
      </c>
      <c r="I81" s="116" t="s">
        <v>603</v>
      </c>
      <c r="J81" s="107" t="n">
        <v>49</v>
      </c>
      <c r="K81" s="269" t="n">
        <f aca="false">CEILING(G81*(VLOOKUP(J81,$L$2:$M$6,2,0)),0.01)</f>
        <v>67.53</v>
      </c>
      <c r="L81" s="109"/>
      <c r="M81" s="272"/>
      <c r="N81" s="109"/>
      <c r="O81" s="272"/>
      <c r="P81" s="109"/>
      <c r="Q81" s="272"/>
      <c r="R81" s="109"/>
      <c r="S81" s="272"/>
    </row>
    <row r="82" customFormat="false" ht="12.75" hidden="false" customHeight="false" outlineLevel="0" collapsed="false">
      <c r="D82" s="123" t="s">
        <v>7</v>
      </c>
      <c r="E82" s="112"/>
      <c r="F82" s="113"/>
      <c r="G82" s="139" t="n">
        <v>85.43</v>
      </c>
      <c r="H82" s="264" t="s">
        <v>104</v>
      </c>
      <c r="I82" s="116" t="s">
        <v>681</v>
      </c>
      <c r="J82" s="107" t="n">
        <v>49</v>
      </c>
      <c r="K82" s="269" t="n">
        <f aca="false">CEILING(G82*(VLOOKUP(J82,$L$2:$M$6,2,0)),0.01)</f>
        <v>72.14</v>
      </c>
      <c r="L82" s="109"/>
      <c r="M82" s="272"/>
      <c r="N82" s="109"/>
      <c r="O82" s="272"/>
      <c r="P82" s="109"/>
      <c r="Q82" s="272"/>
      <c r="R82" s="109"/>
      <c r="S82" s="272"/>
    </row>
    <row r="83" customFormat="false" ht="12.75" hidden="false" customHeight="false" outlineLevel="0" collapsed="false">
      <c r="D83" s="123" t="s">
        <v>7</v>
      </c>
      <c r="E83" s="112"/>
      <c r="F83" s="113"/>
      <c r="G83" s="139" t="n">
        <v>102.55</v>
      </c>
      <c r="H83" s="264" t="s">
        <v>232</v>
      </c>
      <c r="I83" s="116" t="s">
        <v>417</v>
      </c>
      <c r="J83" s="107" t="n">
        <v>49</v>
      </c>
      <c r="K83" s="269" t="n">
        <f aca="false">CEILING(G83*(VLOOKUP(J83,$L$2:$M$6,2,0)),0.01)</f>
        <v>86.6</v>
      </c>
      <c r="L83" s="109"/>
      <c r="M83" s="272"/>
      <c r="N83" s="109"/>
      <c r="O83" s="272"/>
      <c r="P83" s="109"/>
      <c r="Q83" s="272"/>
      <c r="R83" s="109"/>
      <c r="S83" s="272"/>
    </row>
    <row r="84" customFormat="false" ht="12.75" hidden="false" customHeight="false" outlineLevel="0" collapsed="false">
      <c r="A84" s="282" t="s">
        <v>1423</v>
      </c>
      <c r="B84" s="210" t="s">
        <v>76</v>
      </c>
      <c r="C84" s="282" t="s">
        <v>66</v>
      </c>
      <c r="D84" s="123" t="s">
        <v>7</v>
      </c>
      <c r="E84" s="235" t="s">
        <v>698</v>
      </c>
      <c r="F84" s="197"/>
      <c r="G84" s="198" t="s">
        <v>1424</v>
      </c>
      <c r="H84" s="194" t="s">
        <v>275</v>
      </c>
      <c r="I84" s="185" t="s">
        <v>700</v>
      </c>
      <c r="J84" s="199" t="n">
        <v>47</v>
      </c>
      <c r="K84" s="269" t="n">
        <f aca="false">CEILING(G84*(VLOOKUP(J84,$L$2:$M$6,2,0)),0.01)</f>
        <v>62.23</v>
      </c>
      <c r="L84" s="109"/>
      <c r="M84" s="272"/>
      <c r="N84" s="109"/>
      <c r="O84" s="272"/>
      <c r="P84" s="109"/>
      <c r="Q84" s="272"/>
      <c r="R84" s="109"/>
      <c r="S84" s="272"/>
    </row>
    <row r="85" customFormat="false" ht="12.75" hidden="false" customHeight="false" outlineLevel="0" collapsed="false">
      <c r="A85" s="263" t="s">
        <v>1286</v>
      </c>
      <c r="B85" s="3" t="s">
        <v>1287</v>
      </c>
      <c r="C85" s="2" t="s">
        <v>1001</v>
      </c>
      <c r="D85" s="123" t="s">
        <v>7</v>
      </c>
      <c r="E85" s="112"/>
      <c r="F85" s="113"/>
      <c r="G85" s="139" t="n">
        <v>72.49</v>
      </c>
      <c r="H85" s="264" t="s">
        <v>1229</v>
      </c>
      <c r="I85" s="116" t="s">
        <v>1230</v>
      </c>
      <c r="J85" s="107" t="n">
        <v>45</v>
      </c>
      <c r="K85" s="269" t="n">
        <f aca="false">CEILING(G85*(VLOOKUP(J85,$L$2:$M$6,2,0)),0.01)</f>
        <v>63.75</v>
      </c>
      <c r="L85" s="109"/>
      <c r="M85" s="272"/>
      <c r="N85" s="109"/>
      <c r="O85" s="272"/>
      <c r="P85" s="109"/>
      <c r="Q85" s="272"/>
      <c r="R85" s="109"/>
      <c r="S85" s="272"/>
    </row>
    <row r="86" customFormat="false" ht="12.75" hidden="false" customHeight="false" outlineLevel="0" collapsed="false">
      <c r="A86" s="186" t="s">
        <v>542</v>
      </c>
      <c r="B86" s="187" t="s">
        <v>543</v>
      </c>
      <c r="C86" s="186" t="s">
        <v>497</v>
      </c>
      <c r="D86" s="123" t="s">
        <v>7</v>
      </c>
      <c r="E86" s="113"/>
      <c r="F86" s="113"/>
      <c r="G86" s="133" t="n">
        <v>72.6</v>
      </c>
      <c r="H86" s="159" t="s">
        <v>301</v>
      </c>
      <c r="I86" s="160" t="s">
        <v>505</v>
      </c>
      <c r="J86" s="152" t="n">
        <v>49</v>
      </c>
      <c r="K86" s="269" t="n">
        <f aca="false">CEILING(G86*(VLOOKUP(J86,$L$2:$M$6,2,0)),0.01)</f>
        <v>61.31</v>
      </c>
      <c r="L86" s="109"/>
      <c r="M86" s="272"/>
      <c r="N86" s="109"/>
      <c r="O86" s="272"/>
      <c r="P86" s="109"/>
      <c r="Q86" s="272"/>
      <c r="R86" s="109"/>
      <c r="S86" s="272"/>
    </row>
    <row r="87" customFormat="false" ht="12.75" hidden="false" customHeight="false" outlineLevel="0" collapsed="false">
      <c r="A87" s="2" t="s">
        <v>671</v>
      </c>
      <c r="B87" s="3" t="s">
        <v>672</v>
      </c>
      <c r="C87" s="2" t="s">
        <v>154</v>
      </c>
      <c r="D87" s="123" t="s">
        <v>7</v>
      </c>
      <c r="E87" s="157"/>
      <c r="F87" s="113"/>
      <c r="G87" s="139" t="n">
        <v>72.64</v>
      </c>
      <c r="H87" s="146" t="s">
        <v>291</v>
      </c>
      <c r="I87" s="116" t="s">
        <v>581</v>
      </c>
      <c r="J87" s="109" t="n">
        <v>45</v>
      </c>
      <c r="K87" s="269" t="n">
        <f aca="false">CEILING(G87*(VLOOKUP(J87,$L$2:$M$6,2,0)),0.01)</f>
        <v>63.88</v>
      </c>
      <c r="L87" s="109"/>
      <c r="M87" s="272"/>
      <c r="N87" s="109"/>
      <c r="O87" s="272"/>
      <c r="P87" s="109"/>
      <c r="Q87" s="272"/>
      <c r="R87" s="109"/>
      <c r="S87" s="272"/>
    </row>
    <row r="88" customFormat="false" ht="12.75" hidden="false" customHeight="false" outlineLevel="0" collapsed="false">
      <c r="A88" s="2"/>
      <c r="D88" s="123" t="s">
        <v>7</v>
      </c>
      <c r="E88" s="157"/>
      <c r="F88" s="113"/>
      <c r="G88" s="139" t="n">
        <v>74.86</v>
      </c>
      <c r="H88" s="146" t="s">
        <v>72</v>
      </c>
      <c r="I88" s="116" t="s">
        <v>1197</v>
      </c>
      <c r="J88" s="109" t="n">
        <v>45</v>
      </c>
      <c r="K88" s="269" t="n">
        <f aca="false">CEILING(G88*(VLOOKUP(J88,$L$2:$M$6,2,0)),0.01)</f>
        <v>65.84</v>
      </c>
      <c r="L88" s="109"/>
      <c r="M88" s="272"/>
      <c r="N88" s="109"/>
      <c r="O88" s="272"/>
      <c r="P88" s="109"/>
      <c r="Q88" s="272"/>
      <c r="R88" s="109"/>
      <c r="S88" s="272"/>
    </row>
    <row r="89" customFormat="false" ht="12.75" hidden="false" customHeight="false" outlineLevel="0" collapsed="false">
      <c r="A89" s="2"/>
      <c r="D89" s="123" t="s">
        <v>7</v>
      </c>
      <c r="E89" s="112"/>
      <c r="F89" s="113"/>
      <c r="G89" s="139" t="n">
        <v>74.91</v>
      </c>
      <c r="H89" s="146" t="s">
        <v>283</v>
      </c>
      <c r="I89" s="116" t="s">
        <v>299</v>
      </c>
      <c r="J89" s="109" t="n">
        <v>45</v>
      </c>
      <c r="K89" s="269" t="n">
        <f aca="false">CEILING(G89*(VLOOKUP(J89,$L$2:$M$6,2,0)),0.01)</f>
        <v>65.88</v>
      </c>
      <c r="L89" s="109"/>
      <c r="M89" s="272"/>
      <c r="N89" s="109"/>
      <c r="O89" s="272"/>
      <c r="P89" s="109"/>
      <c r="Q89" s="272"/>
      <c r="R89" s="109"/>
      <c r="S89" s="272"/>
    </row>
    <row r="90" customFormat="false" ht="12.75" hidden="false" customHeight="false" outlineLevel="0" collapsed="false">
      <c r="A90" s="2" t="s">
        <v>1425</v>
      </c>
      <c r="B90" s="3" t="s">
        <v>1426</v>
      </c>
      <c r="C90" s="2" t="s">
        <v>71</v>
      </c>
      <c r="D90" s="123" t="s">
        <v>7</v>
      </c>
      <c r="E90" s="239"/>
      <c r="F90" s="188"/>
      <c r="G90" s="135" t="n">
        <v>73.4</v>
      </c>
      <c r="H90" s="181" t="s">
        <v>436</v>
      </c>
      <c r="I90" s="137" t="s">
        <v>437</v>
      </c>
      <c r="J90" s="189" t="n">
        <v>46</v>
      </c>
      <c r="K90" s="269" t="n">
        <f aca="false">CEILING(G90*(VLOOKUP(J90,$L$2:$M$6,2,0)),0.01)</f>
        <v>63.91</v>
      </c>
      <c r="L90" s="109"/>
      <c r="M90" s="272"/>
      <c r="N90" s="109"/>
      <c r="O90" s="272"/>
      <c r="P90" s="109"/>
      <c r="Q90" s="272"/>
      <c r="R90" s="109"/>
      <c r="S90" s="272"/>
    </row>
    <row r="91" customFormat="false" ht="12.75" hidden="false" customHeight="false" outlineLevel="0" collapsed="false">
      <c r="A91" s="190" t="s">
        <v>1427</v>
      </c>
      <c r="B91" s="129" t="s">
        <v>1428</v>
      </c>
      <c r="C91" s="190" t="s">
        <v>732</v>
      </c>
      <c r="D91" s="123" t="s">
        <v>7</v>
      </c>
      <c r="E91" s="166"/>
      <c r="F91" s="132"/>
      <c r="G91" s="133" t="s">
        <v>1429</v>
      </c>
      <c r="H91" s="167" t="s">
        <v>525</v>
      </c>
      <c r="I91" s="129" t="s">
        <v>16</v>
      </c>
      <c r="J91" s="134" t="n">
        <v>49</v>
      </c>
      <c r="K91" s="269" t="n">
        <f aca="false">CEILING(G91*(VLOOKUP(J91,$L$2:$M$6,2,0)),0.01)</f>
        <v>63.54</v>
      </c>
      <c r="L91" s="109"/>
      <c r="M91" s="272"/>
      <c r="N91" s="109"/>
      <c r="O91" s="272"/>
      <c r="P91" s="109"/>
      <c r="Q91" s="272"/>
      <c r="R91" s="109"/>
      <c r="S91" s="272"/>
    </row>
    <row r="92" customFormat="false" ht="12.75" hidden="false" customHeight="false" outlineLevel="0" collapsed="false">
      <c r="A92" s="263" t="s">
        <v>1430</v>
      </c>
      <c r="B92" s="3" t="s">
        <v>1431</v>
      </c>
      <c r="C92" s="2" t="s">
        <v>1432</v>
      </c>
      <c r="D92" s="123" t="s">
        <v>7</v>
      </c>
      <c r="E92" s="112"/>
      <c r="F92" s="113"/>
      <c r="G92" s="139" t="n">
        <v>75.26</v>
      </c>
      <c r="H92" s="264" t="s">
        <v>585</v>
      </c>
      <c r="I92" s="116" t="s">
        <v>586</v>
      </c>
      <c r="J92" s="107" t="n">
        <v>49</v>
      </c>
      <c r="K92" s="269" t="n">
        <f aca="false">CEILING(G92*(VLOOKUP(J92,$L$2:$M$6,2,0)),0.01)</f>
        <v>63.55</v>
      </c>
      <c r="L92" s="109"/>
      <c r="M92" s="272"/>
      <c r="N92" s="109"/>
      <c r="O92" s="272"/>
      <c r="P92" s="109"/>
      <c r="Q92" s="272"/>
      <c r="R92" s="109"/>
      <c r="S92" s="272"/>
    </row>
    <row r="93" customFormat="false" ht="12.75" hidden="false" customHeight="false" outlineLevel="0" collapsed="false">
      <c r="A93" s="263" t="s">
        <v>935</v>
      </c>
      <c r="B93" s="3" t="s">
        <v>936</v>
      </c>
      <c r="C93" s="2" t="s">
        <v>617</v>
      </c>
      <c r="D93" s="123" t="s">
        <v>7</v>
      </c>
      <c r="E93" s="112" t="s">
        <v>1186</v>
      </c>
      <c r="F93" s="113"/>
      <c r="G93" s="139" t="n">
        <v>75.58</v>
      </c>
      <c r="H93" s="264" t="s">
        <v>266</v>
      </c>
      <c r="I93" s="116" t="s">
        <v>1187</v>
      </c>
      <c r="J93" s="107" t="n">
        <v>45</v>
      </c>
      <c r="K93" s="269" t="n">
        <f aca="false">CEILING(G93*(VLOOKUP(J93,$L$2:$M$6,2,0)),0.01)</f>
        <v>66.47</v>
      </c>
      <c r="L93" s="109"/>
      <c r="M93" s="272"/>
      <c r="N93" s="109"/>
      <c r="O93" s="272"/>
      <c r="P93" s="109"/>
      <c r="Q93" s="272"/>
      <c r="R93" s="109"/>
      <c r="S93" s="272"/>
    </row>
    <row r="94" customFormat="false" ht="12.75" hidden="false" customHeight="false" outlineLevel="0" collapsed="false">
      <c r="D94" s="123" t="s">
        <v>7</v>
      </c>
      <c r="E94" s="112"/>
      <c r="F94" s="113"/>
      <c r="G94" s="139" t="n">
        <v>82.32</v>
      </c>
      <c r="H94" s="264" t="s">
        <v>33</v>
      </c>
      <c r="I94" s="116" t="s">
        <v>428</v>
      </c>
      <c r="J94" s="107" t="n">
        <v>49</v>
      </c>
      <c r="K94" s="269" t="n">
        <f aca="false">CEILING(G94*(VLOOKUP(J94,$L$2:$M$6,2,0)),0.01)</f>
        <v>69.52</v>
      </c>
      <c r="L94" s="109"/>
      <c r="M94" s="272"/>
      <c r="N94" s="109"/>
      <c r="O94" s="272"/>
      <c r="P94" s="109"/>
      <c r="Q94" s="272"/>
      <c r="R94" s="109"/>
      <c r="S94" s="272"/>
    </row>
    <row r="95" customFormat="false" ht="12.75" hidden="false" customHeight="false" outlineLevel="0" collapsed="false">
      <c r="D95" s="123" t="s">
        <v>7</v>
      </c>
      <c r="E95" s="112"/>
      <c r="F95" s="113"/>
      <c r="G95" s="139" t="n">
        <v>85.02</v>
      </c>
      <c r="H95" s="264" t="s">
        <v>266</v>
      </c>
      <c r="I95" s="116" t="s">
        <v>424</v>
      </c>
      <c r="J95" s="107" t="n">
        <v>49</v>
      </c>
      <c r="K95" s="269" t="n">
        <f aca="false">CEILING(G95*(VLOOKUP(J95,$L$2:$M$6,2,0)),0.01)</f>
        <v>71.8</v>
      </c>
      <c r="L95" s="109"/>
      <c r="M95" s="272"/>
      <c r="N95" s="109"/>
      <c r="O95" s="272"/>
      <c r="P95" s="109"/>
      <c r="Q95" s="272"/>
      <c r="R95" s="109"/>
      <c r="S95" s="272"/>
    </row>
    <row r="96" customFormat="false" ht="12.75" hidden="false" customHeight="false" outlineLevel="0" collapsed="false">
      <c r="D96" s="123" t="s">
        <v>7</v>
      </c>
      <c r="E96" s="112"/>
      <c r="F96" s="113"/>
      <c r="G96" s="139" t="n">
        <v>85.4</v>
      </c>
      <c r="H96" s="264" t="s">
        <v>461</v>
      </c>
      <c r="I96" s="116" t="s">
        <v>411</v>
      </c>
      <c r="J96" s="107" t="n">
        <v>45</v>
      </c>
      <c r="K96" s="269" t="n">
        <f aca="false">CEILING(G96*(VLOOKUP(J96,$L$2:$M$6,2,0)),0.01)</f>
        <v>75.11</v>
      </c>
      <c r="L96" s="109"/>
      <c r="M96" s="272"/>
      <c r="N96" s="109"/>
      <c r="O96" s="272"/>
      <c r="P96" s="109"/>
      <c r="Q96" s="272"/>
      <c r="R96" s="109"/>
      <c r="S96" s="272"/>
    </row>
    <row r="97" customFormat="false" ht="12.75" hidden="false" customHeight="false" outlineLevel="0" collapsed="false">
      <c r="A97" s="263" t="s">
        <v>745</v>
      </c>
      <c r="B97" s="3" t="s">
        <v>746</v>
      </c>
      <c r="C97" s="2" t="s">
        <v>736</v>
      </c>
      <c r="D97" s="123" t="s">
        <v>7</v>
      </c>
      <c r="E97" s="131"/>
      <c r="F97" s="132"/>
      <c r="G97" s="139" t="n">
        <v>75.64</v>
      </c>
      <c r="H97" s="154" t="s">
        <v>104</v>
      </c>
      <c r="I97" s="148" t="s">
        <v>459</v>
      </c>
      <c r="J97" s="134" t="n">
        <v>46</v>
      </c>
      <c r="K97" s="269" t="n">
        <f aca="false">CEILING(G97*(VLOOKUP(J97,$L$2:$M$6,2,0)),0.01)</f>
        <v>65.86</v>
      </c>
      <c r="L97" s="109"/>
      <c r="M97" s="272"/>
      <c r="N97" s="109"/>
      <c r="O97" s="272"/>
      <c r="P97" s="109"/>
      <c r="Q97" s="272"/>
      <c r="R97" s="109"/>
      <c r="S97" s="272"/>
    </row>
    <row r="98" customFormat="false" ht="12.75" hidden="false" customHeight="false" outlineLevel="0" collapsed="false">
      <c r="A98" s="219" t="s">
        <v>1198</v>
      </c>
      <c r="B98" s="129" t="s">
        <v>1199</v>
      </c>
      <c r="C98" s="219" t="s">
        <v>470</v>
      </c>
      <c r="D98" s="123" t="s">
        <v>7</v>
      </c>
      <c r="E98" s="239"/>
      <c r="F98" s="188"/>
      <c r="G98" s="135" t="n">
        <v>75.89</v>
      </c>
      <c r="H98" s="154" t="s">
        <v>255</v>
      </c>
      <c r="I98" s="148" t="s">
        <v>1210</v>
      </c>
      <c r="J98" s="189" t="n">
        <v>48</v>
      </c>
      <c r="K98" s="269" t="n">
        <f aca="false">CEILING(G98*(VLOOKUP(J98,$L$2:$M$6,2,0)),0.01)</f>
        <v>64.75</v>
      </c>
      <c r="L98" s="109"/>
      <c r="M98" s="272"/>
      <c r="N98" s="109"/>
      <c r="O98" s="272"/>
      <c r="P98" s="109"/>
      <c r="Q98" s="272"/>
      <c r="R98" s="109"/>
      <c r="S98" s="272"/>
    </row>
    <row r="99" customFormat="false" ht="12.75" hidden="false" customHeight="false" outlineLevel="0" collapsed="false">
      <c r="A99" s="263" t="s">
        <v>701</v>
      </c>
      <c r="B99" s="3" t="s">
        <v>702</v>
      </c>
      <c r="C99" s="2" t="s">
        <v>703</v>
      </c>
      <c r="D99" s="123" t="s">
        <v>7</v>
      </c>
      <c r="E99" s="131"/>
      <c r="F99" s="132"/>
      <c r="G99" s="139" t="n">
        <v>76.76</v>
      </c>
      <c r="H99" s="147" t="s">
        <v>1433</v>
      </c>
      <c r="I99" s="148" t="s">
        <v>831</v>
      </c>
      <c r="J99" s="134" t="n">
        <v>46</v>
      </c>
      <c r="K99" s="269" t="n">
        <f aca="false">CEILING(G99*(VLOOKUP(J99,$L$2:$M$6,2,0)),0.01)</f>
        <v>66.84</v>
      </c>
      <c r="L99" s="109"/>
      <c r="M99" s="272"/>
      <c r="N99" s="109"/>
      <c r="O99" s="272"/>
      <c r="P99" s="109"/>
      <c r="Q99" s="272"/>
      <c r="R99" s="109"/>
      <c r="S99" s="272"/>
    </row>
    <row r="100" customFormat="false" ht="12.75" hidden="false" customHeight="false" outlineLevel="0" collapsed="false">
      <c r="D100" s="123" t="s">
        <v>7</v>
      </c>
      <c r="E100" s="131"/>
      <c r="F100" s="132"/>
      <c r="G100" s="139" t="n">
        <v>77.06</v>
      </c>
      <c r="H100" s="147" t="s">
        <v>342</v>
      </c>
      <c r="I100" s="148" t="s">
        <v>276</v>
      </c>
      <c r="J100" s="134" t="n">
        <v>46</v>
      </c>
      <c r="K100" s="269" t="n">
        <f aca="false">CEILING(G100*(VLOOKUP(J100,$L$2:$M$6,2,0)),0.01)</f>
        <v>67.1</v>
      </c>
      <c r="L100" s="109"/>
      <c r="M100" s="272"/>
      <c r="N100" s="109"/>
      <c r="O100" s="272"/>
      <c r="P100" s="109"/>
      <c r="Q100" s="272"/>
      <c r="R100" s="109"/>
      <c r="S100" s="272"/>
    </row>
    <row r="101" customFormat="false" ht="12.75" hidden="false" customHeight="false" outlineLevel="0" collapsed="false">
      <c r="D101" s="123" t="s">
        <v>7</v>
      </c>
      <c r="E101" s="131"/>
      <c r="F101" s="132"/>
      <c r="G101" s="139" t="n">
        <v>77.72</v>
      </c>
      <c r="H101" s="154" t="s">
        <v>378</v>
      </c>
      <c r="I101" s="148" t="s">
        <v>284</v>
      </c>
      <c r="J101" s="134" t="n">
        <v>45</v>
      </c>
      <c r="K101" s="269" t="n">
        <f aca="false">CEILING(G101*(VLOOKUP(J101,$L$2:$M$6,2,0)),0.01)</f>
        <v>68.35</v>
      </c>
      <c r="L101" s="109"/>
      <c r="M101" s="272"/>
      <c r="N101" s="109"/>
      <c r="O101" s="272"/>
      <c r="P101" s="109"/>
      <c r="Q101" s="272"/>
      <c r="R101" s="109"/>
      <c r="S101" s="272"/>
    </row>
    <row r="102" customFormat="false" ht="12.75" hidden="false" customHeight="false" outlineLevel="0" collapsed="false">
      <c r="D102" s="123" t="s">
        <v>7</v>
      </c>
      <c r="E102" s="131"/>
      <c r="F102" s="132"/>
      <c r="G102" s="133" t="n">
        <v>79.84</v>
      </c>
      <c r="H102" s="147" t="s">
        <v>140</v>
      </c>
      <c r="I102" s="148" t="s">
        <v>523</v>
      </c>
      <c r="J102" s="134" t="n">
        <v>48</v>
      </c>
      <c r="K102" s="269" t="n">
        <f aca="false">CEILING(G102*(VLOOKUP(J102,$L$2:$M$6,2,0)),0.01)</f>
        <v>68.12</v>
      </c>
      <c r="L102" s="109"/>
      <c r="M102" s="272"/>
      <c r="N102" s="109"/>
      <c r="O102" s="272"/>
      <c r="P102" s="109"/>
      <c r="Q102" s="272"/>
      <c r="R102" s="109"/>
      <c r="S102" s="272"/>
    </row>
    <row r="103" customFormat="false" ht="12.75" hidden="false" customHeight="false" outlineLevel="0" collapsed="false">
      <c r="A103" s="186" t="s">
        <v>1242</v>
      </c>
      <c r="B103" s="187" t="s">
        <v>1243</v>
      </c>
      <c r="C103" s="186" t="s">
        <v>830</v>
      </c>
      <c r="D103" s="123" t="s">
        <v>7</v>
      </c>
      <c r="E103" s="131"/>
      <c r="F103" s="132"/>
      <c r="G103" s="135" t="n">
        <v>76.97</v>
      </c>
      <c r="H103" s="136" t="s">
        <v>291</v>
      </c>
      <c r="I103" s="137" t="s">
        <v>667</v>
      </c>
      <c r="J103" s="138" t="n">
        <v>46</v>
      </c>
      <c r="K103" s="269" t="n">
        <f aca="false">CEILING(G103*(VLOOKUP(J103,$L$2:$M$6,2,0)),0.01)</f>
        <v>67.02</v>
      </c>
      <c r="L103" s="109"/>
      <c r="M103" s="272"/>
      <c r="N103" s="109"/>
      <c r="O103" s="272"/>
      <c r="P103" s="109"/>
      <c r="Q103" s="272"/>
      <c r="R103" s="109"/>
      <c r="S103" s="272"/>
    </row>
    <row r="104" customFormat="false" ht="12.75" hidden="false" customHeight="false" outlineLevel="0" collapsed="false">
      <c r="A104" s="186"/>
      <c r="B104" s="187"/>
      <c r="C104" s="186"/>
      <c r="D104" s="123" t="s">
        <v>7</v>
      </c>
      <c r="E104" s="131"/>
      <c r="F104" s="132"/>
      <c r="G104" s="139" t="n">
        <v>76.99</v>
      </c>
      <c r="H104" s="154" t="s">
        <v>291</v>
      </c>
      <c r="I104" s="148" t="s">
        <v>1195</v>
      </c>
      <c r="J104" s="134" t="n">
        <v>47</v>
      </c>
      <c r="K104" s="269" t="n">
        <f aca="false">CEILING(G104*(VLOOKUP(J104,$L$2:$M$6,2,0)),0.01)</f>
        <v>66.36</v>
      </c>
      <c r="L104" s="109"/>
      <c r="M104" s="272"/>
      <c r="N104" s="109"/>
      <c r="O104" s="272"/>
      <c r="P104" s="109"/>
      <c r="Q104" s="272"/>
      <c r="R104" s="109"/>
      <c r="S104" s="272"/>
    </row>
    <row r="105" customFormat="false" ht="12.75" hidden="false" customHeight="false" outlineLevel="0" collapsed="false">
      <c r="A105" s="186"/>
      <c r="B105" s="187"/>
      <c r="C105" s="186"/>
      <c r="D105" s="123" t="s">
        <v>7</v>
      </c>
      <c r="E105" s="131"/>
      <c r="F105" s="132"/>
      <c r="G105" s="139" t="n">
        <v>77.4</v>
      </c>
      <c r="H105" s="147" t="s">
        <v>291</v>
      </c>
      <c r="I105" s="148" t="s">
        <v>832</v>
      </c>
      <c r="J105" s="134" t="n">
        <v>48</v>
      </c>
      <c r="K105" s="269" t="n">
        <f aca="false">CEILING(G105*(VLOOKUP(J105,$L$2:$M$6,2,0)),0.01)</f>
        <v>66.04</v>
      </c>
      <c r="L105" s="109"/>
      <c r="M105" s="272"/>
      <c r="N105" s="109"/>
      <c r="O105" s="272"/>
      <c r="P105" s="109"/>
      <c r="Q105" s="272"/>
      <c r="R105" s="109"/>
      <c r="S105" s="272"/>
    </row>
    <row r="106" customFormat="false" ht="12.75" hidden="false" customHeight="false" outlineLevel="0" collapsed="false">
      <c r="A106" s="186"/>
      <c r="B106" s="187"/>
      <c r="C106" s="186"/>
      <c r="D106" s="123" t="s">
        <v>7</v>
      </c>
      <c r="E106" s="131"/>
      <c r="F106" s="132"/>
      <c r="G106" s="135" t="n">
        <v>77.96</v>
      </c>
      <c r="H106" s="136" t="s">
        <v>113</v>
      </c>
      <c r="I106" s="137" t="s">
        <v>1434</v>
      </c>
      <c r="J106" s="138" t="n">
        <v>46</v>
      </c>
      <c r="K106" s="269" t="n">
        <f aca="false">CEILING(G106*(VLOOKUP(J106,$L$2:$M$6,2,0)),0.01)</f>
        <v>67.88</v>
      </c>
      <c r="L106" s="109"/>
      <c r="M106" s="272"/>
      <c r="N106" s="109"/>
      <c r="O106" s="272"/>
      <c r="P106" s="109"/>
      <c r="Q106" s="272"/>
      <c r="R106" s="109"/>
      <c r="S106" s="272"/>
    </row>
    <row r="107" customFormat="false" ht="12.75" hidden="false" customHeight="false" outlineLevel="0" collapsed="false">
      <c r="A107" s="186"/>
      <c r="B107" s="187"/>
      <c r="C107" s="186"/>
      <c r="D107" s="123" t="s">
        <v>7</v>
      </c>
      <c r="E107" s="131"/>
      <c r="F107" s="132"/>
      <c r="G107" s="139" t="n">
        <v>78.12</v>
      </c>
      <c r="H107" s="277" t="s">
        <v>39</v>
      </c>
      <c r="I107" s="148" t="s">
        <v>1113</v>
      </c>
      <c r="J107" s="134" t="n">
        <v>47</v>
      </c>
      <c r="K107" s="269" t="n">
        <f aca="false">CEILING(G107*(VLOOKUP(J107,$L$2:$M$6,2,0)),0.01)</f>
        <v>67.34</v>
      </c>
      <c r="L107" s="109"/>
      <c r="M107" s="272"/>
      <c r="N107" s="109"/>
      <c r="O107" s="272"/>
      <c r="P107" s="109"/>
      <c r="Q107" s="272"/>
      <c r="R107" s="109"/>
      <c r="S107" s="272"/>
    </row>
    <row r="108" customFormat="false" ht="12.75" hidden="false" customHeight="false" outlineLevel="0" collapsed="false">
      <c r="A108" s="186"/>
      <c r="B108" s="187"/>
      <c r="C108" s="186"/>
      <c r="D108" s="123" t="s">
        <v>7</v>
      </c>
      <c r="E108" s="131"/>
      <c r="F108" s="132"/>
      <c r="G108" s="135" t="n">
        <v>78.98</v>
      </c>
      <c r="H108" s="136" t="s">
        <v>39</v>
      </c>
      <c r="I108" s="137" t="s">
        <v>923</v>
      </c>
      <c r="J108" s="138" t="n">
        <v>46</v>
      </c>
      <c r="K108" s="269" t="n">
        <f aca="false">CEILING(G108*(VLOOKUP(J108,$L$2:$M$6,2,0)),0.01)</f>
        <v>68.77</v>
      </c>
      <c r="L108" s="109"/>
      <c r="M108" s="272"/>
      <c r="N108" s="109"/>
      <c r="O108" s="272"/>
      <c r="P108" s="109"/>
      <c r="Q108" s="272"/>
      <c r="R108" s="109"/>
      <c r="S108" s="272"/>
    </row>
    <row r="109" customFormat="false" ht="12.75" hidden="false" customHeight="false" outlineLevel="0" collapsed="false">
      <c r="A109" s="186"/>
      <c r="B109" s="187"/>
      <c r="C109" s="186"/>
      <c r="D109" s="123" t="s">
        <v>7</v>
      </c>
      <c r="E109" s="131"/>
      <c r="F109" s="132"/>
      <c r="G109" s="133" t="n">
        <v>79.67</v>
      </c>
      <c r="H109" s="147" t="s">
        <v>291</v>
      </c>
      <c r="I109" s="148" t="s">
        <v>685</v>
      </c>
      <c r="J109" s="134" t="n">
        <v>49</v>
      </c>
      <c r="K109" s="269" t="n">
        <f aca="false">CEILING(G109*(VLOOKUP(J109,$L$2:$M$6,2,0)),0.01)</f>
        <v>67.28</v>
      </c>
      <c r="L109" s="109"/>
      <c r="M109" s="272"/>
      <c r="N109" s="109"/>
      <c r="O109" s="272"/>
      <c r="P109" s="109"/>
      <c r="Q109" s="272"/>
      <c r="R109" s="109"/>
      <c r="S109" s="272"/>
    </row>
    <row r="110" customFormat="false" ht="12.75" hidden="false" customHeight="false" outlineLevel="0" collapsed="false">
      <c r="A110" s="186"/>
      <c r="B110" s="187"/>
      <c r="C110" s="186"/>
      <c r="D110" s="123" t="s">
        <v>7</v>
      </c>
      <c r="E110" s="131"/>
      <c r="F110" s="132"/>
      <c r="G110" s="139" t="n">
        <v>79.88</v>
      </c>
      <c r="H110" s="154" t="s">
        <v>113</v>
      </c>
      <c r="I110" s="148" t="s">
        <v>284</v>
      </c>
      <c r="J110" s="134" t="n">
        <v>47</v>
      </c>
      <c r="K110" s="269" t="n">
        <f aca="false">CEILING(G110*(VLOOKUP(J110,$L$2:$M$6,2,0)),0.01)</f>
        <v>68.85</v>
      </c>
      <c r="L110" s="109"/>
      <c r="M110" s="272"/>
      <c r="N110" s="109"/>
      <c r="O110" s="272"/>
      <c r="P110" s="109"/>
      <c r="Q110" s="272"/>
      <c r="R110" s="109"/>
      <c r="S110" s="272"/>
    </row>
    <row r="111" customFormat="false" ht="12.75" hidden="false" customHeight="false" outlineLevel="0" collapsed="false">
      <c r="A111" s="186"/>
      <c r="B111" s="187"/>
      <c r="C111" s="186"/>
      <c r="D111" s="123" t="s">
        <v>7</v>
      </c>
      <c r="E111" s="131"/>
      <c r="F111" s="132"/>
      <c r="G111" s="139" t="n">
        <v>80.01</v>
      </c>
      <c r="H111" s="154" t="s">
        <v>175</v>
      </c>
      <c r="I111" s="148" t="s">
        <v>277</v>
      </c>
      <c r="J111" s="134" t="n">
        <v>47</v>
      </c>
      <c r="K111" s="269" t="n">
        <f aca="false">CEILING(G111*(VLOOKUP(J111,$L$2:$M$6,2,0)),0.01)</f>
        <v>68.97</v>
      </c>
      <c r="L111" s="109"/>
      <c r="M111" s="272"/>
      <c r="N111" s="109"/>
      <c r="O111" s="272"/>
      <c r="P111" s="109"/>
      <c r="Q111" s="272"/>
      <c r="R111" s="109"/>
      <c r="S111" s="272"/>
    </row>
    <row r="112" customFormat="false" ht="12.75" hidden="false" customHeight="false" outlineLevel="0" collapsed="false">
      <c r="A112" s="186"/>
      <c r="B112" s="187"/>
      <c r="C112" s="186"/>
      <c r="D112" s="123" t="s">
        <v>7</v>
      </c>
      <c r="E112" s="131"/>
      <c r="F112" s="132"/>
      <c r="G112" s="139" t="n">
        <v>80.27</v>
      </c>
      <c r="H112" s="147" t="s">
        <v>113</v>
      </c>
      <c r="I112" s="148" t="s">
        <v>831</v>
      </c>
      <c r="J112" s="134" t="n">
        <v>48</v>
      </c>
      <c r="K112" s="269" t="n">
        <f aca="false">CEILING(G112*(VLOOKUP(J112,$L$2:$M$6,2,0)),0.01)</f>
        <v>68.49</v>
      </c>
      <c r="L112" s="109"/>
      <c r="M112" s="272"/>
      <c r="N112" s="109"/>
      <c r="O112" s="272"/>
      <c r="P112" s="109"/>
      <c r="Q112" s="272"/>
      <c r="R112" s="109"/>
      <c r="S112" s="272"/>
    </row>
    <row r="113" customFormat="false" ht="12.75" hidden="false" customHeight="false" outlineLevel="0" collapsed="false">
      <c r="A113" s="186"/>
      <c r="B113" s="187"/>
      <c r="C113" s="186"/>
      <c r="D113" s="123" t="s">
        <v>7</v>
      </c>
      <c r="E113" s="131"/>
      <c r="F113" s="132"/>
      <c r="G113" s="139" t="n">
        <v>80.28</v>
      </c>
      <c r="H113" s="154" t="s">
        <v>39</v>
      </c>
      <c r="I113" s="148" t="s">
        <v>650</v>
      </c>
      <c r="J113" s="134" t="n">
        <v>47</v>
      </c>
      <c r="K113" s="269" t="n">
        <f aca="false">CEILING(G113*(VLOOKUP(J113,$L$2:$M$6,2,0)),0.01)</f>
        <v>69.2</v>
      </c>
      <c r="L113" s="109"/>
      <c r="M113" s="272"/>
      <c r="N113" s="109"/>
      <c r="O113" s="272"/>
      <c r="P113" s="109"/>
      <c r="Q113" s="272"/>
      <c r="R113" s="109"/>
      <c r="S113" s="272"/>
    </row>
    <row r="114" customFormat="false" ht="12.75" hidden="false" customHeight="false" outlineLevel="0" collapsed="false">
      <c r="A114" s="186"/>
      <c r="B114" s="187"/>
      <c r="C114" s="186"/>
      <c r="D114" s="123" t="s">
        <v>7</v>
      </c>
      <c r="E114" s="131"/>
      <c r="F114" s="132"/>
      <c r="G114" s="133" t="n">
        <v>80.65</v>
      </c>
      <c r="H114" s="147" t="s">
        <v>461</v>
      </c>
      <c r="I114" s="148" t="s">
        <v>1084</v>
      </c>
      <c r="J114" s="134" t="n">
        <v>49</v>
      </c>
      <c r="K114" s="269" t="n">
        <f aca="false">CEILING(G114*(VLOOKUP(J114,$L$2:$M$6,2,0)),0.01)</f>
        <v>68.11</v>
      </c>
      <c r="L114" s="109"/>
      <c r="M114" s="272"/>
      <c r="N114" s="109"/>
      <c r="O114" s="272"/>
      <c r="P114" s="109"/>
      <c r="Q114" s="272"/>
      <c r="R114" s="109"/>
      <c r="S114" s="272"/>
    </row>
    <row r="115" customFormat="false" ht="12.75" hidden="false" customHeight="false" outlineLevel="0" collapsed="false">
      <c r="A115" s="186"/>
      <c r="B115" s="187"/>
      <c r="C115" s="186"/>
      <c r="D115" s="123" t="s">
        <v>7</v>
      </c>
      <c r="E115" s="131"/>
      <c r="F115" s="132"/>
      <c r="G115" s="133" t="n">
        <v>80.72</v>
      </c>
      <c r="H115" s="147" t="s">
        <v>113</v>
      </c>
      <c r="I115" s="148" t="s">
        <v>1085</v>
      </c>
      <c r="J115" s="134" t="n">
        <v>49</v>
      </c>
      <c r="K115" s="269" t="n">
        <f aca="false">CEILING(G115*(VLOOKUP(J115,$L$2:$M$6,2,0)),0.01)</f>
        <v>68.16</v>
      </c>
      <c r="L115" s="109"/>
      <c r="M115" s="272"/>
      <c r="N115" s="109"/>
      <c r="O115" s="272"/>
      <c r="P115" s="109"/>
      <c r="Q115" s="272"/>
      <c r="R115" s="109"/>
      <c r="S115" s="272"/>
    </row>
    <row r="116" customFormat="false" ht="12.75" hidden="false" customHeight="false" outlineLevel="0" collapsed="false">
      <c r="A116" s="186"/>
      <c r="B116" s="187"/>
      <c r="C116" s="186"/>
      <c r="D116" s="123" t="s">
        <v>7</v>
      </c>
      <c r="E116" s="239"/>
      <c r="F116" s="188"/>
      <c r="G116" s="135" t="n">
        <v>80.96</v>
      </c>
      <c r="H116" s="184" t="s">
        <v>39</v>
      </c>
      <c r="I116" s="137" t="s">
        <v>754</v>
      </c>
      <c r="J116" s="189" t="n">
        <v>45</v>
      </c>
      <c r="K116" s="269" t="n">
        <f aca="false">CEILING(G116*(VLOOKUP(J116,$L$2:$M$6,2,0)),0.01)</f>
        <v>71.2</v>
      </c>
      <c r="L116" s="109"/>
      <c r="M116" s="272"/>
      <c r="N116" s="109"/>
      <c r="O116" s="272"/>
      <c r="P116" s="109"/>
      <c r="Q116" s="272"/>
      <c r="R116" s="109"/>
      <c r="S116" s="272"/>
    </row>
    <row r="117" customFormat="false" ht="12.75" hidden="false" customHeight="false" outlineLevel="0" collapsed="false">
      <c r="A117" s="186"/>
      <c r="B117" s="187"/>
      <c r="C117" s="186"/>
      <c r="D117" s="123" t="s">
        <v>7</v>
      </c>
      <c r="E117" s="239"/>
      <c r="F117" s="188"/>
      <c r="G117" s="135" t="n">
        <v>81.3</v>
      </c>
      <c r="H117" s="136" t="s">
        <v>166</v>
      </c>
      <c r="I117" s="137" t="s">
        <v>1210</v>
      </c>
      <c r="J117" s="189" t="n">
        <v>45</v>
      </c>
      <c r="K117" s="269" t="n">
        <f aca="false">CEILING(G117*(VLOOKUP(J117,$L$2:$M$6,2,0)),0.01)</f>
        <v>71.5</v>
      </c>
      <c r="L117" s="109"/>
      <c r="M117" s="272"/>
      <c r="N117" s="109"/>
      <c r="O117" s="272"/>
      <c r="P117" s="109"/>
      <c r="Q117" s="272"/>
      <c r="R117" s="109"/>
      <c r="S117" s="272"/>
    </row>
    <row r="118" customFormat="false" ht="12.75" hidden="false" customHeight="false" outlineLevel="0" collapsed="false">
      <c r="A118" s="186"/>
      <c r="B118" s="187"/>
      <c r="C118" s="186"/>
      <c r="D118" s="123" t="s">
        <v>7</v>
      </c>
      <c r="E118" s="131"/>
      <c r="F118" s="132"/>
      <c r="G118" s="133" t="n">
        <v>83.04</v>
      </c>
      <c r="H118" s="147" t="s">
        <v>39</v>
      </c>
      <c r="I118" s="148" t="s">
        <v>1087</v>
      </c>
      <c r="J118" s="134" t="n">
        <v>48</v>
      </c>
      <c r="K118" s="269" t="n">
        <f aca="false">CEILING(G118*(VLOOKUP(J118,$L$2:$M$6,2,0)),0.01)</f>
        <v>70.85</v>
      </c>
      <c r="L118" s="109"/>
      <c r="M118" s="272"/>
      <c r="N118" s="109"/>
      <c r="O118" s="272"/>
      <c r="P118" s="109"/>
      <c r="Q118" s="272"/>
      <c r="R118" s="109"/>
      <c r="S118" s="272"/>
    </row>
    <row r="119" customFormat="false" ht="12.75" hidden="false" customHeight="false" outlineLevel="0" collapsed="false">
      <c r="A119" s="186"/>
      <c r="B119" s="187"/>
      <c r="C119" s="186"/>
      <c r="D119" s="123" t="s">
        <v>7</v>
      </c>
      <c r="E119" s="131"/>
      <c r="F119" s="132"/>
      <c r="G119" s="133" t="n">
        <v>83.12</v>
      </c>
      <c r="H119" s="147" t="s">
        <v>39</v>
      </c>
      <c r="I119" s="148" t="s">
        <v>1086</v>
      </c>
      <c r="J119" s="134" t="n">
        <v>49</v>
      </c>
      <c r="K119" s="269" t="n">
        <f aca="false">CEILING(G119*(VLOOKUP(J119,$L$2:$M$6,2,0)),0.01)</f>
        <v>70.19</v>
      </c>
      <c r="L119" s="109"/>
      <c r="M119" s="272"/>
      <c r="N119" s="109"/>
      <c r="O119" s="272"/>
      <c r="P119" s="109"/>
      <c r="Q119" s="272"/>
      <c r="R119" s="109"/>
      <c r="S119" s="272"/>
    </row>
    <row r="120" customFormat="false" ht="12.75" hidden="false" customHeight="false" outlineLevel="0" collapsed="false">
      <c r="A120" s="186"/>
      <c r="B120" s="187"/>
      <c r="C120" s="186"/>
      <c r="D120" s="123" t="s">
        <v>7</v>
      </c>
      <c r="E120" s="131"/>
      <c r="F120" s="132"/>
      <c r="G120" s="139" t="n">
        <v>84.21</v>
      </c>
      <c r="H120" s="147" t="s">
        <v>175</v>
      </c>
      <c r="I120" s="148" t="s">
        <v>286</v>
      </c>
      <c r="J120" s="134" t="n">
        <v>48</v>
      </c>
      <c r="K120" s="269" t="n">
        <f aca="false">CEILING(G120*(VLOOKUP(J120,$L$2:$M$6,2,0)),0.01)</f>
        <v>71.85</v>
      </c>
      <c r="L120" s="109"/>
      <c r="M120" s="272"/>
      <c r="N120" s="109"/>
      <c r="O120" s="272"/>
      <c r="P120" s="109"/>
      <c r="Q120" s="272"/>
      <c r="R120" s="109"/>
      <c r="S120" s="272"/>
    </row>
    <row r="121" customFormat="false" ht="12.75" hidden="false" customHeight="false" outlineLevel="0" collapsed="false">
      <c r="A121" s="186"/>
      <c r="B121" s="187"/>
      <c r="C121" s="186"/>
      <c r="D121" s="123" t="s">
        <v>7</v>
      </c>
      <c r="E121" s="131"/>
      <c r="F121" s="132"/>
      <c r="G121" s="133" t="n">
        <v>86.12</v>
      </c>
      <c r="H121" s="147" t="s">
        <v>39</v>
      </c>
      <c r="I121" s="148" t="s">
        <v>524</v>
      </c>
      <c r="J121" s="134" t="n">
        <v>49</v>
      </c>
      <c r="K121" s="269" t="n">
        <f aca="false">CEILING(G121*(VLOOKUP(J121,$L$2:$M$6,2,0)),0.01)</f>
        <v>72.72</v>
      </c>
      <c r="L121" s="109"/>
      <c r="M121" s="272"/>
      <c r="N121" s="109"/>
      <c r="O121" s="272"/>
      <c r="P121" s="109"/>
      <c r="Q121" s="272"/>
      <c r="R121" s="109"/>
      <c r="S121" s="272"/>
    </row>
    <row r="122" customFormat="false" ht="12.75" hidden="false" customHeight="false" outlineLevel="0" collapsed="false">
      <c r="A122" s="263" t="s">
        <v>1435</v>
      </c>
      <c r="B122" s="3" t="s">
        <v>1436</v>
      </c>
      <c r="C122" s="2" t="s">
        <v>89</v>
      </c>
      <c r="D122" s="123" t="s">
        <v>7</v>
      </c>
      <c r="E122" s="131"/>
      <c r="F122" s="132"/>
      <c r="G122" s="139" t="n">
        <v>77.36</v>
      </c>
      <c r="H122" s="128" t="s">
        <v>255</v>
      </c>
      <c r="I122" s="129" t="s">
        <v>326</v>
      </c>
      <c r="J122" s="134" t="n">
        <v>47</v>
      </c>
      <c r="K122" s="269" t="n">
        <f aca="false">CEILING(G122*(VLOOKUP(J122,$L$2:$M$6,2,0)),0.01)</f>
        <v>66.68</v>
      </c>
      <c r="L122" s="109"/>
      <c r="M122" s="272"/>
      <c r="N122" s="109"/>
      <c r="O122" s="272"/>
      <c r="P122" s="109"/>
      <c r="Q122" s="272"/>
      <c r="R122" s="109"/>
      <c r="S122" s="272"/>
    </row>
    <row r="123" customFormat="false" ht="12.75" hidden="false" customHeight="false" outlineLevel="0" collapsed="false">
      <c r="A123" s="263" t="s">
        <v>1437</v>
      </c>
      <c r="B123" s="3" t="s">
        <v>1438</v>
      </c>
      <c r="C123" s="2" t="s">
        <v>690</v>
      </c>
      <c r="D123" s="123" t="s">
        <v>7</v>
      </c>
      <c r="E123" s="112"/>
      <c r="F123" s="113"/>
      <c r="G123" s="139" t="n">
        <v>77.37</v>
      </c>
      <c r="H123" s="263" t="s">
        <v>33</v>
      </c>
      <c r="I123" s="3" t="s">
        <v>1154</v>
      </c>
      <c r="J123" s="107" t="n">
        <v>48</v>
      </c>
      <c r="K123" s="269" t="n">
        <f aca="false">CEILING(G123*(VLOOKUP(J123,$L$2:$M$6,2,0)),0.01)</f>
        <v>66.02</v>
      </c>
      <c r="L123" s="109"/>
      <c r="M123" s="272"/>
      <c r="N123" s="109"/>
      <c r="O123" s="272"/>
      <c r="P123" s="109"/>
      <c r="Q123" s="272"/>
      <c r="R123" s="109"/>
      <c r="S123" s="272"/>
    </row>
    <row r="124" customFormat="false" ht="12.75" hidden="false" customHeight="false" outlineLevel="0" collapsed="false">
      <c r="D124" s="123" t="s">
        <v>7</v>
      </c>
      <c r="E124" s="112"/>
      <c r="F124" s="113"/>
      <c r="G124" s="139" t="n">
        <v>78.9</v>
      </c>
      <c r="H124" s="263" t="s">
        <v>33</v>
      </c>
      <c r="I124" s="3" t="s">
        <v>768</v>
      </c>
      <c r="J124" s="107" t="n">
        <v>47</v>
      </c>
      <c r="K124" s="269" t="n">
        <f aca="false">CEILING(G124*(VLOOKUP(J124,$L$2:$M$6,2,0)),0.01)</f>
        <v>68.01</v>
      </c>
      <c r="L124" s="109"/>
      <c r="M124" s="272"/>
      <c r="N124" s="109"/>
      <c r="O124" s="272"/>
      <c r="P124" s="109"/>
      <c r="Q124" s="272"/>
      <c r="R124" s="109"/>
      <c r="S124" s="272"/>
    </row>
    <row r="125" customFormat="false" ht="12.75" hidden="false" customHeight="false" outlineLevel="0" collapsed="false">
      <c r="A125" s="283" t="s">
        <v>1439</v>
      </c>
      <c r="B125" s="3" t="s">
        <v>1440</v>
      </c>
      <c r="C125" s="2" t="s">
        <v>170</v>
      </c>
      <c r="D125" s="123" t="s">
        <v>7</v>
      </c>
      <c r="E125" s="131"/>
      <c r="F125" s="132"/>
      <c r="G125" s="139" t="n">
        <v>77.37</v>
      </c>
      <c r="H125" s="168" t="s">
        <v>33</v>
      </c>
      <c r="I125" s="129" t="s">
        <v>614</v>
      </c>
      <c r="J125" s="134" t="n">
        <v>47</v>
      </c>
      <c r="K125" s="269" t="n">
        <f aca="false">CEILING(G125*(VLOOKUP(J125,$L$2:$M$6,2,0)),0.01)</f>
        <v>66.69</v>
      </c>
      <c r="L125" s="109"/>
      <c r="M125" s="272"/>
      <c r="N125" s="109"/>
      <c r="O125" s="272"/>
      <c r="P125" s="109"/>
      <c r="Q125" s="272"/>
      <c r="R125" s="109"/>
      <c r="S125" s="272"/>
    </row>
    <row r="126" customFormat="false" ht="12.75" hidden="false" customHeight="false" outlineLevel="0" collapsed="false">
      <c r="A126" s="263" t="s">
        <v>1202</v>
      </c>
      <c r="B126" s="3" t="s">
        <v>1203</v>
      </c>
      <c r="C126" s="2" t="s">
        <v>440</v>
      </c>
      <c r="D126" s="123" t="s">
        <v>7</v>
      </c>
      <c r="E126" s="112"/>
      <c r="F126" s="113"/>
      <c r="G126" s="139" t="n">
        <v>81.32</v>
      </c>
      <c r="H126" s="263" t="s">
        <v>104</v>
      </c>
      <c r="I126" s="3" t="s">
        <v>1441</v>
      </c>
      <c r="J126" s="107" t="n">
        <v>47</v>
      </c>
      <c r="K126" s="269" t="n">
        <f aca="false">CEILING(G126*(VLOOKUP(J126,$L$2:$M$6,2,0)),0.01)</f>
        <v>70.09</v>
      </c>
      <c r="L126" s="109"/>
      <c r="M126" s="272"/>
      <c r="N126" s="109"/>
      <c r="O126" s="272"/>
      <c r="P126" s="109"/>
      <c r="Q126" s="272"/>
      <c r="R126" s="109"/>
      <c r="S126" s="272"/>
    </row>
    <row r="127" customFormat="false" ht="12.75" hidden="false" customHeight="false" outlineLevel="0" collapsed="false">
      <c r="A127" s="263" t="s">
        <v>1442</v>
      </c>
      <c r="B127" s="3" t="s">
        <v>1443</v>
      </c>
      <c r="C127" s="273" t="s">
        <v>1171</v>
      </c>
      <c r="D127" s="123" t="s">
        <v>7</v>
      </c>
      <c r="E127" s="112"/>
      <c r="F127" s="113"/>
      <c r="G127" s="139" t="n">
        <v>81.72</v>
      </c>
      <c r="H127" s="146" t="s">
        <v>283</v>
      </c>
      <c r="I127" s="116" t="s">
        <v>299</v>
      </c>
      <c r="J127" s="109" t="n">
        <v>45</v>
      </c>
      <c r="K127" s="269" t="n">
        <f aca="false">CEILING(G127*(VLOOKUP(J127,$L$2:$M$6,2,0)),0.01)</f>
        <v>71.87</v>
      </c>
      <c r="L127" s="109"/>
      <c r="M127" s="272"/>
      <c r="N127" s="109"/>
      <c r="O127" s="272"/>
      <c r="P127" s="109"/>
      <c r="Q127" s="272"/>
      <c r="R127" s="109"/>
      <c r="S127" s="272"/>
    </row>
    <row r="128" customFormat="false" ht="12.75" hidden="false" customHeight="false" outlineLevel="0" collapsed="false">
      <c r="C128" s="273"/>
      <c r="D128" s="123" t="s">
        <v>7</v>
      </c>
      <c r="E128" s="153"/>
      <c r="F128" s="132"/>
      <c r="G128" s="133" t="n">
        <v>83.17</v>
      </c>
      <c r="H128" s="219" t="s">
        <v>386</v>
      </c>
      <c r="I128" s="129" t="s">
        <v>323</v>
      </c>
      <c r="J128" s="134" t="n">
        <v>46</v>
      </c>
      <c r="K128" s="269" t="n">
        <f aca="false">CEILING(G128*(VLOOKUP(J128,$L$2:$M$6,2,0)),0.01)</f>
        <v>72.42</v>
      </c>
      <c r="L128" s="109"/>
      <c r="M128" s="272"/>
      <c r="N128" s="109"/>
      <c r="O128" s="272"/>
      <c r="P128" s="109"/>
      <c r="Q128" s="272"/>
      <c r="R128" s="109"/>
      <c r="S128" s="272"/>
    </row>
    <row r="129" customFormat="false" ht="12.75" hidden="false" customHeight="false" outlineLevel="0" collapsed="false">
      <c r="C129" s="273"/>
      <c r="D129" s="123" t="s">
        <v>7</v>
      </c>
      <c r="E129" s="113"/>
      <c r="F129" s="113"/>
      <c r="G129" s="133" t="n">
        <v>83.2</v>
      </c>
      <c r="H129" s="147" t="s">
        <v>155</v>
      </c>
      <c r="I129" s="148" t="s">
        <v>626</v>
      </c>
      <c r="J129" s="134" t="n">
        <v>47</v>
      </c>
      <c r="K129" s="269" t="n">
        <f aca="false">CEILING(G129*(VLOOKUP(J129,$L$2:$M$6,2,0)),0.01)</f>
        <v>71.72</v>
      </c>
      <c r="L129" s="109"/>
      <c r="M129" s="272"/>
      <c r="N129" s="109"/>
      <c r="O129" s="272"/>
      <c r="P129" s="109"/>
      <c r="Q129" s="272"/>
      <c r="R129" s="109"/>
      <c r="S129" s="272"/>
    </row>
    <row r="130" customFormat="false" ht="12.75" hidden="false" customHeight="false" outlineLevel="0" collapsed="false">
      <c r="C130" s="273"/>
      <c r="D130" s="123" t="s">
        <v>7</v>
      </c>
      <c r="E130" s="153"/>
      <c r="F130" s="132"/>
      <c r="G130" s="133" t="n">
        <v>83.68</v>
      </c>
      <c r="H130" s="219" t="s">
        <v>315</v>
      </c>
      <c r="I130" s="129" t="s">
        <v>1444</v>
      </c>
      <c r="J130" s="134" t="n">
        <v>46</v>
      </c>
      <c r="K130" s="269" t="n">
        <f aca="false">CEILING(G130*(VLOOKUP(J130,$L$2:$M$6,2,0)),0.01)</f>
        <v>72.87</v>
      </c>
      <c r="L130" s="109"/>
      <c r="M130" s="272"/>
      <c r="N130" s="109"/>
      <c r="O130" s="272"/>
      <c r="P130" s="109"/>
      <c r="Q130" s="272"/>
      <c r="R130" s="109"/>
      <c r="S130" s="272"/>
    </row>
    <row r="131" customFormat="false" ht="12.75" hidden="false" customHeight="false" outlineLevel="0" collapsed="false">
      <c r="C131" s="273"/>
      <c r="D131" s="123" t="s">
        <v>7</v>
      </c>
      <c r="E131" s="113"/>
      <c r="F131" s="113"/>
      <c r="G131" s="133" t="n">
        <v>84.55</v>
      </c>
      <c r="H131" s="179" t="s">
        <v>155</v>
      </c>
      <c r="I131" s="148" t="s">
        <v>1150</v>
      </c>
      <c r="J131" s="134" t="n">
        <v>47</v>
      </c>
      <c r="K131" s="269" t="n">
        <f aca="false">CEILING(G131*(VLOOKUP(J131,$L$2:$M$6,2,0)),0.01)</f>
        <v>72.88</v>
      </c>
      <c r="L131" s="109"/>
      <c r="M131" s="272"/>
      <c r="N131" s="109"/>
      <c r="O131" s="272"/>
      <c r="P131" s="109"/>
      <c r="Q131" s="272"/>
      <c r="R131" s="109"/>
      <c r="S131" s="272"/>
    </row>
    <row r="132" customFormat="false" ht="12.75" hidden="false" customHeight="false" outlineLevel="0" collapsed="false">
      <c r="C132" s="273"/>
      <c r="D132" s="123" t="s">
        <v>7</v>
      </c>
      <c r="E132" s="113"/>
      <c r="F132" s="113"/>
      <c r="G132" s="133" t="n">
        <v>85.13</v>
      </c>
      <c r="H132" s="147" t="s">
        <v>283</v>
      </c>
      <c r="I132" s="148" t="s">
        <v>406</v>
      </c>
      <c r="J132" s="134" t="n">
        <v>47</v>
      </c>
      <c r="K132" s="269" t="n">
        <f aca="false">CEILING(G132*(VLOOKUP(J132,$L$2:$M$6,2,0)),0.01)</f>
        <v>73.38</v>
      </c>
      <c r="L132" s="109"/>
      <c r="M132" s="272"/>
      <c r="N132" s="109"/>
      <c r="O132" s="272"/>
      <c r="P132" s="109"/>
      <c r="Q132" s="272"/>
      <c r="R132" s="109"/>
      <c r="S132" s="272"/>
    </row>
    <row r="133" customFormat="false" ht="12.75" hidden="false" customHeight="false" outlineLevel="0" collapsed="false">
      <c r="C133" s="273"/>
      <c r="D133" s="123" t="s">
        <v>7</v>
      </c>
      <c r="E133" s="113"/>
      <c r="F133" s="113"/>
      <c r="G133" s="133" t="n">
        <v>85.51</v>
      </c>
      <c r="H133" s="247" t="s">
        <v>283</v>
      </c>
      <c r="I133" s="151" t="s">
        <v>582</v>
      </c>
      <c r="J133" s="174" t="n">
        <v>46</v>
      </c>
      <c r="K133" s="269" t="n">
        <f aca="false">CEILING(G133*(VLOOKUP(J133,$L$2:$M$6,2,0)),0.01)</f>
        <v>74.46</v>
      </c>
      <c r="L133" s="109"/>
      <c r="M133" s="272"/>
      <c r="N133" s="109"/>
      <c r="O133" s="272"/>
      <c r="P133" s="109"/>
      <c r="Q133" s="272"/>
      <c r="R133" s="109"/>
      <c r="S133" s="272"/>
    </row>
    <row r="134" customFormat="false" ht="12.75" hidden="false" customHeight="false" outlineLevel="0" collapsed="false">
      <c r="C134" s="273"/>
      <c r="D134" s="123" t="s">
        <v>7</v>
      </c>
      <c r="E134" s="157"/>
      <c r="F134" s="113"/>
      <c r="G134" s="139" t="n">
        <v>93.03</v>
      </c>
      <c r="H134" s="146" t="s">
        <v>155</v>
      </c>
      <c r="I134" s="116" t="s">
        <v>629</v>
      </c>
      <c r="J134" s="109" t="n">
        <v>45</v>
      </c>
      <c r="K134" s="269" t="n">
        <f aca="false">CEILING(G134*(VLOOKUP(J134,$L$2:$M$6,2,0)),0.01)</f>
        <v>81.82</v>
      </c>
      <c r="L134" s="109"/>
      <c r="M134" s="272"/>
      <c r="N134" s="109"/>
      <c r="O134" s="272"/>
      <c r="P134" s="109"/>
      <c r="Q134" s="272"/>
      <c r="R134" s="109"/>
      <c r="S134" s="272"/>
    </row>
    <row r="135" customFormat="false" ht="12.75" hidden="false" customHeight="false" outlineLevel="0" collapsed="false">
      <c r="A135" s="142" t="s">
        <v>1191</v>
      </c>
      <c r="B135" s="143" t="s">
        <v>660</v>
      </c>
      <c r="C135" s="142" t="s">
        <v>1445</v>
      </c>
      <c r="D135" s="123" t="s">
        <v>7</v>
      </c>
      <c r="E135" s="112"/>
      <c r="F135" s="113"/>
      <c r="G135" s="133" t="n">
        <v>81.96</v>
      </c>
      <c r="H135" s="147" t="s">
        <v>72</v>
      </c>
      <c r="I135" s="148" t="s">
        <v>1446</v>
      </c>
      <c r="J135" s="222" t="n">
        <v>46</v>
      </c>
      <c r="K135" s="269" t="n">
        <f aca="false">CEILING(G135*(VLOOKUP(J135,$L$2:$M$6,2,0)),0.01)</f>
        <v>71.37</v>
      </c>
      <c r="L135" s="109"/>
      <c r="M135" s="272"/>
      <c r="N135" s="109"/>
      <c r="O135" s="272"/>
      <c r="P135" s="109"/>
      <c r="Q135" s="272"/>
      <c r="R135" s="109"/>
      <c r="S135" s="272"/>
    </row>
    <row r="136" customFormat="false" ht="12.75" hidden="false" customHeight="false" outlineLevel="0" collapsed="false">
      <c r="A136" s="142"/>
      <c r="B136" s="143"/>
      <c r="C136" s="142"/>
      <c r="D136" s="123" t="s">
        <v>7</v>
      </c>
      <c r="E136" s="113"/>
      <c r="F136" s="113"/>
      <c r="G136" s="133" t="n">
        <v>82.12</v>
      </c>
      <c r="H136" s="147" t="s">
        <v>72</v>
      </c>
      <c r="I136" s="148" t="s">
        <v>1447</v>
      </c>
      <c r="J136" s="134" t="n">
        <v>46</v>
      </c>
      <c r="K136" s="269" t="n">
        <f aca="false">CEILING(G136*(VLOOKUP(J136,$L$2:$M$6,2,0)),0.01)</f>
        <v>71.51</v>
      </c>
      <c r="L136" s="109"/>
      <c r="M136" s="272"/>
      <c r="N136" s="109"/>
      <c r="O136" s="272"/>
      <c r="P136" s="109"/>
      <c r="Q136" s="272"/>
      <c r="R136" s="109"/>
      <c r="S136" s="272"/>
    </row>
    <row r="137" customFormat="false" ht="12.75" hidden="false" customHeight="false" outlineLevel="0" collapsed="false">
      <c r="A137" s="142"/>
      <c r="B137" s="143"/>
      <c r="C137" s="142"/>
      <c r="D137" s="123" t="s">
        <v>7</v>
      </c>
      <c r="E137" s="166"/>
      <c r="F137" s="193"/>
      <c r="G137" s="133" t="n">
        <v>85.29</v>
      </c>
      <c r="H137" s="167" t="s">
        <v>72</v>
      </c>
      <c r="I137" s="284" t="s">
        <v>124</v>
      </c>
      <c r="J137" s="134" t="n">
        <v>48</v>
      </c>
      <c r="K137" s="269" t="n">
        <f aca="false">CEILING(G137*(VLOOKUP(J137,$L$2:$M$6,2,0)),0.01)</f>
        <v>72.77</v>
      </c>
      <c r="L137" s="109"/>
      <c r="M137" s="272"/>
      <c r="N137" s="109"/>
      <c r="O137" s="272"/>
      <c r="P137" s="109"/>
      <c r="Q137" s="272"/>
      <c r="R137" s="109"/>
      <c r="S137" s="272"/>
    </row>
    <row r="138" customFormat="false" ht="12.75" hidden="false" customHeight="false" outlineLevel="0" collapsed="false">
      <c r="A138" s="263" t="s">
        <v>1448</v>
      </c>
      <c r="B138" s="3" t="s">
        <v>1449</v>
      </c>
      <c r="C138" s="273" t="s">
        <v>66</v>
      </c>
      <c r="D138" s="123" t="s">
        <v>7</v>
      </c>
      <c r="E138" s="112"/>
      <c r="F138" s="113"/>
      <c r="G138" s="139" t="n">
        <v>82.63</v>
      </c>
      <c r="H138" s="263" t="s">
        <v>357</v>
      </c>
      <c r="I138" s="3" t="s">
        <v>1313</v>
      </c>
      <c r="J138" s="107" t="n">
        <v>45</v>
      </c>
      <c r="K138" s="269" t="n">
        <f aca="false">CEILING(G138*(VLOOKUP(J138,$L$2:$M$6,2,0)),0.01)</f>
        <v>72.67</v>
      </c>
      <c r="L138" s="109"/>
      <c r="M138" s="272"/>
      <c r="N138" s="109"/>
      <c r="O138" s="272"/>
      <c r="P138" s="109"/>
      <c r="Q138" s="272"/>
      <c r="R138" s="109"/>
      <c r="S138" s="272"/>
    </row>
    <row r="139" customFormat="false" ht="12.75" hidden="false" customHeight="false" outlineLevel="0" collapsed="false">
      <c r="A139" s="263" t="s">
        <v>1450</v>
      </c>
      <c r="B139" s="3" t="s">
        <v>1240</v>
      </c>
      <c r="C139" s="273" t="s">
        <v>1451</v>
      </c>
      <c r="D139" s="123" t="s">
        <v>7</v>
      </c>
      <c r="E139" s="112"/>
      <c r="F139" s="113"/>
      <c r="G139" s="139" t="n">
        <v>94.63</v>
      </c>
      <c r="H139" s="263" t="s">
        <v>249</v>
      </c>
      <c r="I139" s="3" t="s">
        <v>1452</v>
      </c>
      <c r="J139" s="107" t="n">
        <v>46</v>
      </c>
      <c r="K139" s="269" t="n">
        <f aca="false">CEILING(G139*(VLOOKUP(J139,$L$2:$M$6,2,0)),0.01)</f>
        <v>82.4</v>
      </c>
      <c r="L139" s="109"/>
      <c r="M139" s="272"/>
      <c r="N139" s="109"/>
      <c r="O139" s="272"/>
      <c r="P139" s="109"/>
      <c r="Q139" s="272"/>
      <c r="R139" s="109"/>
      <c r="S139" s="272"/>
    </row>
    <row r="140" customFormat="false" ht="12.75" hidden="false" customHeight="false" outlineLevel="0" collapsed="false">
      <c r="A140" s="285" t="s">
        <v>1453</v>
      </c>
      <c r="B140" s="286" t="s">
        <v>1454</v>
      </c>
      <c r="C140" s="287" t="s">
        <v>1455</v>
      </c>
      <c r="D140" s="288" t="s">
        <v>7</v>
      </c>
      <c r="E140" s="289"/>
      <c r="F140" s="290"/>
      <c r="G140" s="291" t="n">
        <v>82.27</v>
      </c>
      <c r="H140" s="292" t="s">
        <v>104</v>
      </c>
      <c r="I140" s="254" t="s">
        <v>333</v>
      </c>
      <c r="J140" s="293" t="n">
        <v>49</v>
      </c>
      <c r="K140" s="269" t="n">
        <f aca="false">CEILING(G140*(VLOOKUP(J140,$L$2:$M$6,2,0)),0.01)</f>
        <v>69.47</v>
      </c>
      <c r="L140" s="109"/>
      <c r="M140" s="272"/>
      <c r="N140" s="109"/>
      <c r="O140" s="272"/>
      <c r="P140" s="109"/>
      <c r="Q140" s="272"/>
      <c r="R140" s="109"/>
      <c r="S140" s="272"/>
    </row>
    <row r="141" customFormat="false" ht="12.75" hidden="false" customHeight="false" outlineLevel="0" collapsed="false">
      <c r="A141" s="265" t="s">
        <v>54</v>
      </c>
      <c r="B141" s="122"/>
      <c r="C141" s="122"/>
      <c r="D141" s="123"/>
      <c r="E141" s="112"/>
      <c r="F141" s="113"/>
      <c r="G141" s="139"/>
      <c r="H141" s="268"/>
      <c r="I141" s="121"/>
      <c r="J141" s="124"/>
      <c r="K141" s="269" t="e">
        <f aca="false">CEILING((G141+0.14)*(VLOOKUP(J141,$L$2:$M$6,2,0)),0.01)</f>
        <v>#N/A</v>
      </c>
      <c r="L141" s="109"/>
      <c r="M141" s="272"/>
      <c r="N141" s="109"/>
      <c r="O141" s="272"/>
      <c r="P141" s="109"/>
      <c r="Q141" s="272"/>
      <c r="R141" s="109"/>
      <c r="S141" s="272"/>
    </row>
    <row r="142" customFormat="false" ht="12.75" hidden="false" customHeight="false" outlineLevel="0" collapsed="false">
      <c r="A142" s="6" t="s">
        <v>18</v>
      </c>
      <c r="B142" s="3" t="s">
        <v>19</v>
      </c>
      <c r="C142" s="4" t="s">
        <v>858</v>
      </c>
      <c r="D142" s="123" t="s">
        <v>46</v>
      </c>
      <c r="E142" s="112"/>
      <c r="F142" s="113"/>
      <c r="G142" s="201" t="n">
        <v>59.5</v>
      </c>
      <c r="H142" s="263" t="s">
        <v>56</v>
      </c>
      <c r="I142" s="3" t="s">
        <v>57</v>
      </c>
      <c r="J142" s="107" t="n">
        <v>45</v>
      </c>
      <c r="K142" s="269" t="n">
        <f aca="false">CEILING((G142+0.14)*(VLOOKUP(J142,$L$2:$M$6,2,0)),0.01)</f>
        <v>52.45</v>
      </c>
      <c r="L142" s="109"/>
      <c r="M142" s="272"/>
      <c r="N142" s="109"/>
      <c r="O142" s="272"/>
      <c r="P142" s="109"/>
      <c r="Q142" s="272"/>
      <c r="R142" s="109"/>
      <c r="S142" s="272"/>
    </row>
    <row r="143" customFormat="false" ht="12.75" hidden="false" customHeight="false" outlineLevel="0" collapsed="false">
      <c r="A143" s="263" t="s">
        <v>93</v>
      </c>
      <c r="B143" s="3" t="s">
        <v>94</v>
      </c>
      <c r="C143" s="2" t="s">
        <v>95</v>
      </c>
      <c r="D143" s="123" t="s">
        <v>46</v>
      </c>
      <c r="E143" s="112" t="s">
        <v>1319</v>
      </c>
      <c r="F143" s="113"/>
      <c r="G143" s="201" t="n">
        <v>62.1</v>
      </c>
      <c r="H143" s="264" t="s">
        <v>47</v>
      </c>
      <c r="I143" s="116" t="s">
        <v>85</v>
      </c>
      <c r="J143" s="107" t="n">
        <v>45</v>
      </c>
      <c r="K143" s="269" t="n">
        <f aca="false">CEILING((G143+0.14)*(VLOOKUP(J143,$L$2:$M$6,2,0)),0.01)</f>
        <v>54.74</v>
      </c>
      <c r="L143" s="109"/>
      <c r="M143" s="272"/>
      <c r="N143" s="109"/>
      <c r="O143" s="272"/>
      <c r="P143" s="109"/>
      <c r="Q143" s="272"/>
      <c r="R143" s="109"/>
      <c r="S143" s="272"/>
    </row>
    <row r="144" customFormat="false" ht="12.75" hidden="false" customHeight="false" outlineLevel="0" collapsed="false">
      <c r="A144" s="2" t="s">
        <v>64</v>
      </c>
      <c r="B144" s="3" t="s">
        <v>65</v>
      </c>
      <c r="C144" s="2" t="s">
        <v>66</v>
      </c>
      <c r="D144" s="123" t="s">
        <v>46</v>
      </c>
      <c r="E144" s="112"/>
      <c r="F144" s="113"/>
      <c r="G144" s="201" t="n">
        <v>63.3</v>
      </c>
      <c r="H144" s="264"/>
      <c r="I144" s="116" t="s">
        <v>1456</v>
      </c>
      <c r="J144" s="107" t="n">
        <v>47</v>
      </c>
      <c r="K144" s="269" t="n">
        <f aca="false">CEILING((G144+0.14)*(VLOOKUP(J144,$L$2:$M$6,2,0)),0.01)</f>
        <v>54.68</v>
      </c>
      <c r="L144" s="109"/>
      <c r="M144" s="272"/>
      <c r="N144" s="109"/>
      <c r="O144" s="272"/>
      <c r="P144" s="109"/>
      <c r="Q144" s="272"/>
      <c r="R144" s="109"/>
      <c r="S144" s="272"/>
    </row>
    <row r="145" customFormat="false" ht="12.75" hidden="false" customHeight="false" outlineLevel="0" collapsed="false">
      <c r="B145" s="263"/>
      <c r="C145" s="263"/>
      <c r="D145" s="123" t="s">
        <v>46</v>
      </c>
      <c r="E145" s="112"/>
      <c r="F145" s="113"/>
      <c r="G145" s="201" t="n">
        <v>65.1</v>
      </c>
      <c r="H145" s="264" t="s">
        <v>1457</v>
      </c>
      <c r="I145" s="116" t="s">
        <v>1279</v>
      </c>
      <c r="J145" s="107" t="n">
        <v>46</v>
      </c>
      <c r="K145" s="269" t="n">
        <f aca="false">CEILING((G145+0.14)*(VLOOKUP(J145,$L$2:$M$6,2,0)),0.01)</f>
        <v>56.81</v>
      </c>
    </row>
    <row r="146" customFormat="false" ht="12.75" hidden="false" customHeight="false" outlineLevel="0" collapsed="false">
      <c r="D146" s="123" t="s">
        <v>46</v>
      </c>
      <c r="E146" s="112"/>
      <c r="F146" s="113"/>
      <c r="G146" s="201" t="n">
        <v>69.6</v>
      </c>
      <c r="H146" s="264" t="s">
        <v>1457</v>
      </c>
      <c r="I146" s="116" t="s">
        <v>1458</v>
      </c>
      <c r="J146" s="107" t="n">
        <v>49</v>
      </c>
      <c r="K146" s="269" t="n">
        <f aca="false">CEILING((G146+0.14)*(VLOOKUP(J146,$L$2:$M$6,2,0)),0.01)</f>
        <v>58.89</v>
      </c>
    </row>
    <row r="147" customFormat="false" ht="12.75" hidden="false" customHeight="false" outlineLevel="0" collapsed="false">
      <c r="D147" s="123" t="s">
        <v>46</v>
      </c>
      <c r="E147" s="112"/>
      <c r="F147" s="113"/>
      <c r="G147" s="201" t="n">
        <v>69.7</v>
      </c>
      <c r="H147" s="264" t="s">
        <v>1459</v>
      </c>
      <c r="I147" s="116" t="s">
        <v>1460</v>
      </c>
      <c r="J147" s="107" t="n">
        <v>45</v>
      </c>
      <c r="K147" s="269" t="n">
        <f aca="false">CEILING((G147+0.14)*(VLOOKUP(J147,$L$2:$M$6,2,0)),0.01)</f>
        <v>61.42</v>
      </c>
    </row>
    <row r="148" customFormat="false" ht="12.75" hidden="false" customHeight="false" outlineLevel="0" collapsed="false">
      <c r="A148" s="263" t="s">
        <v>1391</v>
      </c>
      <c r="B148" s="3" t="s">
        <v>1392</v>
      </c>
      <c r="C148" s="2" t="s">
        <v>144</v>
      </c>
      <c r="D148" s="123" t="s">
        <v>46</v>
      </c>
      <c r="E148" s="112" t="s">
        <v>1319</v>
      </c>
      <c r="F148" s="113"/>
      <c r="G148" s="201" t="n">
        <v>65</v>
      </c>
      <c r="H148" s="264" t="s">
        <v>47</v>
      </c>
      <c r="I148" s="116" t="s">
        <v>85</v>
      </c>
      <c r="J148" s="107" t="n">
        <v>46</v>
      </c>
      <c r="K148" s="269" t="n">
        <f aca="false">CEILING((G148+0.14)*(VLOOKUP(J148,$L$2:$M$6,2,0)),0.01)</f>
        <v>56.72</v>
      </c>
      <c r="L148" s="176"/>
      <c r="M148" s="271"/>
      <c r="N148" s="109"/>
      <c r="O148" s="272"/>
    </row>
    <row r="149" customFormat="false" ht="12.75" hidden="false" customHeight="false" outlineLevel="0" collapsed="false">
      <c r="A149" s="263" t="s">
        <v>1461</v>
      </c>
      <c r="B149" s="3" t="s">
        <v>1462</v>
      </c>
      <c r="C149" s="273" t="s">
        <v>52</v>
      </c>
      <c r="D149" s="123" t="s">
        <v>46</v>
      </c>
      <c r="E149" s="112"/>
      <c r="F149" s="113"/>
      <c r="G149" s="201" t="n">
        <v>67.2</v>
      </c>
      <c r="H149" s="264" t="s">
        <v>104</v>
      </c>
      <c r="I149" s="116" t="s">
        <v>22</v>
      </c>
      <c r="J149" s="107" t="n">
        <v>49</v>
      </c>
      <c r="K149" s="269" t="n">
        <f aca="false">CEILING((G149+0.14)*(VLOOKUP(J149,$L$2:$M$6,2,0)),0.01)</f>
        <v>56.87</v>
      </c>
      <c r="L149" s="109"/>
      <c r="M149" s="272"/>
      <c r="N149" s="109"/>
      <c r="O149" s="272"/>
    </row>
    <row r="150" customFormat="false" ht="12.75" hidden="false" customHeight="false" outlineLevel="0" collapsed="false">
      <c r="A150" s="263" t="s">
        <v>318</v>
      </c>
      <c r="B150" s="3" t="s">
        <v>319</v>
      </c>
      <c r="C150" s="2" t="s">
        <v>222</v>
      </c>
      <c r="D150" s="123" t="s">
        <v>46</v>
      </c>
      <c r="E150" s="112"/>
      <c r="F150" s="113"/>
      <c r="G150" s="201" t="n">
        <v>67.9</v>
      </c>
      <c r="H150" s="264" t="s">
        <v>33</v>
      </c>
      <c r="I150" s="116" t="s">
        <v>919</v>
      </c>
      <c r="J150" s="107" t="n">
        <v>45</v>
      </c>
      <c r="K150" s="269" t="n">
        <f aca="false">CEILING((G150+0.14)*(VLOOKUP(J150,$L$2:$M$6,2,0)),0.01)</f>
        <v>59.84</v>
      </c>
      <c r="L150" s="109"/>
      <c r="M150" s="272"/>
      <c r="N150" s="109"/>
      <c r="O150" s="272"/>
    </row>
    <row r="151" customFormat="false" ht="12.75" hidden="false" customHeight="false" outlineLevel="0" collapsed="false">
      <c r="A151" s="263" t="s">
        <v>157</v>
      </c>
      <c r="B151" s="3" t="s">
        <v>158</v>
      </c>
      <c r="C151" s="273" t="s">
        <v>1463</v>
      </c>
      <c r="D151" s="123" t="s">
        <v>46</v>
      </c>
      <c r="E151" s="112"/>
      <c r="F151" s="113"/>
      <c r="G151" s="201" t="n">
        <v>69.3</v>
      </c>
      <c r="H151" s="264" t="s">
        <v>33</v>
      </c>
      <c r="I151" s="116" t="s">
        <v>1464</v>
      </c>
      <c r="J151" s="107" t="n">
        <v>48</v>
      </c>
      <c r="K151" s="269" t="n">
        <f aca="false">CEILING((G151+0.14)*(VLOOKUP(J151,$L$2:$M$6,2,0)),0.01)</f>
        <v>59.25</v>
      </c>
      <c r="L151" s="109"/>
      <c r="M151" s="272"/>
      <c r="N151" s="109"/>
      <c r="O151" s="272"/>
    </row>
    <row r="152" customFormat="false" ht="12.75" hidden="false" customHeight="false" outlineLevel="0" collapsed="false">
      <c r="A152" s="2" t="s">
        <v>1320</v>
      </c>
      <c r="B152" s="3" t="s">
        <v>1321</v>
      </c>
      <c r="C152" s="2" t="s">
        <v>38</v>
      </c>
      <c r="D152" s="123" t="s">
        <v>46</v>
      </c>
      <c r="E152" s="112"/>
      <c r="F152" s="113"/>
      <c r="G152" s="201" t="n">
        <v>69.3</v>
      </c>
      <c r="H152" s="264" t="s">
        <v>56</v>
      </c>
      <c r="I152" s="116" t="s">
        <v>1311</v>
      </c>
      <c r="J152" s="107" t="n">
        <v>47</v>
      </c>
      <c r="K152" s="269" t="n">
        <f aca="false">CEILING((G152+0.14)*(VLOOKUP(J152,$L$2:$M$6,2,0)),0.01)</f>
        <v>59.86</v>
      </c>
      <c r="L152" s="109"/>
      <c r="M152" s="272"/>
      <c r="N152" s="109"/>
      <c r="O152" s="272"/>
    </row>
    <row r="153" customFormat="false" ht="12.75" hidden="false" customHeight="false" outlineLevel="0" collapsed="false">
      <c r="D153" s="123" t="s">
        <v>46</v>
      </c>
      <c r="E153" s="112"/>
      <c r="F153" s="113"/>
      <c r="G153" s="201" t="n">
        <v>69.8</v>
      </c>
      <c r="H153" s="184" t="s">
        <v>39</v>
      </c>
      <c r="I153" s="116" t="s">
        <v>1283</v>
      </c>
      <c r="J153" s="107" t="n">
        <v>46</v>
      </c>
      <c r="K153" s="269" t="n">
        <f aca="false">CEILING((G153+0.14)*(VLOOKUP(J153,$L$2:$M$6,2,0)),0.01)</f>
        <v>60.9</v>
      </c>
      <c r="L153" s="109"/>
      <c r="M153" s="272"/>
      <c r="N153" s="109"/>
      <c r="O153" s="272"/>
    </row>
    <row r="154" customFormat="false" ht="12.75" hidden="false" customHeight="false" outlineLevel="0" collapsed="false">
      <c r="D154" s="123" t="s">
        <v>46</v>
      </c>
      <c r="E154" s="112"/>
      <c r="F154" s="113"/>
      <c r="G154" s="201" t="n">
        <v>70.3</v>
      </c>
      <c r="H154" s="264" t="s">
        <v>166</v>
      </c>
      <c r="I154" s="116" t="s">
        <v>1465</v>
      </c>
      <c r="J154" s="107" t="n">
        <v>45</v>
      </c>
      <c r="K154" s="269" t="n">
        <f aca="false">CEILING((G154+0.14)*(VLOOKUP(J154,$L$2:$M$6,2,0)),0.01)</f>
        <v>61.95</v>
      </c>
    </row>
    <row r="155" customFormat="false" ht="12.75" hidden="false" customHeight="false" outlineLevel="0" collapsed="false">
      <c r="D155" s="123" t="s">
        <v>46</v>
      </c>
      <c r="E155" s="112"/>
      <c r="F155" s="113"/>
      <c r="G155" s="201" t="n">
        <v>74.7</v>
      </c>
      <c r="H155" s="184" t="s">
        <v>39</v>
      </c>
      <c r="I155" s="116" t="s">
        <v>1466</v>
      </c>
      <c r="J155" s="107" t="n">
        <v>48</v>
      </c>
      <c r="K155" s="269" t="n">
        <f aca="false">CEILING((G155+0.14)*(VLOOKUP(J155,$L$2:$M$6,2,0)),0.01)</f>
        <v>63.86</v>
      </c>
    </row>
    <row r="156" customFormat="false" ht="12.75" hidden="false" customHeight="false" outlineLevel="0" collapsed="false">
      <c r="A156" s="263" t="s">
        <v>82</v>
      </c>
      <c r="B156" s="3" t="s">
        <v>83</v>
      </c>
      <c r="C156" s="2" t="s">
        <v>84</v>
      </c>
      <c r="D156" s="123" t="s">
        <v>46</v>
      </c>
      <c r="E156" s="112"/>
      <c r="F156" s="113"/>
      <c r="G156" s="201" t="n">
        <v>71.1</v>
      </c>
      <c r="H156" s="264" t="s">
        <v>98</v>
      </c>
      <c r="I156" s="116" t="s">
        <v>1467</v>
      </c>
      <c r="J156" s="107" t="n">
        <v>47</v>
      </c>
      <c r="K156" s="269" t="n">
        <f aca="false">CEILING((G156+0.14)*(VLOOKUP(J156,$L$2:$M$6,2,0)),0.01)</f>
        <v>61.41</v>
      </c>
    </row>
    <row r="157" customFormat="false" ht="12.75" hidden="false" customHeight="false" outlineLevel="0" collapsed="false">
      <c r="D157" s="123" t="s">
        <v>46</v>
      </c>
      <c r="E157" s="112"/>
      <c r="F157" s="113"/>
      <c r="G157" s="201" t="n">
        <v>73.3</v>
      </c>
      <c r="H157" s="264" t="s">
        <v>1328</v>
      </c>
      <c r="I157" s="116" t="s">
        <v>1218</v>
      </c>
      <c r="J157" s="107" t="n">
        <v>46</v>
      </c>
      <c r="K157" s="269" t="n">
        <f aca="false">CEILING((G157+0.14)*(VLOOKUP(J157,$L$2:$M$6,2,0)),0.01)</f>
        <v>63.95</v>
      </c>
    </row>
    <row r="158" customFormat="false" ht="12.75" hidden="false" customHeight="false" outlineLevel="0" collapsed="false">
      <c r="D158" s="123" t="s">
        <v>46</v>
      </c>
      <c r="E158" s="112"/>
      <c r="F158" s="113"/>
      <c r="G158" s="201" t="n">
        <v>74.2</v>
      </c>
      <c r="H158" s="264" t="s">
        <v>409</v>
      </c>
      <c r="I158" s="116" t="s">
        <v>1324</v>
      </c>
      <c r="J158" s="107" t="n">
        <v>46</v>
      </c>
      <c r="K158" s="269" t="n">
        <f aca="false">CEILING((G158+0.14)*(VLOOKUP(J158,$L$2:$M$6,2,0)),0.01)</f>
        <v>64.73</v>
      </c>
    </row>
    <row r="159" customFormat="false" ht="12.75" hidden="false" customHeight="false" outlineLevel="0" collapsed="false">
      <c r="A159" s="263" t="s">
        <v>36</v>
      </c>
      <c r="B159" s="3" t="s">
        <v>37</v>
      </c>
      <c r="C159" s="2" t="s">
        <v>38</v>
      </c>
      <c r="D159" s="123" t="s">
        <v>46</v>
      </c>
      <c r="E159" s="112"/>
      <c r="F159" s="113"/>
      <c r="G159" s="201" t="n">
        <v>71.4</v>
      </c>
      <c r="H159" s="184" t="s">
        <v>39</v>
      </c>
      <c r="I159" s="116" t="s">
        <v>1468</v>
      </c>
      <c r="J159" s="107" t="n">
        <v>45</v>
      </c>
      <c r="K159" s="269" t="n">
        <f aca="false">CEILING((G159+0.14)*(VLOOKUP(J159,$L$2:$M$6,2,0)),0.01)</f>
        <v>62.92</v>
      </c>
    </row>
    <row r="160" customFormat="false" ht="12.75" hidden="false" customHeight="false" outlineLevel="0" collapsed="false">
      <c r="D160" s="123" t="s">
        <v>46</v>
      </c>
      <c r="E160" s="112"/>
      <c r="F160" s="113"/>
      <c r="G160" s="201" t="n">
        <v>71.4</v>
      </c>
      <c r="H160" s="264" t="s">
        <v>56</v>
      </c>
      <c r="I160" s="116" t="s">
        <v>1311</v>
      </c>
      <c r="J160" s="107" t="n">
        <v>49</v>
      </c>
      <c r="K160" s="269" t="n">
        <f aca="false">CEILING((G160+0.14)*(VLOOKUP(J160,$L$2:$M$6,2,0)),0.01)</f>
        <v>60.41</v>
      </c>
    </row>
    <row r="161" customFormat="false" ht="12.75" hidden="false" customHeight="false" outlineLevel="0" collapsed="false">
      <c r="D161" s="123" t="s">
        <v>46</v>
      </c>
      <c r="E161" s="112"/>
      <c r="F161" s="113"/>
      <c r="G161" s="201" t="n">
        <v>74.8</v>
      </c>
      <c r="H161" s="184" t="s">
        <v>39</v>
      </c>
      <c r="I161" s="116" t="s">
        <v>1283</v>
      </c>
      <c r="J161" s="107" t="n">
        <v>48</v>
      </c>
      <c r="K161" s="269" t="n">
        <f aca="false">CEILING((G161+0.14)*(VLOOKUP(J161,$L$2:$M$6,2,0)),0.01)</f>
        <v>63.94</v>
      </c>
    </row>
    <row r="162" customFormat="false" ht="12.75" hidden="false" customHeight="false" outlineLevel="0" collapsed="false">
      <c r="A162" s="2" t="s">
        <v>1425</v>
      </c>
      <c r="B162" s="3" t="s">
        <v>1426</v>
      </c>
      <c r="C162" s="2" t="s">
        <v>71</v>
      </c>
      <c r="D162" s="123" t="s">
        <v>46</v>
      </c>
      <c r="E162" s="112"/>
      <c r="F162" s="113"/>
      <c r="G162" s="201" t="n">
        <v>72.6</v>
      </c>
      <c r="H162" s="264" t="s">
        <v>298</v>
      </c>
      <c r="I162" s="116" t="s">
        <v>1469</v>
      </c>
      <c r="J162" s="107" t="n">
        <v>45</v>
      </c>
      <c r="K162" s="269" t="n">
        <f aca="false">CEILING((G162+0.14)*(VLOOKUP(J162,$L$2:$M$6,2,0)),0.01)</f>
        <v>63.97</v>
      </c>
    </row>
    <row r="163" customFormat="false" ht="12.75" hidden="false" customHeight="false" outlineLevel="0" collapsed="false">
      <c r="A163" s="263" t="s">
        <v>1202</v>
      </c>
      <c r="B163" s="3" t="s">
        <v>1203</v>
      </c>
      <c r="C163" s="2" t="s">
        <v>440</v>
      </c>
      <c r="D163" s="123" t="s">
        <v>46</v>
      </c>
      <c r="E163" s="112"/>
      <c r="F163" s="113"/>
      <c r="G163" s="201" t="n">
        <v>73.2</v>
      </c>
      <c r="H163" s="264" t="s">
        <v>405</v>
      </c>
      <c r="I163" s="116" t="s">
        <v>413</v>
      </c>
      <c r="J163" s="107" t="n">
        <v>45</v>
      </c>
      <c r="K163" s="269" t="n">
        <f aca="false">CEILING((G163+0.14)*(VLOOKUP(J163,$L$2:$M$6,2,0)),0.01)</f>
        <v>64.5</v>
      </c>
    </row>
    <row r="164" customFormat="false" ht="12.75" hidden="false" customHeight="false" outlineLevel="0" collapsed="false">
      <c r="D164" s="123" t="s">
        <v>46</v>
      </c>
      <c r="E164" s="112"/>
      <c r="F164" s="113"/>
      <c r="G164" s="201" t="n">
        <v>75.8</v>
      </c>
      <c r="H164" s="263" t="s">
        <v>98</v>
      </c>
      <c r="I164" s="3" t="s">
        <v>726</v>
      </c>
      <c r="J164" s="107" t="n">
        <v>45</v>
      </c>
      <c r="K164" s="269" t="n">
        <f aca="false">CEILING((G164+0.14)*(VLOOKUP(J164,$L$2:$M$6,2,0)),0.01)</f>
        <v>66.79</v>
      </c>
    </row>
    <row r="165" customFormat="false" ht="12.75" hidden="false" customHeight="false" outlineLevel="0" collapsed="false">
      <c r="A165" s="2" t="s">
        <v>1470</v>
      </c>
      <c r="B165" s="3" t="s">
        <v>1471</v>
      </c>
      <c r="C165" s="4" t="s">
        <v>71</v>
      </c>
      <c r="D165" s="123" t="s">
        <v>46</v>
      </c>
      <c r="E165" s="112"/>
      <c r="F165" s="113"/>
      <c r="G165" s="201" t="n">
        <v>77.6</v>
      </c>
      <c r="H165" s="263" t="s">
        <v>315</v>
      </c>
      <c r="I165" s="3" t="s">
        <v>1472</v>
      </c>
      <c r="J165" s="107" t="n">
        <v>45</v>
      </c>
      <c r="K165" s="269" t="n">
        <f aca="false">CEILING((G165+0.14)*(VLOOKUP(J165,$L$2:$M$6,2,0)),0.01)</f>
        <v>68.37</v>
      </c>
    </row>
    <row r="166" customFormat="false" ht="12.75" hidden="false" customHeight="false" outlineLevel="0" collapsed="false">
      <c r="A166" s="263" t="s">
        <v>1448</v>
      </c>
      <c r="B166" s="3" t="s">
        <v>1449</v>
      </c>
      <c r="C166" s="273" t="s">
        <v>1316</v>
      </c>
      <c r="D166" s="123" t="s">
        <v>46</v>
      </c>
      <c r="E166" s="112"/>
      <c r="F166" s="113"/>
      <c r="G166" s="201" t="n">
        <v>82.6</v>
      </c>
      <c r="H166" s="263" t="s">
        <v>357</v>
      </c>
      <c r="I166" s="3" t="s">
        <v>1313</v>
      </c>
      <c r="J166" s="107" t="n">
        <v>45</v>
      </c>
      <c r="K166" s="269" t="n">
        <f aca="false">CEILING((G166+0.14)*(VLOOKUP(J166,$L$2:$M$6,2,0)),0.01)</f>
        <v>72.77</v>
      </c>
    </row>
    <row r="167" customFormat="false" ht="12.75" hidden="false" customHeight="false" outlineLevel="0" collapsed="false">
      <c r="A167" s="294"/>
      <c r="B167" s="53"/>
      <c r="C167" s="52"/>
      <c r="D167" s="55"/>
      <c r="E167" s="112"/>
      <c r="F167" s="113"/>
      <c r="G167" s="139"/>
      <c r="H167" s="294"/>
      <c r="I167" s="53"/>
      <c r="J167" s="208"/>
      <c r="K167" s="209"/>
    </row>
    <row r="168" customFormat="false" ht="12.75" hidden="false" customHeight="false" outlineLevel="0" collapsed="false">
      <c r="A168" s="265" t="s">
        <v>940</v>
      </c>
      <c r="B168" s="5"/>
      <c r="C168" s="106" t="s">
        <v>941</v>
      </c>
      <c r="D168" s="105"/>
      <c r="E168" s="112"/>
      <c r="F168" s="113"/>
      <c r="G168" s="139"/>
      <c r="H168" s="264"/>
      <c r="I168" s="116"/>
      <c r="J168" s="109"/>
      <c r="K168" s="117"/>
    </row>
    <row r="169" customFormat="false" ht="12.75" hidden="false" customHeight="false" outlineLevel="0" collapsed="false">
      <c r="A169" s="295" t="s">
        <v>17</v>
      </c>
      <c r="B169" s="19"/>
      <c r="C169" s="19"/>
      <c r="D169" s="22"/>
      <c r="E169" s="112"/>
      <c r="F169" s="113"/>
      <c r="G169" s="139"/>
      <c r="H169" s="296"/>
      <c r="I169" s="24"/>
      <c r="J169" s="71"/>
      <c r="K169" s="269" t="e">
        <f aca="false">CEILING(G169*(VLOOKUP(J169,$N$2:$O$6,2,0)),0.01)</f>
        <v>#N/A</v>
      </c>
    </row>
    <row r="170" customFormat="false" ht="12.75" hidden="false" customHeight="false" outlineLevel="0" collapsed="false">
      <c r="A170" s="186" t="s">
        <v>93</v>
      </c>
      <c r="B170" s="187" t="s">
        <v>94</v>
      </c>
      <c r="C170" s="186" t="s">
        <v>95</v>
      </c>
      <c r="D170" s="297" t="s">
        <v>7</v>
      </c>
      <c r="E170" s="239"/>
      <c r="F170" s="188"/>
      <c r="G170" s="135" t="n">
        <v>44.04</v>
      </c>
      <c r="H170" s="115" t="s">
        <v>33</v>
      </c>
      <c r="I170" s="116" t="s">
        <v>96</v>
      </c>
      <c r="J170" s="109" t="n">
        <v>46</v>
      </c>
      <c r="K170" s="269" t="n">
        <f aca="false">CEILING(G170*(VLOOKUP(J170,$N$2:$O$6,2,0)),0.01)</f>
        <v>38.54</v>
      </c>
    </row>
    <row r="171" customFormat="false" ht="12.75" hidden="false" customHeight="false" outlineLevel="0" collapsed="false">
      <c r="A171" s="186"/>
      <c r="B171" s="187"/>
      <c r="C171" s="186"/>
      <c r="D171" s="297" t="s">
        <v>7</v>
      </c>
      <c r="E171" s="112"/>
      <c r="F171" s="113"/>
      <c r="G171" s="139" t="n">
        <v>44.74</v>
      </c>
      <c r="H171" s="263" t="s">
        <v>33</v>
      </c>
      <c r="I171" s="3" t="s">
        <v>1473</v>
      </c>
      <c r="J171" s="107" t="n">
        <v>46</v>
      </c>
      <c r="K171" s="269" t="n">
        <f aca="false">CEILING(G171*(VLOOKUP(J171,$N$2:$O$6,2,0)),0.01)</f>
        <v>39.16</v>
      </c>
    </row>
    <row r="172" customFormat="false" ht="12.75" hidden="false" customHeight="false" outlineLevel="0" collapsed="false">
      <c r="A172" s="263" t="s">
        <v>318</v>
      </c>
      <c r="B172" s="3" t="s">
        <v>319</v>
      </c>
      <c r="C172" s="2" t="s">
        <v>222</v>
      </c>
      <c r="D172" s="5" t="s">
        <v>7</v>
      </c>
      <c r="E172" s="112"/>
      <c r="F172" s="113"/>
      <c r="G172" s="139" t="n">
        <v>46.54</v>
      </c>
      <c r="H172" s="263" t="s">
        <v>33</v>
      </c>
      <c r="I172" s="3" t="s">
        <v>1474</v>
      </c>
      <c r="J172" s="107" t="n">
        <v>46</v>
      </c>
      <c r="K172" s="269" t="n">
        <f aca="false">CEILING(G172*(VLOOKUP(J172,$N$2:$O$6,2,0)),0.01)</f>
        <v>40.73</v>
      </c>
    </row>
    <row r="173" customFormat="false" ht="12.75" hidden="false" customHeight="false" outlineLevel="0" collapsed="false">
      <c r="A173" s="142" t="s">
        <v>565</v>
      </c>
      <c r="B173" s="185" t="s">
        <v>566</v>
      </c>
      <c r="C173" s="142" t="s">
        <v>497</v>
      </c>
      <c r="D173" s="212" t="s">
        <v>7</v>
      </c>
      <c r="E173" s="162"/>
      <c r="F173" s="162"/>
      <c r="G173" s="133" t="n">
        <v>48.06</v>
      </c>
      <c r="H173" s="156" t="s">
        <v>945</v>
      </c>
      <c r="I173" s="151" t="n">
        <v>270920</v>
      </c>
      <c r="J173" s="152" t="n">
        <v>47</v>
      </c>
      <c r="K173" s="269" t="n">
        <f aca="false">CEILING(G173*(VLOOKUP(J173,$N$2:$O$6,2,0)),0.01)</f>
        <v>41.64</v>
      </c>
    </row>
    <row r="174" customFormat="false" ht="12.75" hidden="false" customHeight="false" outlineLevel="0" collapsed="false">
      <c r="A174" s="294"/>
      <c r="B174" s="53"/>
      <c r="C174" s="52"/>
      <c r="D174" s="55"/>
      <c r="E174" s="112"/>
      <c r="F174" s="113"/>
      <c r="G174" s="139"/>
      <c r="H174" s="294"/>
      <c r="I174" s="53"/>
      <c r="J174" s="208"/>
      <c r="K174" s="209"/>
    </row>
    <row r="175" customFormat="false" ht="12.75" hidden="false" customHeight="false" outlineLevel="0" collapsed="false">
      <c r="A175" s="265" t="s">
        <v>946</v>
      </c>
      <c r="B175" s="5"/>
      <c r="C175" s="106" t="s">
        <v>947</v>
      </c>
      <c r="D175" s="105"/>
      <c r="E175" s="112"/>
      <c r="F175" s="113"/>
      <c r="G175" s="139"/>
      <c r="H175" s="298" t="s">
        <v>948</v>
      </c>
      <c r="I175" s="116"/>
      <c r="J175" s="109"/>
      <c r="K175" s="117"/>
    </row>
    <row r="176" customFormat="false" ht="12.75" hidden="false" customHeight="false" outlineLevel="0" collapsed="false">
      <c r="A176" s="295" t="s">
        <v>17</v>
      </c>
      <c r="B176" s="296"/>
      <c r="C176" s="19"/>
      <c r="D176" s="22"/>
      <c r="E176" s="112"/>
      <c r="F176" s="113"/>
      <c r="G176" s="139"/>
      <c r="H176" s="296"/>
      <c r="I176" s="24"/>
      <c r="J176" s="71"/>
      <c r="K176" s="269" t="e">
        <f aca="false">CEILING(G176*(VLOOKUP(J176,$P$2:$Q$6,2,0)),0.01)</f>
        <v>#N/A</v>
      </c>
    </row>
    <row r="177" customFormat="false" ht="12.75" hidden="false" customHeight="false" outlineLevel="0" collapsed="false">
      <c r="A177" s="2" t="s">
        <v>147</v>
      </c>
      <c r="B177" s="3" t="s">
        <v>148</v>
      </c>
      <c r="C177" s="2" t="s">
        <v>1475</v>
      </c>
      <c r="D177" s="5" t="s">
        <v>7</v>
      </c>
      <c r="E177" s="112"/>
      <c r="F177" s="113"/>
      <c r="G177" s="139" t="n">
        <v>27.11</v>
      </c>
      <c r="H177" s="263" t="s">
        <v>150</v>
      </c>
      <c r="I177" s="3" t="s">
        <v>151</v>
      </c>
      <c r="J177" s="107" t="n">
        <v>45</v>
      </c>
      <c r="K177" s="269" t="n">
        <f aca="false">CEILING(G177*(VLOOKUP(J177,$P$2:$Q$6,2,0)),0.01)</f>
        <v>24.72</v>
      </c>
    </row>
    <row r="178" customFormat="false" ht="12.75" hidden="false" customHeight="false" outlineLevel="0" collapsed="false">
      <c r="A178" s="263" t="s">
        <v>152</v>
      </c>
      <c r="B178" s="3" t="s">
        <v>153</v>
      </c>
      <c r="C178" s="6" t="s">
        <v>154</v>
      </c>
      <c r="D178" s="5" t="s">
        <v>7</v>
      </c>
      <c r="E178" s="112"/>
      <c r="F178" s="113"/>
      <c r="G178" s="139" t="n">
        <v>29.88</v>
      </c>
      <c r="H178" s="263" t="s">
        <v>155</v>
      </c>
      <c r="I178" s="3" t="s">
        <v>1476</v>
      </c>
      <c r="J178" s="107" t="n">
        <v>49</v>
      </c>
      <c r="K178" s="269" t="n">
        <f aca="false">CEILING(G178*(VLOOKUP(J178,$P$2:$Q$6,2,0)),0.01)</f>
        <v>26.48</v>
      </c>
    </row>
    <row r="179" customFormat="false" ht="12.75" hidden="false" customHeight="false" outlineLevel="0" collapsed="false">
      <c r="A179" s="2" t="s">
        <v>499</v>
      </c>
      <c r="B179" s="3" t="s">
        <v>500</v>
      </c>
      <c r="C179" s="2" t="s">
        <v>470</v>
      </c>
      <c r="D179" s="134" t="s">
        <v>7</v>
      </c>
      <c r="E179" s="113"/>
      <c r="F179" s="113" t="s">
        <v>1477</v>
      </c>
      <c r="G179" s="133" t="n">
        <v>31.21</v>
      </c>
      <c r="H179" s="156" t="s">
        <v>255</v>
      </c>
      <c r="I179" s="151" t="s">
        <v>1478</v>
      </c>
      <c r="J179" s="152" t="n">
        <v>45</v>
      </c>
      <c r="K179" s="269" t="n">
        <f aca="false">CEILING(G179*(VLOOKUP(J179,$P$2:$Q$6,2,0)),0.01)</f>
        <v>28.45</v>
      </c>
    </row>
    <row r="180" customFormat="false" ht="12.75" hidden="false" customHeight="false" outlineLevel="0" collapsed="false">
      <c r="A180" s="168" t="s">
        <v>472</v>
      </c>
      <c r="B180" s="129" t="s">
        <v>473</v>
      </c>
      <c r="C180" s="128" t="s">
        <v>474</v>
      </c>
      <c r="D180" s="211" t="s">
        <v>7</v>
      </c>
      <c r="E180" s="161"/>
      <c r="F180" s="113" t="s">
        <v>145</v>
      </c>
      <c r="G180" s="133" t="n">
        <v>31.91</v>
      </c>
      <c r="H180" s="156" t="s">
        <v>140</v>
      </c>
      <c r="I180" s="151" t="s">
        <v>146</v>
      </c>
      <c r="J180" s="152" t="n">
        <v>46</v>
      </c>
      <c r="K180" s="269" t="n">
        <f aca="false">CEILING(G180*(VLOOKUP(J180,$P$2:$Q$6,2,0)),0.01)</f>
        <v>28.89</v>
      </c>
    </row>
    <row r="181" customFormat="false" ht="12.75" hidden="false" customHeight="false" outlineLevel="0" collapsed="false">
      <c r="A181" s="263" t="s">
        <v>318</v>
      </c>
      <c r="B181" s="3" t="s">
        <v>319</v>
      </c>
      <c r="C181" s="2" t="s">
        <v>222</v>
      </c>
      <c r="D181" s="5" t="s">
        <v>7</v>
      </c>
      <c r="E181" s="112"/>
      <c r="F181" s="113"/>
      <c r="G181" s="139" t="n">
        <v>32.36</v>
      </c>
      <c r="H181" s="263" t="s">
        <v>33</v>
      </c>
      <c r="I181" s="3" t="s">
        <v>973</v>
      </c>
      <c r="J181" s="107" t="n">
        <v>47</v>
      </c>
      <c r="K181" s="269" t="n">
        <f aca="false">CEILING(G181*(VLOOKUP(J181,$P$2:$Q$6,2,0)),0.01)</f>
        <v>29.09</v>
      </c>
    </row>
    <row r="182" customFormat="false" ht="12.75" hidden="false" customHeight="false" outlineLevel="0" collapsed="false">
      <c r="A182" s="263" t="s">
        <v>917</v>
      </c>
      <c r="B182" s="3" t="s">
        <v>918</v>
      </c>
      <c r="C182" s="2" t="s">
        <v>222</v>
      </c>
      <c r="D182" s="221" t="s">
        <v>7</v>
      </c>
      <c r="E182" s="299"/>
      <c r="F182" s="132"/>
      <c r="G182" s="139" t="n">
        <v>32.83</v>
      </c>
      <c r="H182" s="128" t="s">
        <v>33</v>
      </c>
      <c r="I182" s="129" t="s">
        <v>990</v>
      </c>
      <c r="J182" s="134" t="n">
        <v>45</v>
      </c>
      <c r="K182" s="269" t="n">
        <f aca="false">CEILING(G182*(VLOOKUP(J182,$P$2:$Q$6,2,0)),0.01)</f>
        <v>29.93</v>
      </c>
    </row>
    <row r="183" customFormat="false" ht="12.75" hidden="false" customHeight="false" outlineLevel="0" collapsed="false">
      <c r="A183" s="263" t="s">
        <v>1437</v>
      </c>
      <c r="B183" s="3" t="s">
        <v>1438</v>
      </c>
      <c r="C183" s="2" t="s">
        <v>690</v>
      </c>
      <c r="D183" s="5" t="s">
        <v>7</v>
      </c>
      <c r="E183" s="112"/>
      <c r="F183" s="113" t="n">
        <v>-1.8</v>
      </c>
      <c r="G183" s="139" t="n">
        <v>33.47</v>
      </c>
      <c r="H183" s="263" t="s">
        <v>33</v>
      </c>
      <c r="I183" s="3" t="s">
        <v>387</v>
      </c>
      <c r="J183" s="107" t="n">
        <v>49</v>
      </c>
      <c r="K183" s="269" t="n">
        <f aca="false">CEILING(G183*(VLOOKUP(J183,$P$2:$Q$6,2,0)),0.01)</f>
        <v>29.66</v>
      </c>
    </row>
    <row r="184" customFormat="false" ht="12.75" hidden="false" customHeight="false" outlineLevel="0" collapsed="false">
      <c r="A184" s="142" t="s">
        <v>1213</v>
      </c>
      <c r="B184" s="143" t="s">
        <v>1214</v>
      </c>
      <c r="C184" s="184" t="s">
        <v>1215</v>
      </c>
      <c r="D184" s="216" t="s">
        <v>7</v>
      </c>
      <c r="E184" s="204"/>
      <c r="F184" s="145" t="s">
        <v>1348</v>
      </c>
      <c r="G184" s="141" t="n">
        <v>35.09</v>
      </c>
      <c r="H184" s="142" t="s">
        <v>249</v>
      </c>
      <c r="I184" s="143" t="s">
        <v>484</v>
      </c>
      <c r="J184" s="144" t="n">
        <v>45</v>
      </c>
      <c r="K184" s="269" t="n">
        <f aca="false">CEILING(G184*(VLOOKUP(J184,$P$2:$Q$6,2,0)),0.01)</f>
        <v>31.99</v>
      </c>
    </row>
    <row r="185" customFormat="false" ht="12.75" hidden="false" customHeight="false" outlineLevel="0" collapsed="false">
      <c r="A185" s="142"/>
      <c r="B185" s="143"/>
      <c r="C185" s="184"/>
      <c r="D185" s="216" t="s">
        <v>7</v>
      </c>
      <c r="E185" s="204"/>
      <c r="F185" s="188" t="s">
        <v>139</v>
      </c>
      <c r="G185" s="135" t="n">
        <v>36.21</v>
      </c>
      <c r="H185" s="186" t="s">
        <v>249</v>
      </c>
      <c r="I185" s="187" t="s">
        <v>754</v>
      </c>
      <c r="J185" s="189" t="n">
        <v>46</v>
      </c>
      <c r="K185" s="269" t="n">
        <f aca="false">CEILING(G185*(VLOOKUP(J185,$P$2:$Q$6,2,0)),0.01)</f>
        <v>32.78</v>
      </c>
    </row>
    <row r="186" customFormat="false" ht="12.75" hidden="false" customHeight="false" outlineLevel="0" collapsed="false">
      <c r="A186" s="263" t="s">
        <v>1372</v>
      </c>
      <c r="B186" s="3" t="s">
        <v>1373</v>
      </c>
      <c r="C186" s="6" t="s">
        <v>222</v>
      </c>
      <c r="D186" s="5" t="s">
        <v>7</v>
      </c>
      <c r="E186" s="112"/>
      <c r="F186" s="113"/>
      <c r="G186" s="139" t="n">
        <v>35.91</v>
      </c>
      <c r="H186" s="263" t="s">
        <v>33</v>
      </c>
      <c r="I186" s="3" t="s">
        <v>1350</v>
      </c>
      <c r="J186" s="107" t="n">
        <v>47</v>
      </c>
      <c r="K186" s="269" t="n">
        <f aca="false">CEILING(G186*(VLOOKUP(J186,$P$2:$Q$6,2,0)),0.01)</f>
        <v>32.28</v>
      </c>
    </row>
    <row r="187" customFormat="false" ht="12.75" hidden="false" customHeight="false" outlineLevel="0" collapsed="false">
      <c r="A187" s="263" t="s">
        <v>1479</v>
      </c>
      <c r="B187" s="3" t="s">
        <v>1480</v>
      </c>
      <c r="C187" s="2" t="s">
        <v>1481</v>
      </c>
      <c r="D187" s="5" t="s">
        <v>7</v>
      </c>
      <c r="E187" s="112"/>
      <c r="F187" s="113"/>
      <c r="G187" s="139" t="n">
        <v>36.2</v>
      </c>
      <c r="H187" s="263" t="s">
        <v>161</v>
      </c>
      <c r="I187" s="3" t="s">
        <v>162</v>
      </c>
      <c r="J187" s="107" t="n">
        <v>47</v>
      </c>
      <c r="K187" s="269" t="n">
        <f aca="false">CEILING(G187*(VLOOKUP(J187,$P$2:$Q$6,2,0)),0.01)</f>
        <v>32.54</v>
      </c>
    </row>
    <row r="188" customFormat="false" ht="12.75" hidden="false" customHeight="false" outlineLevel="0" collapsed="false">
      <c r="A188" s="128" t="s">
        <v>659</v>
      </c>
      <c r="B188" s="129" t="n">
        <v>270672</v>
      </c>
      <c r="C188" s="128" t="s">
        <v>381</v>
      </c>
      <c r="D188" s="222" t="s">
        <v>7</v>
      </c>
      <c r="E188" s="153"/>
      <c r="F188" s="132"/>
      <c r="G188" s="133" t="n">
        <v>36.33</v>
      </c>
      <c r="H188" s="219" t="s">
        <v>166</v>
      </c>
      <c r="I188" s="129" t="s">
        <v>994</v>
      </c>
      <c r="J188" s="134" t="n">
        <v>45</v>
      </c>
      <c r="K188" s="269" t="n">
        <f aca="false">CEILING(G188*(VLOOKUP(J188,$P$2:$Q$6,2,0)),0.01)</f>
        <v>33.12</v>
      </c>
    </row>
    <row r="189" customFormat="false" ht="12.75" hidden="false" customHeight="false" outlineLevel="0" collapsed="false">
      <c r="A189" s="128"/>
      <c r="B189" s="129"/>
      <c r="C189" s="128"/>
      <c r="D189" s="105" t="s">
        <v>7</v>
      </c>
      <c r="E189" s="113"/>
      <c r="F189" s="113" t="s">
        <v>1482</v>
      </c>
      <c r="G189" s="133" t="n">
        <v>36.65</v>
      </c>
      <c r="H189" s="147" t="s">
        <v>166</v>
      </c>
      <c r="I189" s="148" t="s">
        <v>1483</v>
      </c>
      <c r="J189" s="134" t="n">
        <v>46</v>
      </c>
      <c r="K189" s="269" t="n">
        <f aca="false">CEILING(G189*(VLOOKUP(J189,$P$2:$Q$6,2,0)),0.01)</f>
        <v>33.18</v>
      </c>
    </row>
    <row r="190" customFormat="false" ht="12.75" hidden="false" customHeight="false" outlineLevel="0" collapsed="false">
      <c r="A190" s="128"/>
      <c r="B190" s="129"/>
      <c r="C190" s="128"/>
      <c r="D190" s="212" t="s">
        <v>7</v>
      </c>
      <c r="E190" s="161"/>
      <c r="F190" s="113"/>
      <c r="G190" s="133" t="n">
        <v>37.05</v>
      </c>
      <c r="H190" s="156" t="s">
        <v>166</v>
      </c>
      <c r="I190" s="151" t="s">
        <v>167</v>
      </c>
      <c r="J190" s="152" t="n">
        <v>47</v>
      </c>
      <c r="K190" s="269" t="n">
        <f aca="false">CEILING(G190*(VLOOKUP(J190,$P$2:$Q$6,2,0)),0.01)</f>
        <v>33.3</v>
      </c>
    </row>
    <row r="191" customFormat="false" ht="12.75" hidden="false" customHeight="false" outlineLevel="0" collapsed="false">
      <c r="A191" s="2" t="s">
        <v>781</v>
      </c>
      <c r="B191" s="3" t="s">
        <v>782</v>
      </c>
      <c r="C191" s="2" t="s">
        <v>222</v>
      </c>
      <c r="D191" s="300" t="s">
        <v>7</v>
      </c>
      <c r="E191" s="242"/>
      <c r="F191" s="188"/>
      <c r="G191" s="135" t="n">
        <v>36.66</v>
      </c>
      <c r="H191" s="250" t="s">
        <v>33</v>
      </c>
      <c r="I191" s="187" t="s">
        <v>1484</v>
      </c>
      <c r="J191" s="189" t="n">
        <v>45</v>
      </c>
      <c r="K191" s="269" t="n">
        <f aca="false">CEILING(G191*(VLOOKUP(J191,$P$2:$Q$6,2,0)),0.01)</f>
        <v>33.42</v>
      </c>
    </row>
    <row r="192" customFormat="false" ht="12.75" hidden="false" customHeight="false" outlineLevel="0" collapsed="false">
      <c r="A192" s="263" t="s">
        <v>1485</v>
      </c>
      <c r="B192" s="3" t="s">
        <v>1486</v>
      </c>
      <c r="C192" s="2" t="s">
        <v>617</v>
      </c>
      <c r="D192" s="5" t="s">
        <v>7</v>
      </c>
      <c r="E192" s="112"/>
      <c r="F192" s="113"/>
      <c r="G192" s="139" t="n">
        <v>44.04</v>
      </c>
      <c r="H192" s="263" t="s">
        <v>155</v>
      </c>
      <c r="I192" s="3" t="s">
        <v>1487</v>
      </c>
      <c r="J192" s="107" t="n">
        <v>47</v>
      </c>
      <c r="K192" s="269" t="n">
        <f aca="false">CEILING(G192*(VLOOKUP(J192,$P$2:$Q$6,2,0)),0.01)</f>
        <v>39.58</v>
      </c>
    </row>
    <row r="193" customFormat="false" ht="12.75" hidden="false" customHeight="false" outlineLevel="0" collapsed="false">
      <c r="A193" s="263" t="s">
        <v>1258</v>
      </c>
      <c r="B193" s="3" t="s">
        <v>1259</v>
      </c>
      <c r="C193" s="2" t="s">
        <v>154</v>
      </c>
      <c r="D193" s="221" t="s">
        <v>7</v>
      </c>
      <c r="E193" s="299"/>
      <c r="F193" s="188" t="s">
        <v>962</v>
      </c>
      <c r="G193" s="135" t="n">
        <v>47.35</v>
      </c>
      <c r="H193" s="186" t="s">
        <v>249</v>
      </c>
      <c r="I193" s="187" t="s">
        <v>754</v>
      </c>
      <c r="J193" s="189" t="n">
        <v>45</v>
      </c>
      <c r="K193" s="269" t="n">
        <f aca="false">CEILING(G193*(VLOOKUP(J193,$P$2:$Q$6,2,0)),0.01)</f>
        <v>43.16</v>
      </c>
    </row>
    <row r="194" customFormat="false" ht="12.75" hidden="false" customHeight="false" outlineLevel="0" collapsed="false">
      <c r="A194" s="295" t="s">
        <v>54</v>
      </c>
      <c r="B194" s="296"/>
      <c r="C194" s="19"/>
      <c r="D194" s="22"/>
      <c r="E194" s="112"/>
      <c r="F194" s="113"/>
      <c r="G194" s="139"/>
      <c r="H194" s="296"/>
      <c r="I194" s="24"/>
      <c r="J194" s="71"/>
      <c r="K194" s="269" t="e">
        <f aca="false">CEILING((G194+0.24)*(VLOOKUP(J194,$P$2:$Q$6,2,0)),0.01)</f>
        <v>#N/A</v>
      </c>
    </row>
    <row r="195" customFormat="false" ht="12.75" hidden="false" customHeight="false" outlineLevel="0" collapsed="false">
      <c r="A195" s="6" t="s">
        <v>43</v>
      </c>
      <c r="B195" s="3" t="s">
        <v>44</v>
      </c>
      <c r="C195" s="4" t="s">
        <v>101</v>
      </c>
      <c r="D195" s="5" t="s">
        <v>46</v>
      </c>
      <c r="E195" s="112"/>
      <c r="F195" s="113"/>
      <c r="G195" s="201" t="n">
        <v>29.2</v>
      </c>
      <c r="H195" s="263" t="s">
        <v>175</v>
      </c>
      <c r="I195" s="3" t="s">
        <v>176</v>
      </c>
      <c r="J195" s="107" t="n">
        <v>48</v>
      </c>
      <c r="K195" s="269" t="n">
        <f aca="false">CEILING((G195+0.24)*(VLOOKUP(J195,$P$2:$Q$6,2,0)),0.01)</f>
        <v>26.27</v>
      </c>
    </row>
    <row r="196" customFormat="false" ht="12.75" hidden="false" customHeight="false" outlineLevel="0" collapsed="false">
      <c r="B196" s="263"/>
      <c r="C196" s="263"/>
      <c r="D196" s="5" t="s">
        <v>46</v>
      </c>
      <c r="E196" s="112"/>
      <c r="F196" s="113"/>
      <c r="G196" s="201" t="n">
        <v>29.4</v>
      </c>
      <c r="H196" s="263" t="s">
        <v>175</v>
      </c>
      <c r="I196" s="3" t="s">
        <v>186</v>
      </c>
      <c r="J196" s="107" t="n">
        <v>47</v>
      </c>
      <c r="K196" s="269" t="n">
        <f aca="false">CEILING((G196+0.24)*(VLOOKUP(J196,$P$2:$Q$6,2,0)),0.01)</f>
        <v>26.64</v>
      </c>
    </row>
    <row r="197" customFormat="false" ht="12.75" hidden="false" customHeight="false" outlineLevel="0" collapsed="false">
      <c r="A197" s="6" t="s">
        <v>1488</v>
      </c>
      <c r="B197" s="3" t="s">
        <v>1489</v>
      </c>
      <c r="C197" s="6" t="s">
        <v>1490</v>
      </c>
      <c r="D197" s="5" t="s">
        <v>46</v>
      </c>
      <c r="E197" s="112"/>
      <c r="F197" s="113"/>
      <c r="G197" s="201" t="n">
        <v>29.4</v>
      </c>
      <c r="H197" s="263" t="s">
        <v>175</v>
      </c>
      <c r="I197" s="3" t="s">
        <v>186</v>
      </c>
      <c r="J197" s="107" t="n">
        <v>45</v>
      </c>
      <c r="K197" s="269" t="n">
        <f aca="false">CEILING((G197+0.24)*(VLOOKUP(J197,$P$2:$Q$6,2,0)),0.01)</f>
        <v>27.02</v>
      </c>
    </row>
    <row r="198" customFormat="false" ht="12.75" hidden="false" customHeight="false" outlineLevel="0" collapsed="false">
      <c r="A198" s="6" t="s">
        <v>1029</v>
      </c>
      <c r="B198" s="3" t="s">
        <v>1030</v>
      </c>
      <c r="C198" s="6" t="s">
        <v>1491</v>
      </c>
      <c r="D198" s="213" t="s">
        <v>46</v>
      </c>
      <c r="E198" s="259"/>
      <c r="F198" s="113"/>
      <c r="G198" s="201" t="n">
        <v>30.5</v>
      </c>
      <c r="H198" s="263" t="s">
        <v>175</v>
      </c>
      <c r="I198" s="3" t="s">
        <v>1358</v>
      </c>
      <c r="J198" s="107" t="n">
        <v>45</v>
      </c>
      <c r="K198" s="269" t="n">
        <f aca="false">CEILING((G198+0.24)*(VLOOKUP(J198,$P$2:$Q$6,2,0)),0.01)</f>
        <v>28.02</v>
      </c>
    </row>
    <row r="199" customFormat="false" ht="12.75" hidden="false" customHeight="false" outlineLevel="0" collapsed="false">
      <c r="A199" s="2" t="s">
        <v>1492</v>
      </c>
      <c r="B199" s="3" t="s">
        <v>1493</v>
      </c>
      <c r="C199" s="2" t="s">
        <v>1031</v>
      </c>
      <c r="D199" s="5" t="s">
        <v>46</v>
      </c>
      <c r="E199" s="112"/>
      <c r="F199" s="113"/>
      <c r="G199" s="201" t="n">
        <v>30.7</v>
      </c>
      <c r="H199" s="263" t="s">
        <v>175</v>
      </c>
      <c r="I199" s="3" t="s">
        <v>1358</v>
      </c>
      <c r="J199" s="107" t="n">
        <v>45</v>
      </c>
      <c r="K199" s="269" t="n">
        <f aca="false">CEILING((G199+0.24)*(VLOOKUP(J199,$P$2:$Q$6,2,0)),0.01)</f>
        <v>28.21</v>
      </c>
    </row>
    <row r="200" customFormat="false" ht="12.75" hidden="false" customHeight="false" outlineLevel="0" collapsed="false">
      <c r="A200" s="6" t="s">
        <v>1494</v>
      </c>
      <c r="B200" s="3" t="s">
        <v>1495</v>
      </c>
      <c r="C200" s="6" t="s">
        <v>1496</v>
      </c>
      <c r="D200" s="5" t="s">
        <v>46</v>
      </c>
      <c r="E200" s="112"/>
      <c r="F200" s="113"/>
      <c r="G200" s="201" t="n">
        <v>31</v>
      </c>
      <c r="H200" s="263" t="s">
        <v>175</v>
      </c>
      <c r="I200" s="3" t="s">
        <v>1010</v>
      </c>
      <c r="J200" s="107" t="n">
        <v>46</v>
      </c>
      <c r="K200" s="269" t="n">
        <f aca="false">CEILING((G200+0.24)*(VLOOKUP(J200,$P$2:$Q$6,2,0)),0.01)</f>
        <v>28.28</v>
      </c>
    </row>
    <row r="201" customFormat="false" ht="12.75" hidden="false" customHeight="false" outlineLevel="0" collapsed="false">
      <c r="A201" s="6"/>
      <c r="C201" s="6"/>
      <c r="D201" s="5" t="s">
        <v>46</v>
      </c>
      <c r="E201" s="112"/>
      <c r="F201" s="113"/>
      <c r="G201" s="201" t="n">
        <v>32.1</v>
      </c>
      <c r="H201" s="263" t="s">
        <v>56</v>
      </c>
      <c r="I201" s="3" t="s">
        <v>1009</v>
      </c>
      <c r="J201" s="107" t="n">
        <v>47</v>
      </c>
      <c r="K201" s="269" t="n">
        <f aca="false">CEILING((G201+0.24)*(VLOOKUP(J201,$P$2:$Q$6,2,0)),0.01)</f>
        <v>29.07</v>
      </c>
    </row>
    <row r="202" customFormat="false" ht="12.75" hidden="false" customHeight="false" outlineLevel="0" collapsed="false">
      <c r="A202" s="263" t="s">
        <v>1041</v>
      </c>
      <c r="B202" s="3" t="s">
        <v>1042</v>
      </c>
      <c r="C202" s="6" t="s">
        <v>1031</v>
      </c>
      <c r="D202" s="5" t="s">
        <v>46</v>
      </c>
      <c r="E202" s="112"/>
      <c r="F202" s="113"/>
      <c r="G202" s="201" t="n">
        <v>32.3</v>
      </c>
      <c r="H202" s="263" t="s">
        <v>175</v>
      </c>
      <c r="I202" s="3" t="s">
        <v>186</v>
      </c>
      <c r="J202" s="107" t="n">
        <v>46</v>
      </c>
      <c r="K202" s="269" t="n">
        <f aca="false">CEILING((G202+0.24)*(VLOOKUP(J202,$P$2:$Q$6,2,0)),0.01)</f>
        <v>29.46</v>
      </c>
    </row>
    <row r="203" customFormat="false" ht="12.75" hidden="false" customHeight="false" outlineLevel="0" collapsed="false">
      <c r="D203" s="5" t="s">
        <v>46</v>
      </c>
      <c r="E203" s="112"/>
      <c r="F203" s="113"/>
      <c r="G203" s="201" t="n">
        <v>33.4</v>
      </c>
      <c r="H203" s="263" t="s">
        <v>175</v>
      </c>
      <c r="I203" s="3" t="s">
        <v>176</v>
      </c>
      <c r="J203" s="107" t="n">
        <v>47</v>
      </c>
      <c r="K203" s="269" t="n">
        <f aca="false">CEILING((G203+0.24)*(VLOOKUP(J203,$P$2:$Q$6,2,0)),0.01)</f>
        <v>30.24</v>
      </c>
    </row>
    <row r="204" customFormat="false" ht="12.75" hidden="false" customHeight="false" outlineLevel="0" collapsed="false">
      <c r="D204" s="5" t="s">
        <v>46</v>
      </c>
      <c r="E204" s="112"/>
      <c r="F204" s="113"/>
      <c r="G204" s="201" t="n">
        <v>35.4</v>
      </c>
      <c r="H204" s="263" t="s">
        <v>175</v>
      </c>
      <c r="I204" s="3" t="s">
        <v>181</v>
      </c>
      <c r="J204" s="107" t="n">
        <v>48</v>
      </c>
      <c r="K204" s="269" t="n">
        <f aca="false">CEILING((G204+0.24)*(VLOOKUP(J204,$P$2:$Q$6,2,0)),0.01)</f>
        <v>31.81</v>
      </c>
    </row>
    <row r="205" customFormat="false" ht="12.75" hidden="false" customHeight="false" outlineLevel="0" collapsed="false">
      <c r="A205" s="2" t="s">
        <v>1139</v>
      </c>
      <c r="B205" s="3" t="s">
        <v>1140</v>
      </c>
      <c r="C205" s="2" t="s">
        <v>118</v>
      </c>
      <c r="D205" s="5" t="s">
        <v>46</v>
      </c>
      <c r="E205" s="112"/>
      <c r="F205" s="113"/>
      <c r="G205" s="201" t="n">
        <v>32.8</v>
      </c>
      <c r="H205" s="263" t="s">
        <v>175</v>
      </c>
      <c r="I205" s="3" t="s">
        <v>186</v>
      </c>
      <c r="J205" s="107" t="n">
        <v>45</v>
      </c>
      <c r="K205" s="269" t="n">
        <f aca="false">CEILING((G205+0.24)*(VLOOKUP(J205,$P$2:$Q$6,2,0)),0.01)</f>
        <v>30.12</v>
      </c>
    </row>
    <row r="206" customFormat="false" ht="12.75" hidden="false" customHeight="false" outlineLevel="0" collapsed="false">
      <c r="A206" s="6" t="s">
        <v>1385</v>
      </c>
      <c r="B206" s="3" t="s">
        <v>1386</v>
      </c>
      <c r="C206" s="6" t="s">
        <v>708</v>
      </c>
      <c r="D206" s="5" t="s">
        <v>46</v>
      </c>
      <c r="E206" s="112"/>
      <c r="F206" s="113"/>
      <c r="G206" s="201" t="n">
        <v>35.5</v>
      </c>
      <c r="H206" s="263" t="s">
        <v>175</v>
      </c>
      <c r="I206" s="3" t="s">
        <v>176</v>
      </c>
      <c r="J206" s="107" t="n">
        <v>49</v>
      </c>
      <c r="K206" s="269" t="n">
        <f aca="false">CEILING((G206+0.24)*(VLOOKUP(J206,$P$2:$Q$6,2,0)),0.01)</f>
        <v>31.67</v>
      </c>
    </row>
    <row r="207" customFormat="false" ht="12.75" hidden="false" customHeight="false" outlineLevel="0" collapsed="false">
      <c r="A207" s="6" t="s">
        <v>1497</v>
      </c>
      <c r="B207" s="3" t="s">
        <v>1498</v>
      </c>
      <c r="C207" s="6" t="s">
        <v>1017</v>
      </c>
      <c r="D207" s="5" t="s">
        <v>46</v>
      </c>
      <c r="E207" s="112"/>
      <c r="F207" s="113"/>
      <c r="G207" s="201" t="n">
        <v>35.5</v>
      </c>
      <c r="H207" s="263" t="s">
        <v>175</v>
      </c>
      <c r="I207" s="3" t="s">
        <v>1010</v>
      </c>
      <c r="J207" s="107" t="n">
        <v>46</v>
      </c>
      <c r="K207" s="269" t="n">
        <f aca="false">CEILING((G207+0.24)*(VLOOKUP(J207,$P$2:$Q$6,2,0)),0.01)</f>
        <v>32.35</v>
      </c>
    </row>
    <row r="208" customFormat="false" ht="12.75" hidden="false" customHeight="false" outlineLevel="0" collapsed="false">
      <c r="A208" s="263" t="s">
        <v>1499</v>
      </c>
      <c r="B208" s="3" t="s">
        <v>1438</v>
      </c>
      <c r="C208" s="2" t="s">
        <v>690</v>
      </c>
      <c r="D208" s="5" t="s">
        <v>46</v>
      </c>
      <c r="E208" s="112"/>
      <c r="F208" s="113"/>
      <c r="G208" s="201" t="n">
        <v>35.5</v>
      </c>
      <c r="H208" s="263" t="s">
        <v>33</v>
      </c>
      <c r="I208" s="3" t="s">
        <v>1038</v>
      </c>
      <c r="J208" s="107" t="n">
        <v>47</v>
      </c>
      <c r="K208" s="269" t="n">
        <f aca="false">CEILING((G208+0.24)*(VLOOKUP(J208,$P$2:$Q$6,2,0)),0.01)</f>
        <v>32.12</v>
      </c>
    </row>
    <row r="209" customFormat="false" ht="12.75" hidden="false" customHeight="false" outlineLevel="0" collapsed="false">
      <c r="A209" s="263" t="s">
        <v>1500</v>
      </c>
      <c r="B209" s="3" t="s">
        <v>1501</v>
      </c>
      <c r="C209" s="2" t="s">
        <v>33</v>
      </c>
      <c r="D209" s="5" t="s">
        <v>46</v>
      </c>
      <c r="E209" s="112"/>
      <c r="F209" s="113"/>
      <c r="G209" s="201" t="n">
        <v>35.9</v>
      </c>
      <c r="H209" s="263" t="s">
        <v>33</v>
      </c>
      <c r="I209" s="3" t="s">
        <v>1502</v>
      </c>
      <c r="J209" s="107" t="n">
        <v>46</v>
      </c>
      <c r="K209" s="269" t="n">
        <f aca="false">CEILING((G209+0.24)*(VLOOKUP(J209,$P$2:$Q$6,2,0)),0.01)</f>
        <v>32.72</v>
      </c>
    </row>
    <row r="210" customFormat="false" ht="12.75" hidden="false" customHeight="false" outlineLevel="0" collapsed="false">
      <c r="A210" s="2" t="s">
        <v>1503</v>
      </c>
      <c r="B210" s="3" t="s">
        <v>1504</v>
      </c>
      <c r="C210" s="2" t="s">
        <v>1505</v>
      </c>
      <c r="D210" s="5" t="s">
        <v>46</v>
      </c>
      <c r="E210" s="112"/>
      <c r="F210" s="113"/>
      <c r="G210" s="201" t="n">
        <v>37.4</v>
      </c>
      <c r="H210" s="263" t="s">
        <v>175</v>
      </c>
      <c r="I210" s="3" t="s">
        <v>1012</v>
      </c>
      <c r="J210" s="107" t="n">
        <v>46</v>
      </c>
      <c r="K210" s="269" t="n">
        <f aca="false">CEILING((G210+0.24)*(VLOOKUP(J210,$P$2:$Q$6,2,0)),0.01)</f>
        <v>34.07</v>
      </c>
    </row>
    <row r="211" customFormat="false" ht="12.75" hidden="false" customHeight="false" outlineLevel="0" collapsed="false">
      <c r="A211" s="263" t="s">
        <v>1435</v>
      </c>
      <c r="B211" s="3" t="s">
        <v>1436</v>
      </c>
      <c r="C211" s="2" t="s">
        <v>89</v>
      </c>
      <c r="D211" s="5" t="s">
        <v>46</v>
      </c>
      <c r="E211" s="112"/>
      <c r="F211" s="113"/>
      <c r="G211" s="201" t="n">
        <v>37.5</v>
      </c>
      <c r="H211" s="263" t="s">
        <v>98</v>
      </c>
      <c r="I211" s="3" t="s">
        <v>1506</v>
      </c>
      <c r="J211" s="107" t="n">
        <v>45</v>
      </c>
      <c r="K211" s="269" t="n">
        <f aca="false">CEILING((G211+0.24)*(VLOOKUP(J211,$P$2:$Q$6,2,0)),0.01)</f>
        <v>34.41</v>
      </c>
    </row>
    <row r="212" customFormat="false" ht="12.75" hidden="false" customHeight="false" outlineLevel="0" collapsed="false">
      <c r="A212" s="2" t="s">
        <v>1507</v>
      </c>
      <c r="B212" s="3" t="s">
        <v>1508</v>
      </c>
      <c r="C212" s="4" t="s">
        <v>222</v>
      </c>
      <c r="D212" s="5" t="s">
        <v>46</v>
      </c>
      <c r="E212" s="112"/>
      <c r="F212" s="113"/>
      <c r="G212" s="201" t="n">
        <v>40.5</v>
      </c>
      <c r="H212" s="263" t="s">
        <v>33</v>
      </c>
      <c r="I212" s="3" t="s">
        <v>1374</v>
      </c>
      <c r="J212" s="107" t="n">
        <v>48</v>
      </c>
      <c r="K212" s="269" t="n">
        <f aca="false">CEILING((G212+0.24)*(VLOOKUP(J212,$P$2:$Q$6,2,0)),0.01)</f>
        <v>36.36</v>
      </c>
    </row>
    <row r="213" customFormat="false" ht="12.75" hidden="false" customHeight="false" outlineLevel="0" collapsed="false">
      <c r="A213" s="2" t="s">
        <v>1509</v>
      </c>
      <c r="B213" s="3" t="s">
        <v>1510</v>
      </c>
      <c r="C213" s="2" t="s">
        <v>1511</v>
      </c>
      <c r="D213" s="5" t="s">
        <v>46</v>
      </c>
      <c r="E213" s="112"/>
      <c r="F213" s="113"/>
      <c r="G213" s="201" t="n">
        <v>49.1</v>
      </c>
      <c r="H213" s="263" t="s">
        <v>175</v>
      </c>
      <c r="I213" s="3" t="s">
        <v>1012</v>
      </c>
      <c r="J213" s="107" t="n">
        <v>46</v>
      </c>
      <c r="K213" s="269" t="n">
        <f aca="false">CEILING((G213+0.24)*(VLOOKUP(J213,$P$2:$Q$6,2,0)),0.01)</f>
        <v>44.66</v>
      </c>
    </row>
    <row r="214" customFormat="false" ht="12.75" hidden="false" customHeight="false" outlineLevel="0" collapsed="false">
      <c r="A214" s="301"/>
      <c r="B214" s="99"/>
      <c r="C214" s="98"/>
      <c r="D214" s="101"/>
      <c r="E214" s="100"/>
      <c r="F214" s="101"/>
      <c r="G214" s="224"/>
      <c r="H214" s="301"/>
      <c r="I214" s="99"/>
      <c r="J214" s="225"/>
      <c r="K214" s="226"/>
    </row>
  </sheetData>
  <hyperlinks>
    <hyperlink ref="A125" r:id="rId1" display="Kunovjánek Aleš"/>
  </hyperlinks>
  <printOptions headings="false" gridLines="false" gridLinesSet="true" horizontalCentered="false" verticalCentered="false"/>
  <pageMargins left="0.240277777777778" right="0.229861111111111" top="0.540277777777778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3.28"/>
    <col collapsed="false" customWidth="true" hidden="false" outlineLevel="0" max="5" min="5" style="104" width="7.28"/>
    <col collapsed="false" customWidth="true" hidden="false" outlineLevel="0" max="6" min="6" style="105" width="7.85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26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95" t="s">
        <v>23</v>
      </c>
      <c r="B2" s="19"/>
      <c r="C2" s="19"/>
      <c r="D2" s="22"/>
      <c r="E2" s="112"/>
      <c r="F2" s="113"/>
      <c r="G2" s="114"/>
      <c r="H2" s="296"/>
      <c r="I2" s="24"/>
      <c r="J2" s="303"/>
      <c r="K2" s="269" t="e">
        <f aca="false">CEILING(G2*(VLOOKUP(J2,$R$2:$S$6,2,0)),0.01)</f>
        <v>#N/A</v>
      </c>
      <c r="L2" s="126" t="n">
        <v>50</v>
      </c>
      <c r="M2" s="270" t="n">
        <v>0.8464</v>
      </c>
      <c r="N2" s="126" t="n">
        <v>50</v>
      </c>
      <c r="O2" s="270" t="n">
        <v>0.8879</v>
      </c>
      <c r="P2" s="126" t="n">
        <v>50</v>
      </c>
      <c r="Q2" s="270" t="n">
        <v>0.8795</v>
      </c>
      <c r="R2" s="126" t="n">
        <v>50</v>
      </c>
      <c r="S2" s="127" t="n">
        <v>0.8347</v>
      </c>
    </row>
    <row r="3" customFormat="false" ht="12.75" hidden="false" customHeight="false" outlineLevel="0" collapsed="false">
      <c r="A3" s="263" t="s">
        <v>24</v>
      </c>
      <c r="B3" s="3" t="s">
        <v>25</v>
      </c>
      <c r="C3" s="273" t="s">
        <v>26</v>
      </c>
      <c r="D3" s="5" t="s">
        <v>7</v>
      </c>
      <c r="E3" s="112"/>
      <c r="F3" s="113"/>
      <c r="G3" s="139" t="n">
        <v>56.25</v>
      </c>
      <c r="H3" s="263" t="s">
        <v>27</v>
      </c>
      <c r="I3" s="3" t="s">
        <v>28</v>
      </c>
      <c r="J3" s="107" t="n">
        <v>52</v>
      </c>
      <c r="K3" s="269" t="n">
        <f aca="false">CEILING(G3*(VLOOKUP(J3,$R$2:$S$6,2,0)),0.01)</f>
        <v>45.8</v>
      </c>
      <c r="L3" s="126" t="n">
        <v>51</v>
      </c>
      <c r="M3" s="270" t="n">
        <v>0.8373</v>
      </c>
      <c r="N3" s="126" t="n">
        <v>51</v>
      </c>
      <c r="O3" s="270" t="n">
        <v>0.8815</v>
      </c>
      <c r="P3" s="126" t="n">
        <v>51</v>
      </c>
      <c r="Q3" s="270" t="n">
        <v>0.8731</v>
      </c>
      <c r="R3" s="126" t="n">
        <v>51</v>
      </c>
      <c r="S3" s="127" t="n">
        <v>0.8245</v>
      </c>
    </row>
    <row r="4" customFormat="false" ht="12.75" hidden="false" customHeight="false" outlineLevel="0" collapsed="false">
      <c r="A4" s="263" t="s">
        <v>1512</v>
      </c>
      <c r="B4" s="3" t="s">
        <v>1513</v>
      </c>
      <c r="C4" s="273" t="s">
        <v>1148</v>
      </c>
      <c r="D4" s="5" t="s">
        <v>7</v>
      </c>
      <c r="E4" s="112"/>
      <c r="F4" s="132"/>
      <c r="G4" s="139" t="n">
        <v>59.71</v>
      </c>
      <c r="H4" s="128" t="s">
        <v>283</v>
      </c>
      <c r="I4" s="129" t="s">
        <v>284</v>
      </c>
      <c r="J4" s="221" t="n">
        <v>51</v>
      </c>
      <c r="K4" s="269" t="n">
        <f aca="false">CEILING(G4*(VLOOKUP(J4,$R$2:$S$6,2,0)),0.01)</f>
        <v>49.24</v>
      </c>
      <c r="L4" s="126" t="n">
        <v>52</v>
      </c>
      <c r="M4" s="270" t="n">
        <v>0.8282</v>
      </c>
      <c r="N4" s="126" t="n">
        <v>52</v>
      </c>
      <c r="O4" s="270" t="n">
        <v>0.8751</v>
      </c>
      <c r="P4" s="126" t="n">
        <v>52</v>
      </c>
      <c r="Q4" s="270" t="n">
        <v>0.8667</v>
      </c>
      <c r="R4" s="126" t="n">
        <v>52</v>
      </c>
      <c r="S4" s="127" t="n">
        <v>0.8142</v>
      </c>
    </row>
    <row r="5" customFormat="false" ht="12.75" hidden="false" customHeight="false" outlineLevel="0" collapsed="false">
      <c r="A5" s="263" t="s">
        <v>111</v>
      </c>
      <c r="B5" s="3" t="s">
        <v>153</v>
      </c>
      <c r="C5" s="6" t="s">
        <v>154</v>
      </c>
      <c r="D5" s="5" t="s">
        <v>7</v>
      </c>
      <c r="E5" s="112"/>
      <c r="F5" s="113"/>
      <c r="G5" s="139" t="n">
        <v>64.51</v>
      </c>
      <c r="H5" s="263" t="s">
        <v>386</v>
      </c>
      <c r="I5" s="3" t="s">
        <v>1514</v>
      </c>
      <c r="J5" s="107" t="n">
        <v>51</v>
      </c>
      <c r="K5" s="269" t="n">
        <f aca="false">CEILING(G5*(VLOOKUP(J5,$R$2:$S$6,2,0)),0.01)</f>
        <v>53.19</v>
      </c>
      <c r="L5" s="126" t="n">
        <v>53</v>
      </c>
      <c r="M5" s="270" t="n">
        <v>0.8192</v>
      </c>
      <c r="N5" s="126" t="n">
        <v>53</v>
      </c>
      <c r="O5" s="270" t="n">
        <v>0.8685</v>
      </c>
      <c r="P5" s="126" t="n">
        <v>53</v>
      </c>
      <c r="Q5" s="270" t="n">
        <v>0.8603</v>
      </c>
      <c r="R5" s="126" t="n">
        <v>53</v>
      </c>
      <c r="S5" s="127" t="n">
        <v>0.804</v>
      </c>
    </row>
    <row r="6" customFormat="false" ht="12.75" hidden="false" customHeight="false" outlineLevel="0" collapsed="false">
      <c r="A6" s="263" t="s">
        <v>75</v>
      </c>
      <c r="B6" s="3" t="s">
        <v>76</v>
      </c>
      <c r="C6" s="2" t="s">
        <v>66</v>
      </c>
      <c r="D6" s="218" t="s">
        <v>7</v>
      </c>
      <c r="E6" s="113"/>
      <c r="F6" s="113"/>
      <c r="G6" s="133" t="n">
        <v>64.56</v>
      </c>
      <c r="H6" s="219" t="s">
        <v>378</v>
      </c>
      <c r="I6" s="129" t="s">
        <v>382</v>
      </c>
      <c r="J6" s="134" t="n">
        <v>50</v>
      </c>
      <c r="K6" s="269" t="n">
        <f aca="false">CEILING(G6*(VLOOKUP(J6,$R$2:$S$6,2,0)),0.01)</f>
        <v>53.89</v>
      </c>
      <c r="L6" s="126" t="n">
        <v>54</v>
      </c>
      <c r="M6" s="270" t="n">
        <v>0.8101</v>
      </c>
      <c r="N6" s="126" t="n">
        <v>54</v>
      </c>
      <c r="O6" s="270" t="n">
        <v>0.8619</v>
      </c>
      <c r="P6" s="126" t="n">
        <v>54</v>
      </c>
      <c r="Q6" s="270" t="n">
        <v>0.8539</v>
      </c>
      <c r="R6" s="126" t="n">
        <v>54</v>
      </c>
      <c r="S6" s="127" t="n">
        <v>0.7937</v>
      </c>
    </row>
    <row r="7" customFormat="false" ht="12.75" hidden="false" customHeight="false" outlineLevel="0" collapsed="false">
      <c r="D7" s="218" t="s">
        <v>7</v>
      </c>
      <c r="E7" s="113"/>
      <c r="F7" s="113"/>
      <c r="G7" s="133" t="n">
        <v>64.83</v>
      </c>
      <c r="H7" s="147" t="s">
        <v>358</v>
      </c>
      <c r="I7" s="148" t="s">
        <v>359</v>
      </c>
      <c r="J7" s="134" t="n">
        <v>51</v>
      </c>
      <c r="K7" s="269" t="n">
        <f aca="false">CEILING(G7*(VLOOKUP(J7,$R$2:$S$6,2,0)),0.01)</f>
        <v>53.46</v>
      </c>
      <c r="L7" s="109"/>
      <c r="M7" s="272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D8" s="218" t="s">
        <v>7</v>
      </c>
      <c r="E8" s="113"/>
      <c r="F8" s="113"/>
      <c r="G8" s="133" t="n">
        <v>65.68</v>
      </c>
      <c r="H8" s="247" t="s">
        <v>33</v>
      </c>
      <c r="I8" s="151" t="s">
        <v>582</v>
      </c>
      <c r="J8" s="174" t="n">
        <v>50</v>
      </c>
      <c r="K8" s="269" t="n">
        <f aca="false">CEILING(G8*(VLOOKUP(J8,$R$2:$S$6,2,0)),0.01)</f>
        <v>54.83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D9" s="155" t="s">
        <v>7</v>
      </c>
      <c r="E9" s="113"/>
      <c r="F9" s="113"/>
      <c r="G9" s="133" t="n">
        <v>66.18</v>
      </c>
      <c r="H9" s="156" t="s">
        <v>462</v>
      </c>
      <c r="I9" s="151" t="s">
        <v>305</v>
      </c>
      <c r="J9" s="152" t="n">
        <v>52</v>
      </c>
      <c r="K9" s="269" t="n">
        <f aca="false">CEILING(G9*(VLOOKUP(J9,$R$2:$S$6,2,0)),0.01)</f>
        <v>53.89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D10" s="155" t="s">
        <v>7</v>
      </c>
      <c r="E10" s="113"/>
      <c r="F10" s="113"/>
      <c r="G10" s="133" t="n">
        <v>66.73</v>
      </c>
      <c r="H10" s="179" t="s">
        <v>266</v>
      </c>
      <c r="I10" s="148" t="s">
        <v>394</v>
      </c>
      <c r="J10" s="134" t="n">
        <v>51</v>
      </c>
      <c r="K10" s="269" t="n">
        <f aca="false">CEILING(G10*(VLOOKUP(J10,$R$2:$S$6,2,0)),0.01)</f>
        <v>55.02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105" t="s">
        <v>7</v>
      </c>
      <c r="E11" s="153"/>
      <c r="F11" s="132"/>
      <c r="G11" s="133" t="s">
        <v>1515</v>
      </c>
      <c r="H11" s="154" t="s">
        <v>358</v>
      </c>
      <c r="I11" s="148" t="s">
        <v>1516</v>
      </c>
      <c r="J11" s="155" t="n">
        <v>53</v>
      </c>
      <c r="K11" s="269" t="n">
        <f aca="false">CEILING(G11*(VLOOKUP(J11,$R$2:$S$6,2,0)),0.01)</f>
        <v>54.83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D12" s="105" t="s">
        <v>7</v>
      </c>
      <c r="E12" s="131"/>
      <c r="F12" s="132"/>
      <c r="G12" s="133" t="s">
        <v>1517</v>
      </c>
      <c r="H12" s="169" t="s">
        <v>367</v>
      </c>
      <c r="I12" s="151" t="s">
        <v>658</v>
      </c>
      <c r="J12" s="152" t="n">
        <v>54</v>
      </c>
      <c r="K12" s="269" t="n">
        <f aca="false">CEILING(G12*(VLOOKUP(J12,$R$2:$S$6,2,0)),0.01)</f>
        <v>54.34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A13" s="263" t="s">
        <v>1430</v>
      </c>
      <c r="B13" s="3" t="s">
        <v>1431</v>
      </c>
      <c r="C13" s="2" t="s">
        <v>1432</v>
      </c>
      <c r="D13" s="5" t="s">
        <v>7</v>
      </c>
      <c r="E13" s="112"/>
      <c r="F13" s="113"/>
      <c r="G13" s="139" t="n">
        <v>68.95</v>
      </c>
      <c r="H13" s="263" t="s">
        <v>249</v>
      </c>
      <c r="I13" s="3" t="s">
        <v>1518</v>
      </c>
      <c r="J13" s="213" t="n">
        <v>50</v>
      </c>
      <c r="K13" s="269" t="n">
        <f aca="false">CEILING(G13*(VLOOKUP(J13,$R$2:$S$6,2,0)),0.01)</f>
        <v>57.56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D14" s="5" t="s">
        <v>7</v>
      </c>
      <c r="E14" s="112"/>
      <c r="F14" s="113"/>
      <c r="G14" s="139" t="n">
        <v>71.58</v>
      </c>
      <c r="H14" s="263" t="s">
        <v>357</v>
      </c>
      <c r="I14" s="3" t="s">
        <v>417</v>
      </c>
      <c r="J14" s="213" t="n">
        <v>50</v>
      </c>
      <c r="K14" s="269" t="n">
        <f aca="false">CEILING(G14*(VLOOKUP(J14,$R$2:$S$6,2,0)),0.01)</f>
        <v>59.75</v>
      </c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D15" s="5" t="s">
        <v>7</v>
      </c>
      <c r="E15" s="112"/>
      <c r="F15" s="113"/>
      <c r="G15" s="139" t="n">
        <v>72.29</v>
      </c>
      <c r="H15" s="263" t="s">
        <v>33</v>
      </c>
      <c r="I15" s="3" t="s">
        <v>899</v>
      </c>
      <c r="J15" s="213" t="n">
        <v>50</v>
      </c>
      <c r="K15" s="269" t="n">
        <f aca="false">CEILING(G15*(VLOOKUP(J15,$R$2:$S$6,2,0)),0.01)</f>
        <v>60.35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D16" s="5" t="s">
        <v>7</v>
      </c>
      <c r="E16" s="112"/>
      <c r="F16" s="113"/>
      <c r="G16" s="139" t="n">
        <v>75.49</v>
      </c>
      <c r="H16" s="263" t="s">
        <v>33</v>
      </c>
      <c r="I16" s="3" t="s">
        <v>1119</v>
      </c>
      <c r="J16" s="213" t="n">
        <v>50</v>
      </c>
      <c r="K16" s="269" t="n">
        <f aca="false">CEILING(G16*(VLOOKUP(J16,$R$2:$S$6,2,0)),0.01)</f>
        <v>63.02</v>
      </c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A17" s="2" t="s">
        <v>64</v>
      </c>
      <c r="B17" s="3" t="s">
        <v>65</v>
      </c>
      <c r="C17" s="2" t="s">
        <v>66</v>
      </c>
      <c r="D17" s="5" t="s">
        <v>7</v>
      </c>
      <c r="E17" s="112"/>
      <c r="F17" s="113"/>
      <c r="G17" s="139" t="n">
        <v>70.84</v>
      </c>
      <c r="H17" s="263" t="s">
        <v>357</v>
      </c>
      <c r="I17" s="3" t="s">
        <v>1313</v>
      </c>
      <c r="J17" s="107" t="n">
        <v>52</v>
      </c>
      <c r="K17" s="269" t="n">
        <f aca="false">CEILING(G17*(VLOOKUP(J17,$R$2:$S$6,2,0)),0.01)</f>
        <v>57.68</v>
      </c>
      <c r="L17" s="176"/>
      <c r="M17" s="271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A18" s="263" t="s">
        <v>93</v>
      </c>
      <c r="B18" s="3" t="s">
        <v>94</v>
      </c>
      <c r="C18" s="2" t="s">
        <v>95</v>
      </c>
      <c r="D18" s="221" t="s">
        <v>7</v>
      </c>
      <c r="E18" s="299"/>
      <c r="F18" s="132"/>
      <c r="G18" s="139" t="n">
        <v>70.97</v>
      </c>
      <c r="H18" s="140" t="s">
        <v>266</v>
      </c>
      <c r="I18" s="129" t="s">
        <v>288</v>
      </c>
      <c r="J18" s="134" t="n">
        <v>50</v>
      </c>
      <c r="K18" s="269" t="n">
        <f aca="false">CEILING(G18*(VLOOKUP(J18,$R$2:$S$6,2,0)),0.01)</f>
        <v>59.24</v>
      </c>
      <c r="L18" s="176"/>
      <c r="M18" s="271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A19" s="263" t="s">
        <v>1437</v>
      </c>
      <c r="B19" s="3" t="s">
        <v>1438</v>
      </c>
      <c r="C19" s="2" t="s">
        <v>690</v>
      </c>
      <c r="D19" s="5" t="s">
        <v>7</v>
      </c>
      <c r="E19" s="112"/>
      <c r="F19" s="113"/>
      <c r="G19" s="139" t="n">
        <v>71.85</v>
      </c>
      <c r="H19" s="263" t="s">
        <v>33</v>
      </c>
      <c r="I19" s="3" t="s">
        <v>1251</v>
      </c>
      <c r="J19" s="213" t="n">
        <v>50</v>
      </c>
      <c r="K19" s="269" t="n">
        <f aca="false">CEILING(G19*(VLOOKUP(J19,$R$2:$S$6,2,0)),0.01)</f>
        <v>59.98</v>
      </c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D20" s="5" t="s">
        <v>7</v>
      </c>
      <c r="E20" s="112"/>
      <c r="F20" s="113"/>
      <c r="G20" s="139" t="n">
        <v>75.02</v>
      </c>
      <c r="H20" s="263" t="s">
        <v>33</v>
      </c>
      <c r="I20" s="3" t="s">
        <v>1250</v>
      </c>
      <c r="J20" s="213" t="n">
        <v>50</v>
      </c>
      <c r="K20" s="269" t="n">
        <f aca="false">CEILING(G20*(VLOOKUP(J20,$R$2:$S$6,2,0)),0.01)</f>
        <v>62.62</v>
      </c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D21" s="5" t="s">
        <v>7</v>
      </c>
      <c r="E21" s="112"/>
      <c r="F21" s="113"/>
      <c r="G21" s="139" t="n">
        <v>77.97</v>
      </c>
      <c r="H21" s="263" t="s">
        <v>33</v>
      </c>
      <c r="I21" s="3" t="s">
        <v>757</v>
      </c>
      <c r="J21" s="213" t="n">
        <v>51</v>
      </c>
      <c r="K21" s="269" t="n">
        <f aca="false">CEILING(G21*(VLOOKUP(J21,$R$2:$S$6,2,0)),0.01)</f>
        <v>64.29</v>
      </c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A22" s="186"/>
      <c r="B22" s="187"/>
      <c r="C22" s="186"/>
      <c r="D22" s="213" t="s">
        <v>7</v>
      </c>
      <c r="E22" s="259"/>
      <c r="F22" s="113"/>
      <c r="G22" s="139" t="n">
        <v>81.5</v>
      </c>
      <c r="H22" s="263" t="s">
        <v>33</v>
      </c>
      <c r="I22" s="3" t="s">
        <v>691</v>
      </c>
      <c r="J22" s="213" t="n">
        <v>53</v>
      </c>
      <c r="K22" s="269" t="n">
        <f aca="false">CEILING(G22*(VLOOKUP(J22,$R$2:$S$6,2,0)),0.01)</f>
        <v>65.53</v>
      </c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A23" s="263" t="s">
        <v>59</v>
      </c>
      <c r="B23" s="3" t="s">
        <v>60</v>
      </c>
      <c r="C23" s="2" t="s">
        <v>61</v>
      </c>
      <c r="D23" s="5" t="s">
        <v>7</v>
      </c>
      <c r="E23" s="112"/>
      <c r="F23" s="113"/>
      <c r="G23" s="139" t="n">
        <v>72.32</v>
      </c>
      <c r="H23" s="263" t="s">
        <v>680</v>
      </c>
      <c r="I23" s="3" t="s">
        <v>805</v>
      </c>
      <c r="J23" s="107" t="n">
        <v>54</v>
      </c>
      <c r="K23" s="269" t="n">
        <f aca="false">CEILING(G23*(VLOOKUP(J23,$R$2:$S$6,2,0)),0.01)</f>
        <v>57.41</v>
      </c>
      <c r="L23" s="109"/>
      <c r="M23" s="272"/>
      <c r="N23" s="109"/>
      <c r="O23" s="272"/>
      <c r="P23" s="109"/>
      <c r="Q23" s="272"/>
      <c r="R23" s="109"/>
      <c r="S23" s="110"/>
    </row>
    <row r="24" customFormat="false" ht="12.75" hidden="false" customHeight="false" outlineLevel="0" collapsed="false">
      <c r="A24" s="219" t="s">
        <v>1198</v>
      </c>
      <c r="B24" s="129" t="s">
        <v>1199</v>
      </c>
      <c r="C24" s="219" t="s">
        <v>470</v>
      </c>
      <c r="D24" s="5" t="s">
        <v>7</v>
      </c>
      <c r="E24" s="112"/>
      <c r="F24" s="178"/>
      <c r="G24" s="133" t="n">
        <v>74.46</v>
      </c>
      <c r="H24" s="140" t="s">
        <v>213</v>
      </c>
      <c r="I24" s="129" t="s">
        <v>1121</v>
      </c>
      <c r="J24" s="134" t="n">
        <v>52</v>
      </c>
      <c r="K24" s="269" t="n">
        <f aca="false">CEILING(G24*(VLOOKUP(J24,$R$2:$S$6,2,0)),0.01)</f>
        <v>60.63</v>
      </c>
      <c r="L24" s="109"/>
      <c r="M24" s="272"/>
      <c r="N24" s="109"/>
      <c r="O24" s="272"/>
      <c r="P24" s="109"/>
      <c r="Q24" s="272"/>
      <c r="R24" s="109"/>
      <c r="S24" s="110"/>
    </row>
    <row r="25" customFormat="false" ht="12.75" hidden="false" customHeight="false" outlineLevel="0" collapsed="false">
      <c r="A25" s="219"/>
      <c r="B25" s="129"/>
      <c r="C25" s="219"/>
      <c r="D25" s="218" t="s">
        <v>7</v>
      </c>
      <c r="E25" s="113"/>
      <c r="F25" s="113"/>
      <c r="G25" s="133" t="n">
        <v>74.84</v>
      </c>
      <c r="H25" s="247" t="s">
        <v>161</v>
      </c>
      <c r="I25" s="151" t="s">
        <v>368</v>
      </c>
      <c r="J25" s="174" t="n">
        <v>54</v>
      </c>
      <c r="K25" s="269" t="n">
        <f aca="false">CEILING(G25*(VLOOKUP(J25,$R$2:$S$6,2,0)),0.01)</f>
        <v>59.41</v>
      </c>
      <c r="L25" s="109"/>
      <c r="M25" s="272"/>
      <c r="N25" s="109"/>
      <c r="O25" s="272"/>
      <c r="P25" s="109"/>
      <c r="Q25" s="272"/>
      <c r="R25" s="109"/>
      <c r="S25" s="110"/>
    </row>
    <row r="26" customFormat="false" ht="12.75" hidden="false" customHeight="false" outlineLevel="0" collapsed="false">
      <c r="A26" s="219"/>
      <c r="B26" s="129"/>
      <c r="C26" s="219"/>
      <c r="D26" s="213" t="s">
        <v>7</v>
      </c>
      <c r="E26" s="112"/>
      <c r="F26" s="113"/>
      <c r="G26" s="139" t="n">
        <v>75.1</v>
      </c>
      <c r="H26" s="146" t="s">
        <v>62</v>
      </c>
      <c r="I26" s="116" t="s">
        <v>360</v>
      </c>
      <c r="J26" s="109" t="n">
        <v>53</v>
      </c>
      <c r="K26" s="269" t="n">
        <f aca="false">CEILING(G26*(VLOOKUP(J26,$R$2:$S$6,2,0)),0.01)</f>
        <v>60.39</v>
      </c>
      <c r="L26" s="109"/>
      <c r="M26" s="272"/>
      <c r="N26" s="109"/>
      <c r="O26" s="272"/>
      <c r="P26" s="109"/>
      <c r="Q26" s="272"/>
      <c r="R26" s="109"/>
      <c r="S26" s="110"/>
    </row>
    <row r="27" customFormat="false" ht="12.75" hidden="false" customHeight="false" outlineLevel="0" collapsed="false">
      <c r="A27" s="219"/>
      <c r="B27" s="129"/>
      <c r="C27" s="219"/>
      <c r="D27" s="221" t="s">
        <v>7</v>
      </c>
      <c r="E27" s="304"/>
      <c r="F27" s="113"/>
      <c r="G27" s="172" t="n">
        <v>75.25</v>
      </c>
      <c r="H27" s="150" t="s">
        <v>255</v>
      </c>
      <c r="I27" s="151" t="n">
        <v>140516</v>
      </c>
      <c r="J27" s="109" t="n">
        <v>53</v>
      </c>
      <c r="K27" s="269" t="n">
        <f aca="false">CEILING(G27*(VLOOKUP(J27,$R$2:$S$6,2,0)),0.01)</f>
        <v>60.51</v>
      </c>
      <c r="L27" s="109"/>
      <c r="M27" s="272"/>
      <c r="N27" s="109"/>
      <c r="O27" s="272"/>
      <c r="P27" s="109"/>
      <c r="Q27" s="272"/>
      <c r="R27" s="109"/>
      <c r="S27" s="110"/>
    </row>
    <row r="28" customFormat="false" ht="12.75" hidden="false" customHeight="false" outlineLevel="0" collapsed="false">
      <c r="A28" s="219"/>
      <c r="B28" s="129"/>
      <c r="C28" s="219"/>
      <c r="D28" s="221" t="s">
        <v>7</v>
      </c>
      <c r="E28" s="153"/>
      <c r="F28" s="132"/>
      <c r="G28" s="133" t="n">
        <v>76.31</v>
      </c>
      <c r="H28" s="219" t="s">
        <v>213</v>
      </c>
      <c r="I28" s="129" t="s">
        <v>323</v>
      </c>
      <c r="J28" s="134" t="n">
        <v>54</v>
      </c>
      <c r="K28" s="269" t="n">
        <f aca="false">CEILING(G28*(VLOOKUP(J28,$R$2:$S$6,2,0)),0.01)</f>
        <v>60.57</v>
      </c>
      <c r="L28" s="109"/>
      <c r="M28" s="272"/>
      <c r="N28" s="109"/>
      <c r="O28" s="272"/>
      <c r="P28" s="109"/>
      <c r="Q28" s="272"/>
      <c r="R28" s="109"/>
      <c r="S28" s="110"/>
    </row>
    <row r="29" customFormat="false" ht="12.75" hidden="false" customHeight="false" outlineLevel="0" collapsed="false">
      <c r="A29" s="219"/>
      <c r="B29" s="129"/>
      <c r="C29" s="219"/>
      <c r="D29" s="218" t="s">
        <v>7</v>
      </c>
      <c r="E29" s="175"/>
      <c r="F29" s="113"/>
      <c r="G29" s="133" t="n">
        <v>79.49</v>
      </c>
      <c r="H29" s="219" t="s">
        <v>213</v>
      </c>
      <c r="I29" s="129" t="s">
        <v>214</v>
      </c>
      <c r="J29" s="134" t="n">
        <v>54</v>
      </c>
      <c r="K29" s="269" t="n">
        <f aca="false">CEILING(G29*(VLOOKUP(J29,$R$2:$S$6,2,0)),0.01)</f>
        <v>63.1</v>
      </c>
      <c r="L29" s="109"/>
      <c r="M29" s="272"/>
      <c r="N29" s="109"/>
      <c r="O29" s="272"/>
      <c r="P29" s="109"/>
      <c r="Q29" s="272"/>
      <c r="R29" s="109"/>
      <c r="S29" s="110"/>
    </row>
    <row r="30" customFormat="false" ht="12.75" hidden="false" customHeight="false" outlineLevel="0" collapsed="false">
      <c r="A30" s="186" t="s">
        <v>604</v>
      </c>
      <c r="B30" s="129" t="s">
        <v>605</v>
      </c>
      <c r="C30" s="186" t="s">
        <v>606</v>
      </c>
      <c r="D30" s="5" t="s">
        <v>7</v>
      </c>
      <c r="E30" s="131"/>
      <c r="F30" s="132"/>
      <c r="G30" s="133" t="s">
        <v>1519</v>
      </c>
      <c r="H30" s="169" t="s">
        <v>405</v>
      </c>
      <c r="I30" s="151" t="s">
        <v>658</v>
      </c>
      <c r="J30" s="152" t="n">
        <v>50</v>
      </c>
      <c r="K30" s="269" t="n">
        <f aca="false">CEILING(G30*(VLOOKUP(J30,$R$2:$S$6,2,0)),0.01)</f>
        <v>62.49</v>
      </c>
      <c r="L30" s="109"/>
      <c r="M30" s="272"/>
      <c r="N30" s="109"/>
      <c r="O30" s="272"/>
      <c r="P30" s="109"/>
      <c r="Q30" s="272"/>
      <c r="R30" s="109"/>
      <c r="S30" s="110"/>
    </row>
    <row r="31" customFormat="false" ht="12.75" hidden="false" customHeight="false" outlineLevel="0" collapsed="false">
      <c r="A31" s="186" t="s">
        <v>1520</v>
      </c>
      <c r="B31" s="187" t="s">
        <v>1521</v>
      </c>
      <c r="C31" s="305" t="s">
        <v>1522</v>
      </c>
      <c r="D31" s="300" t="s">
        <v>7</v>
      </c>
      <c r="E31" s="242"/>
      <c r="F31" s="188"/>
      <c r="G31" s="135" t="n">
        <v>75.65</v>
      </c>
      <c r="H31" s="115" t="s">
        <v>357</v>
      </c>
      <c r="I31" s="116" t="s">
        <v>609</v>
      </c>
      <c r="J31" s="218" t="n">
        <v>52</v>
      </c>
      <c r="K31" s="269" t="n">
        <f aca="false">CEILING(G31*(VLOOKUP(J31,$R$2:$S$6,2,0)),0.01)</f>
        <v>61.6</v>
      </c>
      <c r="L31" s="109"/>
      <c r="M31" s="272"/>
      <c r="N31" s="109"/>
      <c r="O31" s="272"/>
      <c r="P31" s="109"/>
      <c r="Q31" s="272"/>
      <c r="R31" s="109"/>
      <c r="S31" s="110"/>
    </row>
    <row r="32" customFormat="false" ht="12.75" hidden="false" customHeight="false" outlineLevel="0" collapsed="false">
      <c r="A32" s="263" t="s">
        <v>82</v>
      </c>
      <c r="B32" s="3" t="s">
        <v>83</v>
      </c>
      <c r="C32" s="2" t="s">
        <v>84</v>
      </c>
      <c r="D32" s="5" t="s">
        <v>7</v>
      </c>
      <c r="E32" s="112"/>
      <c r="F32" s="113"/>
      <c r="G32" s="139" t="n">
        <v>76.89</v>
      </c>
      <c r="H32" s="263" t="s">
        <v>409</v>
      </c>
      <c r="I32" s="3" t="s">
        <v>777</v>
      </c>
      <c r="J32" s="213" t="n">
        <v>50</v>
      </c>
      <c r="K32" s="269" t="n">
        <f aca="false">CEILING(G32*(VLOOKUP(J32,$R$2:$S$6,2,0)),0.01)</f>
        <v>64.19</v>
      </c>
      <c r="L32" s="109"/>
      <c r="M32" s="272"/>
      <c r="N32" s="109"/>
      <c r="O32" s="272"/>
      <c r="P32" s="109"/>
      <c r="Q32" s="272"/>
      <c r="R32" s="109"/>
      <c r="S32" s="110"/>
    </row>
    <row r="33" customFormat="false" ht="12.75" hidden="false" customHeight="false" outlineLevel="0" collapsed="false">
      <c r="D33" s="5" t="s">
        <v>7</v>
      </c>
      <c r="E33" s="112"/>
      <c r="F33" s="113"/>
      <c r="G33" s="139" t="n">
        <v>80.62</v>
      </c>
      <c r="H33" s="263" t="s">
        <v>680</v>
      </c>
      <c r="I33" s="3" t="s">
        <v>416</v>
      </c>
      <c r="J33" s="213" t="n">
        <v>51</v>
      </c>
      <c r="K33" s="269" t="n">
        <f aca="false">CEILING(G33*(VLOOKUP(J33,$R$2:$S$6,2,0)),0.01)</f>
        <v>66.48</v>
      </c>
      <c r="L33" s="109"/>
      <c r="M33" s="272"/>
      <c r="N33" s="109"/>
      <c r="O33" s="272"/>
      <c r="P33" s="109"/>
      <c r="Q33" s="272"/>
      <c r="R33" s="109"/>
      <c r="S33" s="110"/>
    </row>
    <row r="34" customFormat="false" ht="12.75" hidden="false" customHeight="false" outlineLevel="0" collapsed="false">
      <c r="D34" s="5" t="s">
        <v>7</v>
      </c>
      <c r="E34" s="112"/>
      <c r="F34" s="113"/>
      <c r="G34" s="139" t="n">
        <v>82.66</v>
      </c>
      <c r="H34" s="263" t="s">
        <v>409</v>
      </c>
      <c r="I34" s="3" t="s">
        <v>426</v>
      </c>
      <c r="J34" s="213" t="n">
        <v>51</v>
      </c>
      <c r="K34" s="269" t="n">
        <f aca="false">CEILING(G34*(VLOOKUP(J34,$R$2:$S$6,2,0)),0.01)</f>
        <v>68.16</v>
      </c>
      <c r="L34" s="109"/>
      <c r="M34" s="272"/>
      <c r="N34" s="109"/>
      <c r="O34" s="272"/>
      <c r="P34" s="109"/>
      <c r="Q34" s="272"/>
      <c r="R34" s="109"/>
      <c r="S34" s="110"/>
    </row>
    <row r="35" customFormat="false" ht="12.75" hidden="false" customHeight="false" outlineLevel="0" collapsed="false">
      <c r="D35" s="5" t="s">
        <v>7</v>
      </c>
      <c r="E35" s="112"/>
      <c r="F35" s="113"/>
      <c r="G35" s="139" t="n">
        <v>85.13</v>
      </c>
      <c r="H35" s="263" t="s">
        <v>47</v>
      </c>
      <c r="I35" s="3" t="s">
        <v>424</v>
      </c>
      <c r="J35" s="213" t="n">
        <v>52</v>
      </c>
      <c r="K35" s="269" t="n">
        <f aca="false">CEILING(G35*(VLOOKUP(J35,$R$2:$S$6,2,0)),0.01)</f>
        <v>69.32</v>
      </c>
      <c r="L35" s="109"/>
      <c r="M35" s="272"/>
      <c r="N35" s="109"/>
      <c r="O35" s="272"/>
      <c r="P35" s="109"/>
      <c r="Q35" s="272"/>
      <c r="R35" s="109"/>
      <c r="S35" s="110"/>
    </row>
    <row r="36" customFormat="false" ht="12.75" hidden="false" customHeight="false" outlineLevel="0" collapsed="false">
      <c r="D36" s="5" t="s">
        <v>7</v>
      </c>
      <c r="E36" s="112"/>
      <c r="F36" s="113"/>
      <c r="G36" s="139" t="n">
        <v>85.8</v>
      </c>
      <c r="H36" s="263" t="s">
        <v>47</v>
      </c>
      <c r="I36" s="3" t="s">
        <v>427</v>
      </c>
      <c r="J36" s="213" t="n">
        <v>52</v>
      </c>
      <c r="K36" s="269" t="n">
        <f aca="false">CEILING(G36*(VLOOKUP(J36,$R$2:$S$6,2,0)),0.01)</f>
        <v>69.86</v>
      </c>
      <c r="L36" s="109"/>
      <c r="M36" s="272"/>
      <c r="N36" s="109"/>
      <c r="O36" s="272"/>
      <c r="P36" s="109"/>
      <c r="Q36" s="272"/>
      <c r="R36" s="109"/>
      <c r="S36" s="110"/>
    </row>
    <row r="37" customFormat="false" ht="12.75" hidden="false" customHeight="false" outlineLevel="0" collapsed="false">
      <c r="D37" s="5" t="s">
        <v>7</v>
      </c>
      <c r="E37" s="112"/>
      <c r="F37" s="113"/>
      <c r="G37" s="139" t="n">
        <v>85.95</v>
      </c>
      <c r="H37" s="263" t="s">
        <v>409</v>
      </c>
      <c r="I37" s="3" t="s">
        <v>481</v>
      </c>
      <c r="J37" s="213" t="n">
        <v>52</v>
      </c>
      <c r="K37" s="269" t="n">
        <f aca="false">CEILING(G37*(VLOOKUP(J37,$R$2:$S$6,2,0)),0.01)</f>
        <v>69.99</v>
      </c>
      <c r="L37" s="109"/>
      <c r="M37" s="272"/>
      <c r="N37" s="109"/>
      <c r="O37" s="272"/>
      <c r="P37" s="109"/>
      <c r="Q37" s="272"/>
      <c r="R37" s="109"/>
      <c r="S37" s="110"/>
    </row>
    <row r="38" customFormat="false" ht="12.75" hidden="false" customHeight="false" outlineLevel="0" collapsed="false">
      <c r="A38" s="263" t="s">
        <v>122</v>
      </c>
      <c r="B38" s="129" t="s">
        <v>123</v>
      </c>
      <c r="C38" s="2" t="s">
        <v>71</v>
      </c>
      <c r="D38" s="5" t="s">
        <v>7</v>
      </c>
      <c r="E38" s="112"/>
      <c r="F38" s="113"/>
      <c r="G38" s="139" t="n">
        <v>79.94</v>
      </c>
      <c r="H38" s="263" t="s">
        <v>283</v>
      </c>
      <c r="I38" s="3" t="s">
        <v>1523</v>
      </c>
      <c r="J38" s="107" t="n">
        <v>52</v>
      </c>
      <c r="K38" s="269" t="n">
        <f aca="false">CEILING(G38*(VLOOKUP(J38,$R$2:$S$6,2,0)),0.01)</f>
        <v>65.09</v>
      </c>
      <c r="L38" s="109"/>
      <c r="M38" s="272"/>
      <c r="N38" s="109"/>
      <c r="O38" s="272"/>
      <c r="P38" s="109"/>
      <c r="Q38" s="272"/>
      <c r="R38" s="109"/>
      <c r="S38" s="110"/>
    </row>
    <row r="39" customFormat="false" ht="12.75" hidden="false" customHeight="false" outlineLevel="0" collapsed="false">
      <c r="A39" s="186" t="s">
        <v>1242</v>
      </c>
      <c r="B39" s="187" t="s">
        <v>1243</v>
      </c>
      <c r="C39" s="186" t="s">
        <v>13</v>
      </c>
      <c r="D39" s="5" t="s">
        <v>7</v>
      </c>
      <c r="E39" s="113"/>
      <c r="F39" s="113"/>
      <c r="G39" s="133" t="n">
        <v>80.64</v>
      </c>
      <c r="H39" s="247" t="s">
        <v>461</v>
      </c>
      <c r="I39" s="151" t="s">
        <v>582</v>
      </c>
      <c r="J39" s="174" t="n">
        <v>51</v>
      </c>
      <c r="K39" s="269" t="n">
        <f aca="false">CEILING(G39*(VLOOKUP(J39,$R$2:$S$6,2,0)),0.01)</f>
        <v>66.49</v>
      </c>
      <c r="L39" s="109"/>
      <c r="M39" s="272"/>
      <c r="N39" s="109"/>
      <c r="O39" s="272"/>
      <c r="P39" s="109"/>
      <c r="Q39" s="272"/>
      <c r="R39" s="109"/>
      <c r="S39" s="110"/>
    </row>
    <row r="40" customFormat="false" ht="12.75" hidden="false" customHeight="false" outlineLevel="0" collapsed="false">
      <c r="A40" s="186"/>
      <c r="B40" s="187"/>
      <c r="C40" s="186"/>
      <c r="D40" s="5" t="s">
        <v>7</v>
      </c>
      <c r="E40" s="175"/>
      <c r="F40" s="113"/>
      <c r="G40" s="133" t="n">
        <v>81.45</v>
      </c>
      <c r="H40" s="219" t="s">
        <v>291</v>
      </c>
      <c r="I40" s="151" t="s">
        <v>376</v>
      </c>
      <c r="J40" s="174" t="n">
        <v>51</v>
      </c>
      <c r="K40" s="269" t="n">
        <f aca="false">CEILING(G40*(VLOOKUP(J40,$R$2:$S$6,2,0)),0.01)</f>
        <v>67.16</v>
      </c>
      <c r="L40" s="109"/>
      <c r="M40" s="272"/>
      <c r="N40" s="109"/>
      <c r="O40" s="272"/>
      <c r="P40" s="109"/>
      <c r="Q40" s="272"/>
      <c r="R40" s="109"/>
      <c r="S40" s="110"/>
    </row>
    <row r="41" customFormat="false" ht="12.75" hidden="false" customHeight="false" outlineLevel="0" collapsed="false">
      <c r="A41" s="186"/>
      <c r="B41" s="187"/>
      <c r="C41" s="186"/>
      <c r="D41" s="5" t="s">
        <v>7</v>
      </c>
      <c r="E41" s="112"/>
      <c r="F41" s="113"/>
      <c r="G41" s="139" t="n">
        <v>81.67</v>
      </c>
      <c r="H41" s="146" t="s">
        <v>291</v>
      </c>
      <c r="I41" s="116" t="s">
        <v>299</v>
      </c>
      <c r="J41" s="109" t="n">
        <v>50</v>
      </c>
      <c r="K41" s="269" t="n">
        <f aca="false">CEILING(G41*(VLOOKUP(J41,$R$2:$S$6,2,0)),0.01)</f>
        <v>68.17</v>
      </c>
      <c r="L41" s="109"/>
      <c r="M41" s="272"/>
      <c r="N41" s="109"/>
      <c r="O41" s="272"/>
      <c r="P41" s="109"/>
      <c r="Q41" s="272"/>
      <c r="R41" s="109"/>
      <c r="S41" s="110"/>
    </row>
    <row r="42" customFormat="false" ht="12.75" hidden="false" customHeight="false" outlineLevel="0" collapsed="false">
      <c r="A42" s="186"/>
      <c r="B42" s="187"/>
      <c r="C42" s="186"/>
      <c r="D42" s="5" t="s">
        <v>7</v>
      </c>
      <c r="E42" s="157"/>
      <c r="F42" s="113"/>
      <c r="G42" s="139" t="n">
        <v>83.32</v>
      </c>
      <c r="H42" s="146" t="s">
        <v>39</v>
      </c>
      <c r="I42" s="116" t="s">
        <v>651</v>
      </c>
      <c r="J42" s="109" t="n">
        <v>50</v>
      </c>
      <c r="K42" s="269" t="n">
        <f aca="false">CEILING(G42*(VLOOKUP(J42,$R$2:$S$6,2,0)),0.01)</f>
        <v>69.55</v>
      </c>
      <c r="L42" s="109"/>
      <c r="M42" s="272"/>
      <c r="N42" s="109"/>
      <c r="O42" s="272"/>
      <c r="P42" s="109"/>
      <c r="Q42" s="272"/>
      <c r="R42" s="109"/>
      <c r="S42" s="110"/>
    </row>
    <row r="43" customFormat="false" ht="12.75" hidden="false" customHeight="false" outlineLevel="0" collapsed="false">
      <c r="A43" s="186"/>
      <c r="B43" s="187"/>
      <c r="C43" s="186"/>
      <c r="D43" s="5" t="s">
        <v>7</v>
      </c>
      <c r="E43" s="153"/>
      <c r="F43" s="132"/>
      <c r="G43" s="133" t="n">
        <v>84.47</v>
      </c>
      <c r="H43" s="219" t="s">
        <v>175</v>
      </c>
      <c r="I43" s="129" t="s">
        <v>323</v>
      </c>
      <c r="J43" s="134" t="n">
        <v>51</v>
      </c>
      <c r="K43" s="269" t="n">
        <f aca="false">CEILING(G43*(VLOOKUP(J43,$R$2:$S$6,2,0)),0.01)</f>
        <v>69.65</v>
      </c>
      <c r="L43" s="109"/>
      <c r="M43" s="272"/>
      <c r="N43" s="109"/>
      <c r="O43" s="272"/>
      <c r="P43" s="109"/>
      <c r="Q43" s="272"/>
      <c r="R43" s="109"/>
      <c r="S43" s="110"/>
    </row>
    <row r="44" customFormat="false" ht="12.75" hidden="false" customHeight="false" outlineLevel="0" collapsed="false">
      <c r="A44" s="186"/>
      <c r="B44" s="187"/>
      <c r="C44" s="186"/>
      <c r="D44" s="306" t="s">
        <v>7</v>
      </c>
      <c r="E44" s="113"/>
      <c r="F44" s="113"/>
      <c r="G44" s="133" t="n">
        <v>85.08</v>
      </c>
      <c r="H44" s="156" t="s">
        <v>39</v>
      </c>
      <c r="I44" s="151" t="s">
        <v>531</v>
      </c>
      <c r="J44" s="152" t="n">
        <v>53</v>
      </c>
      <c r="K44" s="269" t="n">
        <f aca="false">CEILING(G44*(VLOOKUP(J44,$R$2:$S$6,2,0)),0.01)</f>
        <v>68.41</v>
      </c>
      <c r="L44" s="109"/>
      <c r="M44" s="272"/>
      <c r="N44" s="109"/>
      <c r="O44" s="272"/>
      <c r="P44" s="109"/>
      <c r="Q44" s="272"/>
      <c r="R44" s="109"/>
      <c r="S44" s="110"/>
    </row>
    <row r="45" customFormat="false" ht="12.75" hidden="false" customHeight="false" outlineLevel="0" collapsed="false">
      <c r="A45" s="186"/>
      <c r="B45" s="187"/>
      <c r="C45" s="186"/>
      <c r="D45" s="211" t="s">
        <v>7</v>
      </c>
      <c r="E45" s="161"/>
      <c r="F45" s="113"/>
      <c r="G45" s="133" t="n">
        <v>85.93</v>
      </c>
      <c r="H45" s="156" t="s">
        <v>175</v>
      </c>
      <c r="I45" s="151" t="s">
        <v>146</v>
      </c>
      <c r="J45" s="152" t="n">
        <v>53</v>
      </c>
      <c r="K45" s="269" t="n">
        <f aca="false">CEILING(G45*(VLOOKUP(J45,$R$2:$S$6,2,0)),0.01)</f>
        <v>69.09</v>
      </c>
      <c r="L45" s="109"/>
      <c r="M45" s="272"/>
      <c r="N45" s="109"/>
      <c r="O45" s="272"/>
      <c r="P45" s="109"/>
      <c r="Q45" s="272"/>
      <c r="R45" s="109"/>
      <c r="S45" s="110"/>
    </row>
    <row r="46" customFormat="false" ht="12.75" hidden="false" customHeight="false" outlineLevel="0" collapsed="false">
      <c r="A46" s="186"/>
      <c r="B46" s="187"/>
      <c r="C46" s="186"/>
      <c r="D46" s="155" t="s">
        <v>7</v>
      </c>
      <c r="E46" s="113"/>
      <c r="F46" s="113"/>
      <c r="G46" s="133" t="n">
        <v>86.7</v>
      </c>
      <c r="H46" s="179" t="s">
        <v>39</v>
      </c>
      <c r="I46" s="148" t="s">
        <v>1150</v>
      </c>
      <c r="J46" s="134" t="n">
        <v>52</v>
      </c>
      <c r="K46" s="269" t="n">
        <f aca="false">CEILING(G46*(VLOOKUP(J46,$R$2:$S$6,2,0)),0.01)</f>
        <v>70.6</v>
      </c>
      <c r="L46" s="109"/>
      <c r="M46" s="272"/>
      <c r="N46" s="109"/>
      <c r="O46" s="272"/>
      <c r="P46" s="109"/>
      <c r="Q46" s="272"/>
      <c r="R46" s="109"/>
      <c r="S46" s="110"/>
    </row>
    <row r="47" customFormat="false" ht="12.75" hidden="false" customHeight="false" outlineLevel="0" collapsed="false">
      <c r="A47" s="186"/>
      <c r="B47" s="187"/>
      <c r="C47" s="186"/>
      <c r="D47" s="218" t="s">
        <v>7</v>
      </c>
      <c r="E47" s="175"/>
      <c r="F47" s="175"/>
      <c r="G47" s="133" t="n">
        <v>87.9</v>
      </c>
      <c r="H47" s="219" t="s">
        <v>39</v>
      </c>
      <c r="I47" s="129" t="s">
        <v>532</v>
      </c>
      <c r="J47" s="134" t="n">
        <v>51</v>
      </c>
      <c r="K47" s="269" t="n">
        <f aca="false">CEILING(G47*(VLOOKUP(J47,$R$2:$S$6,2,0)),0.01)</f>
        <v>72.48</v>
      </c>
      <c r="L47" s="109"/>
      <c r="M47" s="272"/>
      <c r="N47" s="109"/>
      <c r="O47" s="272"/>
      <c r="P47" s="109"/>
      <c r="Q47" s="272"/>
      <c r="R47" s="109"/>
      <c r="S47" s="110"/>
    </row>
    <row r="48" customFormat="false" ht="12.75" hidden="false" customHeight="false" outlineLevel="0" collapsed="false">
      <c r="A48" s="186"/>
      <c r="B48" s="187"/>
      <c r="C48" s="186"/>
      <c r="D48" s="221" t="s">
        <v>7</v>
      </c>
      <c r="E48" s="113"/>
      <c r="F48" s="113"/>
      <c r="G48" s="133" t="n">
        <v>88.8</v>
      </c>
      <c r="H48" s="147" t="s">
        <v>530</v>
      </c>
      <c r="I48" s="148" t="s">
        <v>788</v>
      </c>
      <c r="J48" s="134" t="n">
        <v>52</v>
      </c>
      <c r="K48" s="269" t="n">
        <f aca="false">CEILING(G48*(VLOOKUP(J48,$R$2:$S$6,2,0)),0.01)</f>
        <v>72.31</v>
      </c>
      <c r="L48" s="109"/>
      <c r="M48" s="272"/>
      <c r="N48" s="109"/>
      <c r="O48" s="272"/>
      <c r="P48" s="109"/>
      <c r="Q48" s="272"/>
      <c r="R48" s="109"/>
      <c r="S48" s="110"/>
    </row>
    <row r="49" customFormat="false" ht="12.75" hidden="false" customHeight="false" outlineLevel="0" collapsed="false">
      <c r="A49" s="186" t="s">
        <v>1524</v>
      </c>
      <c r="B49" s="187" t="s">
        <v>1525</v>
      </c>
      <c r="C49" s="186" t="s">
        <v>617</v>
      </c>
      <c r="D49" s="5" t="s">
        <v>7</v>
      </c>
      <c r="E49" s="175"/>
      <c r="F49" s="113"/>
      <c r="G49" s="133" t="n">
        <v>82.03</v>
      </c>
      <c r="H49" s="219" t="s">
        <v>155</v>
      </c>
      <c r="I49" s="151" t="s">
        <v>376</v>
      </c>
      <c r="J49" s="174" t="n">
        <v>50</v>
      </c>
      <c r="K49" s="269" t="n">
        <f aca="false">CEILING(G49*(VLOOKUP(J49,$R$2:$S$6,2,0)),0.01)</f>
        <v>68.48</v>
      </c>
      <c r="L49" s="109"/>
      <c r="M49" s="272"/>
      <c r="N49" s="109"/>
      <c r="O49" s="272"/>
      <c r="P49" s="109"/>
      <c r="Q49" s="272"/>
      <c r="R49" s="109"/>
      <c r="S49" s="110"/>
    </row>
    <row r="50" customFormat="false" ht="12.75" hidden="false" customHeight="false" outlineLevel="0" collapsed="false">
      <c r="A50" s="142" t="s">
        <v>1184</v>
      </c>
      <c r="B50" s="143" t="s">
        <v>1185</v>
      </c>
      <c r="C50" s="217" t="s">
        <v>1171</v>
      </c>
      <c r="D50" s="155" t="s">
        <v>7</v>
      </c>
      <c r="E50" s="113"/>
      <c r="F50" s="113"/>
      <c r="G50" s="133" t="n">
        <v>84.79</v>
      </c>
      <c r="H50" s="147" t="s">
        <v>283</v>
      </c>
      <c r="I50" s="148" t="s">
        <v>406</v>
      </c>
      <c r="J50" s="134" t="n">
        <v>54</v>
      </c>
      <c r="K50" s="269" t="n">
        <f aca="false">CEILING(G50*(VLOOKUP(J50,$R$2:$S$6,2,0)),0.01)</f>
        <v>67.3</v>
      </c>
      <c r="L50" s="109"/>
      <c r="M50" s="272"/>
      <c r="N50" s="109"/>
      <c r="O50" s="272"/>
      <c r="P50" s="109"/>
      <c r="Q50" s="272"/>
      <c r="R50" s="109"/>
      <c r="S50" s="272"/>
    </row>
    <row r="51" customFormat="false" ht="12.75" hidden="false" customHeight="false" outlineLevel="0" collapsed="false">
      <c r="A51" s="263" t="s">
        <v>1526</v>
      </c>
      <c r="B51" s="3" t="s">
        <v>1527</v>
      </c>
      <c r="C51" s="2" t="s">
        <v>71</v>
      </c>
      <c r="D51" s="5" t="s">
        <v>7</v>
      </c>
      <c r="E51" s="112"/>
      <c r="F51" s="113"/>
      <c r="G51" s="139" t="n">
        <v>85.6</v>
      </c>
      <c r="H51" s="263" t="s">
        <v>155</v>
      </c>
      <c r="I51" s="3" t="s">
        <v>1528</v>
      </c>
      <c r="J51" s="107" t="n">
        <v>54</v>
      </c>
      <c r="K51" s="269" t="n">
        <f aca="false">CEILING(G51*(VLOOKUP(J51,$R$2:$S$6,2,0)),0.01)</f>
        <v>67.95</v>
      </c>
      <c r="L51" s="109"/>
      <c r="M51" s="272"/>
      <c r="N51" s="109"/>
      <c r="O51" s="272"/>
      <c r="P51" s="109"/>
      <c r="Q51" s="272"/>
      <c r="R51" s="109"/>
      <c r="S51" s="272"/>
    </row>
    <row r="52" customFormat="false" ht="12.75" hidden="false" customHeight="false" outlineLevel="0" collapsed="false">
      <c r="A52" s="263" t="s">
        <v>1529</v>
      </c>
      <c r="B52" s="3" t="s">
        <v>1530</v>
      </c>
      <c r="C52" s="2" t="s">
        <v>1531</v>
      </c>
      <c r="D52" s="5" t="s">
        <v>7</v>
      </c>
      <c r="E52" s="112"/>
      <c r="F52" s="113"/>
      <c r="G52" s="139" t="n">
        <v>86.25</v>
      </c>
      <c r="H52" s="263" t="s">
        <v>249</v>
      </c>
      <c r="I52" s="3" t="s">
        <v>554</v>
      </c>
      <c r="J52" s="213" t="n">
        <v>52</v>
      </c>
      <c r="K52" s="269" t="n">
        <f aca="false">CEILING(G52*(VLOOKUP(J52,$R$2:$S$6,2,0)),0.01)</f>
        <v>70.23</v>
      </c>
      <c r="L52" s="109"/>
      <c r="M52" s="272"/>
      <c r="N52" s="109"/>
      <c r="O52" s="272"/>
      <c r="P52" s="109"/>
      <c r="Q52" s="272"/>
      <c r="R52" s="109"/>
      <c r="S52" s="272"/>
    </row>
    <row r="53" customFormat="false" ht="12.75" hidden="false" customHeight="false" outlineLevel="0" collapsed="false">
      <c r="A53" s="295" t="s">
        <v>58</v>
      </c>
      <c r="B53" s="19"/>
      <c r="C53" s="19"/>
      <c r="D53" s="22"/>
      <c r="E53" s="112"/>
      <c r="F53" s="113"/>
      <c r="G53" s="139"/>
      <c r="H53" s="296"/>
      <c r="I53" s="24"/>
      <c r="J53" s="303"/>
      <c r="K53" s="269" t="e">
        <f aca="false">CEILING((G53+0.14)*(VLOOKUP(J53,$R$2:$S$6,2,0)),0.01)</f>
        <v>#N/A</v>
      </c>
      <c r="L53" s="109"/>
      <c r="M53" s="272"/>
      <c r="N53" s="109"/>
      <c r="O53" s="272"/>
      <c r="P53" s="109"/>
      <c r="Q53" s="272"/>
      <c r="R53" s="109"/>
      <c r="S53" s="272"/>
    </row>
    <row r="54" customFormat="false" ht="12.75" hidden="false" customHeight="false" outlineLevel="0" collapsed="false">
      <c r="A54" s="263" t="s">
        <v>59</v>
      </c>
      <c r="B54" s="3" t="s">
        <v>60</v>
      </c>
      <c r="C54" s="2" t="s">
        <v>61</v>
      </c>
      <c r="D54" s="5" t="s">
        <v>46</v>
      </c>
      <c r="E54" s="112"/>
      <c r="F54" s="113"/>
      <c r="G54" s="201" t="n">
        <v>67.5</v>
      </c>
      <c r="H54" s="263" t="s">
        <v>62</v>
      </c>
      <c r="I54" s="3" t="s">
        <v>63</v>
      </c>
      <c r="J54" s="107" t="n">
        <v>51</v>
      </c>
      <c r="K54" s="269" t="n">
        <f aca="false">CEILING((G54+0.14)*(VLOOKUP(J54,$R$2:$S$6,2,0)),0.01)</f>
        <v>55.77</v>
      </c>
      <c r="L54" s="109"/>
      <c r="M54" s="272"/>
      <c r="N54" s="109"/>
      <c r="O54" s="272"/>
      <c r="P54" s="109"/>
      <c r="Q54" s="272"/>
      <c r="R54" s="109"/>
      <c r="S54" s="272"/>
    </row>
    <row r="55" customFormat="false" ht="12.75" hidden="false" customHeight="false" outlineLevel="0" collapsed="false">
      <c r="A55" s="2" t="s">
        <v>64</v>
      </c>
      <c r="B55" s="3" t="s">
        <v>65</v>
      </c>
      <c r="C55" s="2" t="s">
        <v>66</v>
      </c>
      <c r="D55" s="5" t="s">
        <v>46</v>
      </c>
      <c r="E55" s="112"/>
      <c r="F55" s="113"/>
      <c r="G55" s="201" t="n">
        <v>67.5</v>
      </c>
      <c r="I55" s="3" t="s">
        <v>67</v>
      </c>
      <c r="J55" s="107" t="n">
        <v>50</v>
      </c>
      <c r="K55" s="269" t="n">
        <f aca="false">CEILING((G55+0.14)*(VLOOKUP(J55,$R$2:$S$6,2,0)),0.01)</f>
        <v>56.46</v>
      </c>
      <c r="L55" s="109"/>
      <c r="M55" s="272"/>
      <c r="N55" s="109"/>
      <c r="O55" s="272"/>
      <c r="P55" s="109"/>
      <c r="Q55" s="272"/>
      <c r="R55" s="109"/>
      <c r="S55" s="272"/>
    </row>
    <row r="56" customFormat="false" ht="12.75" hidden="false" customHeight="false" outlineLevel="0" collapsed="false">
      <c r="B56" s="263"/>
      <c r="C56" s="263"/>
      <c r="D56" s="5" t="s">
        <v>46</v>
      </c>
      <c r="E56" s="112"/>
      <c r="F56" s="113"/>
      <c r="G56" s="201" t="n">
        <v>69</v>
      </c>
      <c r="H56" s="263" t="s">
        <v>357</v>
      </c>
      <c r="I56" s="3" t="s">
        <v>588</v>
      </c>
      <c r="J56" s="107" t="n">
        <v>53</v>
      </c>
      <c r="K56" s="269" t="n">
        <f aca="false">CEILING((G56+0.14)*(VLOOKUP(J56,$R$2:$S$6,2,0)),0.01)</f>
        <v>55.59</v>
      </c>
      <c r="L56" s="109"/>
      <c r="M56" s="272"/>
      <c r="N56" s="109"/>
      <c r="O56" s="272"/>
      <c r="P56" s="109"/>
      <c r="Q56" s="272"/>
      <c r="R56" s="109"/>
      <c r="S56" s="272"/>
    </row>
    <row r="57" customFormat="false" ht="12.75" hidden="false" customHeight="false" outlineLevel="0" collapsed="false">
      <c r="D57" s="5" t="s">
        <v>46</v>
      </c>
      <c r="E57" s="112"/>
      <c r="F57" s="113"/>
      <c r="G57" s="201" t="n">
        <v>70.2</v>
      </c>
      <c r="H57" s="263" t="s">
        <v>462</v>
      </c>
      <c r="I57" s="3" t="s">
        <v>1204</v>
      </c>
      <c r="J57" s="107" t="n">
        <v>52</v>
      </c>
      <c r="K57" s="269" t="n">
        <f aca="false">CEILING((G57+0.14)*(VLOOKUP(J57,$R$2:$S$6,2,0)),0.01)</f>
        <v>57.28</v>
      </c>
      <c r="L57" s="109"/>
      <c r="M57" s="272"/>
      <c r="N57" s="109"/>
      <c r="O57" s="272"/>
      <c r="P57" s="109"/>
      <c r="Q57" s="272"/>
      <c r="R57" s="109"/>
      <c r="S57" s="272"/>
    </row>
    <row r="58" customFormat="false" ht="12.75" hidden="false" customHeight="false" outlineLevel="0" collapsed="false">
      <c r="A58" s="263" t="s">
        <v>36</v>
      </c>
      <c r="B58" s="3" t="s">
        <v>37</v>
      </c>
      <c r="C58" s="2" t="s">
        <v>38</v>
      </c>
      <c r="D58" s="5" t="s">
        <v>46</v>
      </c>
      <c r="E58" s="112"/>
      <c r="F58" s="113"/>
      <c r="G58" s="201" t="n">
        <v>75.4</v>
      </c>
      <c r="H58" s="263" t="s">
        <v>307</v>
      </c>
      <c r="I58" s="3" t="s">
        <v>1532</v>
      </c>
      <c r="J58" s="107" t="n">
        <v>50</v>
      </c>
      <c r="K58" s="269" t="n">
        <f aca="false">CEILING((G58+0.14)*(VLOOKUP(J58,$R$2:$S$6,2,0)),0.01)</f>
        <v>63.06</v>
      </c>
      <c r="L58" s="109"/>
      <c r="M58" s="272"/>
      <c r="N58" s="109"/>
      <c r="O58" s="272"/>
      <c r="P58" s="109"/>
      <c r="Q58" s="272"/>
      <c r="R58" s="109"/>
      <c r="S58" s="272"/>
    </row>
    <row r="59" customFormat="false" ht="12.75" hidden="false" customHeight="false" outlineLevel="0" collapsed="false">
      <c r="A59" s="2" t="s">
        <v>810</v>
      </c>
      <c r="B59" s="3" t="s">
        <v>128</v>
      </c>
      <c r="C59" s="6" t="s">
        <v>1231</v>
      </c>
      <c r="D59" s="5" t="s">
        <v>46</v>
      </c>
      <c r="E59" s="112"/>
      <c r="F59" s="113"/>
      <c r="G59" s="201" t="n">
        <v>82.8</v>
      </c>
      <c r="H59" s="263" t="s">
        <v>283</v>
      </c>
      <c r="I59" s="3" t="s">
        <v>1533</v>
      </c>
      <c r="J59" s="107" t="n">
        <v>50</v>
      </c>
      <c r="K59" s="269" t="n">
        <f aca="false">CEILING((G59+0.14)*(VLOOKUP(J59,$R$2:$S$6,2,0)),0.01)</f>
        <v>69.24</v>
      </c>
      <c r="L59" s="109"/>
      <c r="M59" s="272"/>
      <c r="N59" s="109"/>
      <c r="O59" s="272"/>
      <c r="P59" s="109"/>
      <c r="Q59" s="272"/>
      <c r="R59" s="109"/>
      <c r="S59" s="272"/>
    </row>
    <row r="60" customFormat="false" ht="12.75" hidden="false" customHeight="false" outlineLevel="0" collapsed="false">
      <c r="D60" s="5" t="s">
        <v>46</v>
      </c>
      <c r="E60" s="112"/>
      <c r="F60" s="113"/>
      <c r="G60" s="201" t="n">
        <v>91.2</v>
      </c>
      <c r="H60" s="263" t="s">
        <v>1433</v>
      </c>
      <c r="I60" s="3" t="s">
        <v>1534</v>
      </c>
      <c r="J60" s="107" t="n">
        <v>50</v>
      </c>
      <c r="K60" s="269" t="n">
        <f aca="false">CEILING((G60+0.14)*(VLOOKUP(J60,$R$2:$S$6,2,0)),0.01)</f>
        <v>76.25</v>
      </c>
      <c r="L60" s="109"/>
      <c r="M60" s="272"/>
      <c r="N60" s="109"/>
      <c r="O60" s="272"/>
      <c r="P60" s="109"/>
      <c r="Q60" s="272"/>
      <c r="R60" s="109"/>
      <c r="S60" s="272"/>
    </row>
    <row r="61" customFormat="false" ht="12.75" hidden="false" customHeight="false" outlineLevel="0" collapsed="false">
      <c r="A61" s="186" t="s">
        <v>1242</v>
      </c>
      <c r="B61" s="187" t="s">
        <v>1243</v>
      </c>
      <c r="C61" s="186" t="s">
        <v>13</v>
      </c>
      <c r="D61" s="5" t="s">
        <v>46</v>
      </c>
      <c r="E61" s="113"/>
      <c r="F61" s="113"/>
      <c r="G61" s="205" t="n">
        <v>83.3</v>
      </c>
      <c r="H61" s="147" t="s">
        <v>291</v>
      </c>
      <c r="I61" s="148" t="s">
        <v>626</v>
      </c>
      <c r="J61" s="134" t="n">
        <v>52</v>
      </c>
      <c r="K61" s="269" t="n">
        <f aca="false">CEILING((G61+0.14)*(VLOOKUP(J61,$R$2:$S$6,2,0)),0.01)</f>
        <v>67.94</v>
      </c>
      <c r="L61" s="109"/>
      <c r="M61" s="272"/>
      <c r="N61" s="109"/>
      <c r="O61" s="272"/>
      <c r="P61" s="109"/>
      <c r="Q61" s="272"/>
      <c r="R61" s="109"/>
      <c r="S61" s="272"/>
    </row>
    <row r="62" customFormat="false" ht="12.75" hidden="false" customHeight="false" outlineLevel="0" collapsed="false">
      <c r="A62" s="186"/>
      <c r="B62" s="187"/>
      <c r="C62" s="186"/>
      <c r="D62" s="5" t="s">
        <v>46</v>
      </c>
      <c r="E62" s="113"/>
      <c r="F62" s="113"/>
      <c r="G62" s="205" t="n">
        <v>84.3</v>
      </c>
      <c r="H62" s="156" t="s">
        <v>461</v>
      </c>
      <c r="I62" s="151" t="s">
        <v>900</v>
      </c>
      <c r="J62" s="152" t="n">
        <v>53</v>
      </c>
      <c r="K62" s="269" t="n">
        <f aca="false">CEILING((G62+0.14)*(VLOOKUP(J62,$R$2:$S$6,2,0)),0.01)</f>
        <v>67.89</v>
      </c>
      <c r="L62" s="109"/>
      <c r="M62" s="272"/>
      <c r="N62" s="109"/>
      <c r="O62" s="272"/>
      <c r="P62" s="109"/>
      <c r="Q62" s="272"/>
      <c r="R62" s="109"/>
      <c r="S62" s="272"/>
    </row>
    <row r="63" customFormat="false" ht="12.75" hidden="false" customHeight="false" outlineLevel="0" collapsed="false">
      <c r="A63" s="263" t="s">
        <v>1526</v>
      </c>
      <c r="B63" s="3" t="s">
        <v>1527</v>
      </c>
      <c r="C63" s="2" t="s">
        <v>71</v>
      </c>
      <c r="D63" s="5" t="s">
        <v>46</v>
      </c>
      <c r="E63" s="112"/>
      <c r="F63" s="113"/>
      <c r="G63" s="201" t="n">
        <v>83.8</v>
      </c>
      <c r="H63" s="263" t="s">
        <v>315</v>
      </c>
      <c r="I63" s="3" t="s">
        <v>1535</v>
      </c>
      <c r="J63" s="107" t="n">
        <v>53</v>
      </c>
      <c r="K63" s="269" t="n">
        <f aca="false">CEILING((G63+0.14)*(VLOOKUP(J63,$R$2:$S$6,2,0)),0.01)</f>
        <v>67.49</v>
      </c>
      <c r="L63" s="109"/>
      <c r="M63" s="272"/>
      <c r="N63" s="109"/>
      <c r="O63" s="272"/>
      <c r="P63" s="109"/>
      <c r="Q63" s="272"/>
      <c r="R63" s="109"/>
      <c r="S63" s="272"/>
    </row>
    <row r="64" customFormat="false" ht="12.75" hidden="false" customHeight="false" outlineLevel="0" collapsed="false">
      <c r="A64" s="263" t="s">
        <v>1536</v>
      </c>
      <c r="B64" s="3" t="s">
        <v>1537</v>
      </c>
      <c r="C64" s="273" t="s">
        <v>72</v>
      </c>
      <c r="D64" s="5" t="s">
        <v>46</v>
      </c>
      <c r="E64" s="112"/>
      <c r="F64" s="113"/>
      <c r="G64" s="201" t="n">
        <v>101.8</v>
      </c>
      <c r="H64" s="263" t="s">
        <v>72</v>
      </c>
      <c r="I64" s="3" t="s">
        <v>1313</v>
      </c>
      <c r="J64" s="107" t="n">
        <v>54</v>
      </c>
      <c r="K64" s="269" t="n">
        <f aca="false">CEILING((G64+0.14)*(VLOOKUP(J64,$R$2:$S$6,2,0)),0.01)</f>
        <v>80.91</v>
      </c>
      <c r="L64" s="109"/>
      <c r="M64" s="272"/>
      <c r="N64" s="109"/>
      <c r="O64" s="272"/>
      <c r="P64" s="109"/>
      <c r="Q64" s="272"/>
      <c r="R64" s="109"/>
      <c r="S64" s="272"/>
    </row>
    <row r="65" customFormat="false" ht="12.75" hidden="false" customHeight="false" outlineLevel="0" collapsed="false">
      <c r="A65" s="294"/>
      <c r="B65" s="53"/>
      <c r="C65" s="52"/>
      <c r="D65" s="55"/>
      <c r="E65" s="112"/>
      <c r="F65" s="113"/>
      <c r="G65" s="139"/>
      <c r="H65" s="294"/>
      <c r="I65" s="53"/>
      <c r="J65" s="208"/>
      <c r="K65" s="209"/>
      <c r="L65" s="109"/>
      <c r="M65" s="272"/>
      <c r="N65" s="109"/>
      <c r="O65" s="272"/>
      <c r="P65" s="109"/>
      <c r="Q65" s="272"/>
      <c r="R65" s="109"/>
      <c r="S65" s="272"/>
    </row>
    <row r="66" customFormat="false" ht="12.75" hidden="false" customHeight="false" outlineLevel="0" collapsed="false">
      <c r="A66" s="265" t="s">
        <v>260</v>
      </c>
      <c r="C66" s="106" t="s">
        <v>1538</v>
      </c>
      <c r="D66" s="3"/>
      <c r="E66" s="112"/>
      <c r="F66" s="113"/>
      <c r="G66" s="139"/>
      <c r="H66" s="3"/>
      <c r="J66" s="307"/>
      <c r="L66" s="109"/>
      <c r="M66" s="272"/>
      <c r="N66" s="109"/>
      <c r="O66" s="272"/>
      <c r="P66" s="109"/>
      <c r="Q66" s="272"/>
      <c r="R66" s="109"/>
      <c r="S66" s="272"/>
    </row>
    <row r="67" customFormat="false" ht="12.75" hidden="false" customHeight="false" outlineLevel="0" collapsed="false">
      <c r="A67" s="265" t="s">
        <v>23</v>
      </c>
      <c r="B67" s="268"/>
      <c r="C67" s="122"/>
      <c r="D67" s="123"/>
      <c r="E67" s="112"/>
      <c r="F67" s="113"/>
      <c r="G67" s="139"/>
      <c r="H67" s="268"/>
      <c r="I67" s="121"/>
      <c r="J67" s="124"/>
      <c r="K67" s="269" t="e">
        <f aca="false">CEILING(G67*(VLOOKUP(J67,$L$2:$M$6,2,0)),0.01)</f>
        <v>#N/A</v>
      </c>
      <c r="L67" s="109"/>
      <c r="M67" s="272"/>
      <c r="N67" s="109"/>
      <c r="O67" s="272"/>
      <c r="P67" s="109"/>
      <c r="Q67" s="272"/>
      <c r="R67" s="109"/>
      <c r="S67" s="272"/>
    </row>
    <row r="68" customFormat="false" ht="12.75" hidden="false" customHeight="false" outlineLevel="0" collapsed="false">
      <c r="A68" s="263" t="s">
        <v>75</v>
      </c>
      <c r="B68" s="3" t="s">
        <v>76</v>
      </c>
      <c r="C68" s="2" t="s">
        <v>66</v>
      </c>
      <c r="D68" s="123" t="s">
        <v>7</v>
      </c>
      <c r="E68" s="112" t="s">
        <v>395</v>
      </c>
      <c r="F68" s="113"/>
      <c r="G68" s="135" t="n">
        <v>60.9</v>
      </c>
      <c r="H68" s="181" t="s">
        <v>77</v>
      </c>
      <c r="I68" s="137" t="s">
        <v>78</v>
      </c>
      <c r="J68" s="109" t="n">
        <v>50</v>
      </c>
      <c r="K68" s="269" t="n">
        <f aca="false">CEILING(G68*(VLOOKUP(J68,$L$2:$M$6,2,0)),0.01)</f>
        <v>51.55</v>
      </c>
      <c r="L68" s="109"/>
      <c r="M68" s="272"/>
      <c r="N68" s="109"/>
      <c r="O68" s="272"/>
      <c r="P68" s="109"/>
      <c r="Q68" s="272"/>
      <c r="R68" s="109"/>
      <c r="S68" s="272"/>
    </row>
    <row r="69" customFormat="false" ht="12.75" hidden="false" customHeight="false" outlineLevel="0" collapsed="false">
      <c r="D69" s="123" t="s">
        <v>7</v>
      </c>
      <c r="E69" s="112" t="s">
        <v>1089</v>
      </c>
      <c r="F69" s="113"/>
      <c r="G69" s="139" t="n">
        <v>61.86</v>
      </c>
      <c r="H69" s="146" t="s">
        <v>1539</v>
      </c>
      <c r="I69" s="237" t="s">
        <v>1540</v>
      </c>
      <c r="J69" s="109" t="n">
        <v>51</v>
      </c>
      <c r="K69" s="269" t="n">
        <f aca="false">CEILING(G69*(VLOOKUP(J69,$L$2:$M$6,2,0)),0.01)</f>
        <v>51.8</v>
      </c>
      <c r="L69" s="109"/>
      <c r="M69" s="272"/>
      <c r="N69" s="109"/>
      <c r="O69" s="272"/>
      <c r="P69" s="109"/>
      <c r="Q69" s="272"/>
      <c r="R69" s="109"/>
      <c r="S69" s="272"/>
    </row>
    <row r="70" customFormat="false" ht="12.75" hidden="false" customHeight="false" outlineLevel="0" collapsed="false">
      <c r="D70" s="123" t="s">
        <v>7</v>
      </c>
      <c r="E70" s="112" t="s">
        <v>1407</v>
      </c>
      <c r="F70" s="113"/>
      <c r="G70" s="133" t="n">
        <v>62.45</v>
      </c>
      <c r="H70" s="163" t="s">
        <v>232</v>
      </c>
      <c r="I70" s="160" t="s">
        <v>1408</v>
      </c>
      <c r="J70" s="222" t="n">
        <v>50</v>
      </c>
      <c r="K70" s="269" t="n">
        <f aca="false">CEILING(G70*(VLOOKUP(J70,$L$2:$M$6,2,0)),0.01)</f>
        <v>52.86</v>
      </c>
      <c r="L70" s="109"/>
      <c r="M70" s="272"/>
      <c r="N70" s="109"/>
      <c r="O70" s="272"/>
      <c r="P70" s="109"/>
      <c r="Q70" s="272"/>
      <c r="R70" s="109"/>
      <c r="S70" s="272"/>
    </row>
    <row r="71" customFormat="false" ht="12.75" hidden="false" customHeight="false" outlineLevel="0" collapsed="false">
      <c r="D71" s="123" t="s">
        <v>7</v>
      </c>
      <c r="E71" s="153" t="s">
        <v>443</v>
      </c>
      <c r="F71" s="132"/>
      <c r="G71" s="133" t="s">
        <v>1541</v>
      </c>
      <c r="H71" s="154" t="s">
        <v>358</v>
      </c>
      <c r="I71" s="148" t="s">
        <v>445</v>
      </c>
      <c r="J71" s="155" t="n">
        <v>53</v>
      </c>
      <c r="K71" s="269" t="n">
        <f aca="false">CEILING(G71*(VLOOKUP(J71,$L$2:$M$6,2,0)),0.01)</f>
        <v>51.86</v>
      </c>
      <c r="L71" s="109"/>
      <c r="M71" s="272"/>
      <c r="N71" s="109"/>
      <c r="O71" s="272"/>
      <c r="P71" s="109"/>
      <c r="Q71" s="272"/>
      <c r="R71" s="109"/>
      <c r="S71" s="272"/>
    </row>
    <row r="72" customFormat="false" ht="12.75" hidden="false" customHeight="false" outlineLevel="0" collapsed="false">
      <c r="D72" s="123" t="s">
        <v>7</v>
      </c>
      <c r="E72" s="112" t="s">
        <v>1089</v>
      </c>
      <c r="F72" s="113"/>
      <c r="G72" s="139" t="n">
        <v>63.45</v>
      </c>
      <c r="H72" s="146" t="s">
        <v>1539</v>
      </c>
      <c r="I72" s="116" t="s">
        <v>1542</v>
      </c>
      <c r="J72" s="109" t="n">
        <v>51</v>
      </c>
      <c r="K72" s="269" t="n">
        <f aca="false">CEILING(G72*(VLOOKUP(J72,$L$2:$M$6,2,0)),0.01)</f>
        <v>53.13</v>
      </c>
      <c r="L72" s="109"/>
      <c r="M72" s="272"/>
      <c r="N72" s="109"/>
      <c r="O72" s="272"/>
      <c r="P72" s="109"/>
      <c r="Q72" s="272"/>
      <c r="R72" s="109"/>
      <c r="S72" s="272"/>
    </row>
    <row r="73" customFormat="false" ht="12.75" hidden="false" customHeight="false" outlineLevel="0" collapsed="false">
      <c r="D73" s="123" t="s">
        <v>7</v>
      </c>
      <c r="E73" s="112" t="s">
        <v>395</v>
      </c>
      <c r="F73" s="113"/>
      <c r="G73" s="135" t="n">
        <v>63.61</v>
      </c>
      <c r="H73" s="181" t="s">
        <v>77</v>
      </c>
      <c r="I73" s="137" t="s">
        <v>1235</v>
      </c>
      <c r="J73" s="109" t="n">
        <v>50</v>
      </c>
      <c r="K73" s="269" t="n">
        <f aca="false">CEILING(G73*(VLOOKUP(J73,$L$2:$M$6,2,0)),0.01)</f>
        <v>53.84</v>
      </c>
      <c r="L73" s="109"/>
      <c r="M73" s="272"/>
      <c r="N73" s="109"/>
      <c r="O73" s="272"/>
      <c r="P73" s="109"/>
      <c r="Q73" s="272"/>
      <c r="R73" s="109"/>
      <c r="S73" s="272"/>
    </row>
    <row r="74" customFormat="false" ht="12.75" hidden="false" customHeight="false" outlineLevel="0" collapsed="false">
      <c r="D74" s="123" t="s">
        <v>7</v>
      </c>
      <c r="E74" s="161" t="s">
        <v>395</v>
      </c>
      <c r="F74" s="180"/>
      <c r="G74" s="133" t="n">
        <v>64.22</v>
      </c>
      <c r="H74" s="181" t="s">
        <v>241</v>
      </c>
      <c r="I74" s="137" t="s">
        <v>397</v>
      </c>
      <c r="J74" s="152" t="n">
        <v>52</v>
      </c>
      <c r="K74" s="269" t="n">
        <f aca="false">CEILING(G74*(VLOOKUP(J74,$L$2:$M$6,2,0)),0.01)</f>
        <v>53.19</v>
      </c>
      <c r="L74" s="109"/>
      <c r="M74" s="272"/>
      <c r="N74" s="109"/>
      <c r="O74" s="272"/>
      <c r="P74" s="109"/>
      <c r="Q74" s="272"/>
      <c r="R74" s="109"/>
      <c r="S74" s="272"/>
    </row>
    <row r="75" customFormat="false" ht="12.75" hidden="false" customHeight="false" outlineLevel="0" collapsed="false">
      <c r="D75" s="123" t="s">
        <v>7</v>
      </c>
      <c r="E75" s="161" t="s">
        <v>618</v>
      </c>
      <c r="F75" s="113"/>
      <c r="G75" s="133" t="n">
        <v>64.56</v>
      </c>
      <c r="H75" s="159" t="s">
        <v>175</v>
      </c>
      <c r="I75" s="160" t="s">
        <v>619</v>
      </c>
      <c r="J75" s="174" t="n">
        <v>52</v>
      </c>
      <c r="K75" s="269" t="n">
        <f aca="false">CEILING(G75*(VLOOKUP(J75,$L$2:$M$6,2,0)),0.01)</f>
        <v>53.47</v>
      </c>
      <c r="L75" s="109"/>
      <c r="M75" s="272"/>
      <c r="N75" s="109"/>
      <c r="O75" s="272"/>
      <c r="P75" s="109"/>
      <c r="Q75" s="272"/>
      <c r="R75" s="109"/>
      <c r="S75" s="272"/>
    </row>
    <row r="76" customFormat="false" ht="12.75" hidden="false" customHeight="false" outlineLevel="0" collapsed="false">
      <c r="D76" s="123" t="s">
        <v>7</v>
      </c>
      <c r="E76" s="166"/>
      <c r="F76" s="193"/>
      <c r="G76" s="133" t="n">
        <v>65.96</v>
      </c>
      <c r="H76" s="167" t="s">
        <v>72</v>
      </c>
      <c r="I76" s="284" t="s">
        <v>124</v>
      </c>
      <c r="J76" s="134" t="n">
        <v>53</v>
      </c>
      <c r="K76" s="269" t="n">
        <f aca="false">CEILING(G76*(VLOOKUP(J76,$L$2:$M$6,2,0)),0.01)</f>
        <v>54.04</v>
      </c>
      <c r="L76" s="109"/>
      <c r="M76" s="272"/>
      <c r="N76" s="109"/>
      <c r="O76" s="272"/>
      <c r="P76" s="109"/>
      <c r="Q76" s="272"/>
      <c r="R76" s="109"/>
      <c r="S76" s="272"/>
    </row>
    <row r="77" customFormat="false" ht="12.75" hidden="false" customHeight="false" outlineLevel="0" collapsed="false">
      <c r="D77" s="123" t="s">
        <v>7</v>
      </c>
      <c r="E77" s="112" t="s">
        <v>314</v>
      </c>
      <c r="F77" s="113"/>
      <c r="G77" s="133" t="n">
        <v>66.24</v>
      </c>
      <c r="H77" s="159" t="s">
        <v>315</v>
      </c>
      <c r="I77" s="160" t="n">
        <v>230618</v>
      </c>
      <c r="J77" s="152" t="n">
        <v>51</v>
      </c>
      <c r="K77" s="269" t="n">
        <f aca="false">CEILING(G77*(VLOOKUP(J77,$L$2:$M$6,2,0)),0.01)</f>
        <v>55.47</v>
      </c>
      <c r="L77" s="109"/>
      <c r="M77" s="272"/>
      <c r="N77" s="109"/>
      <c r="O77" s="272"/>
      <c r="P77" s="109"/>
      <c r="Q77" s="272"/>
      <c r="R77" s="109"/>
      <c r="S77" s="272"/>
    </row>
    <row r="78" customFormat="false" ht="12.75" hidden="false" customHeight="false" outlineLevel="0" collapsed="false">
      <c r="D78" s="123" t="s">
        <v>7</v>
      </c>
      <c r="E78" s="231" t="s">
        <v>1096</v>
      </c>
      <c r="F78" s="232"/>
      <c r="G78" s="133" t="n">
        <v>66.98</v>
      </c>
      <c r="H78" s="147" t="s">
        <v>47</v>
      </c>
      <c r="I78" s="148" t="s">
        <v>354</v>
      </c>
      <c r="J78" s="233" t="n">
        <v>54</v>
      </c>
      <c r="K78" s="269" t="n">
        <f aca="false">CEILING(G78*(VLOOKUP(J78,$L$2:$M$6,2,0)),0.01)</f>
        <v>54.27</v>
      </c>
      <c r="L78" s="109"/>
      <c r="M78" s="272"/>
      <c r="N78" s="109"/>
      <c r="O78" s="272"/>
      <c r="P78" s="109"/>
      <c r="Q78" s="272"/>
      <c r="R78" s="109"/>
      <c r="S78" s="272"/>
    </row>
    <row r="79" customFormat="false" ht="12.75" hidden="false" customHeight="false" outlineLevel="0" collapsed="false">
      <c r="D79" s="123" t="s">
        <v>7</v>
      </c>
      <c r="E79" s="113"/>
      <c r="F79" s="113"/>
      <c r="G79" s="133" t="n">
        <v>71.64</v>
      </c>
      <c r="H79" s="147" t="s">
        <v>72</v>
      </c>
      <c r="I79" s="148" t="s">
        <v>1543</v>
      </c>
      <c r="J79" s="134" t="n">
        <v>51</v>
      </c>
      <c r="K79" s="269" t="n">
        <f aca="false">CEILING(G79*(VLOOKUP(J79,$L$2:$M$6,2,0)),0.01)</f>
        <v>59.99</v>
      </c>
      <c r="L79" s="109"/>
      <c r="M79" s="272"/>
      <c r="N79" s="109"/>
      <c r="O79" s="272"/>
      <c r="P79" s="109"/>
      <c r="Q79" s="272"/>
      <c r="R79" s="109"/>
      <c r="S79" s="272"/>
    </row>
    <row r="80" customFormat="false" ht="12.75" hidden="false" customHeight="false" outlineLevel="0" collapsed="false">
      <c r="A80" s="263" t="s">
        <v>43</v>
      </c>
      <c r="B80" s="3" t="s">
        <v>44</v>
      </c>
      <c r="C80" s="2" t="s">
        <v>101</v>
      </c>
      <c r="D80" s="123" t="s">
        <v>7</v>
      </c>
      <c r="E80" s="112" t="s">
        <v>395</v>
      </c>
      <c r="F80" s="113"/>
      <c r="G80" s="139" t="n">
        <v>63.22</v>
      </c>
      <c r="H80" s="264" t="s">
        <v>1544</v>
      </c>
      <c r="I80" s="116" t="s">
        <v>1545</v>
      </c>
      <c r="J80" s="107" t="n">
        <v>52</v>
      </c>
      <c r="K80" s="269" t="n">
        <f aca="false">CEILING(G80*(VLOOKUP(J80,$L$2:$M$6,2,0)),0.01)</f>
        <v>52.36</v>
      </c>
      <c r="L80" s="109"/>
      <c r="M80" s="272"/>
      <c r="N80" s="109"/>
      <c r="O80" s="272"/>
      <c r="P80" s="109"/>
      <c r="Q80" s="272"/>
      <c r="R80" s="109"/>
      <c r="S80" s="272"/>
    </row>
    <row r="81" customFormat="false" ht="12.75" hidden="false" customHeight="false" outlineLevel="0" collapsed="false">
      <c r="D81" s="123" t="s">
        <v>7</v>
      </c>
      <c r="E81" s="112" t="s">
        <v>395</v>
      </c>
      <c r="F81" s="113"/>
      <c r="G81" s="139" t="n">
        <v>65.02</v>
      </c>
      <c r="H81" s="264" t="s">
        <v>1544</v>
      </c>
      <c r="I81" s="116" t="s">
        <v>1546</v>
      </c>
      <c r="J81" s="107" t="n">
        <v>52</v>
      </c>
      <c r="K81" s="269" t="n">
        <f aca="false">CEILING(G81*(VLOOKUP(J81,$L$2:$M$6,2,0)),0.01)</f>
        <v>53.85</v>
      </c>
      <c r="L81" s="109"/>
      <c r="M81" s="272"/>
      <c r="N81" s="109"/>
      <c r="O81" s="272"/>
      <c r="P81" s="109"/>
      <c r="Q81" s="272"/>
      <c r="R81" s="109"/>
      <c r="S81" s="272"/>
    </row>
    <row r="82" customFormat="false" ht="12.75" hidden="false" customHeight="false" outlineLevel="0" collapsed="false">
      <c r="A82" s="263" t="s">
        <v>64</v>
      </c>
      <c r="B82" s="3" t="s">
        <v>65</v>
      </c>
      <c r="C82" s="2" t="s">
        <v>66</v>
      </c>
      <c r="D82" s="123" t="s">
        <v>7</v>
      </c>
      <c r="E82" s="112" t="s">
        <v>395</v>
      </c>
      <c r="F82" s="113"/>
      <c r="G82" s="139" t="n">
        <v>63.58</v>
      </c>
      <c r="H82" s="264" t="s">
        <v>119</v>
      </c>
      <c r="I82" s="116" t="s">
        <v>1547</v>
      </c>
      <c r="J82" s="107" t="n">
        <v>50</v>
      </c>
      <c r="K82" s="269" t="n">
        <f aca="false">CEILING(G82*(VLOOKUP(J82,$L$2:$M$6,2,0)),0.01)</f>
        <v>53.82</v>
      </c>
      <c r="L82" s="109"/>
      <c r="M82" s="272"/>
      <c r="N82" s="109"/>
      <c r="O82" s="272"/>
      <c r="P82" s="109"/>
      <c r="Q82" s="272"/>
      <c r="R82" s="109"/>
      <c r="S82" s="272"/>
    </row>
    <row r="83" customFormat="false" ht="12.75" hidden="false" customHeight="false" outlineLevel="0" collapsed="false">
      <c r="D83" s="123" t="s">
        <v>7</v>
      </c>
      <c r="E83" s="112" t="s">
        <v>395</v>
      </c>
      <c r="F83" s="113"/>
      <c r="G83" s="139" t="n">
        <v>63.87</v>
      </c>
      <c r="H83" s="264" t="s">
        <v>119</v>
      </c>
      <c r="I83" s="116" t="s">
        <v>120</v>
      </c>
      <c r="J83" s="107" t="n">
        <v>50</v>
      </c>
      <c r="K83" s="269" t="n">
        <f aca="false">CEILING(G83*(VLOOKUP(J83,$L$2:$M$6,2,0)),0.01)</f>
        <v>54.06</v>
      </c>
      <c r="L83" s="109"/>
      <c r="M83" s="272"/>
      <c r="N83" s="109"/>
      <c r="O83" s="272"/>
      <c r="P83" s="109"/>
      <c r="Q83" s="272"/>
      <c r="R83" s="109"/>
      <c r="S83" s="272"/>
    </row>
    <row r="84" customFormat="false" ht="12.75" hidden="false" customHeight="false" outlineLevel="0" collapsed="false">
      <c r="D84" s="123" t="s">
        <v>7</v>
      </c>
      <c r="E84" s="112" t="s">
        <v>395</v>
      </c>
      <c r="F84" s="113"/>
      <c r="G84" s="139" t="n">
        <v>63.93</v>
      </c>
      <c r="H84" s="264" t="s">
        <v>1548</v>
      </c>
      <c r="I84" s="116" t="s">
        <v>1549</v>
      </c>
      <c r="J84" s="107" t="n">
        <v>52</v>
      </c>
      <c r="K84" s="269" t="n">
        <f aca="false">CEILING(G84*(VLOOKUP(J84,$L$2:$M$6,2,0)),0.01)</f>
        <v>52.95</v>
      </c>
      <c r="L84" s="109"/>
      <c r="M84" s="272"/>
      <c r="N84" s="109"/>
      <c r="O84" s="272"/>
      <c r="P84" s="109"/>
      <c r="Q84" s="272"/>
      <c r="R84" s="109"/>
      <c r="S84" s="272"/>
    </row>
    <row r="85" customFormat="false" ht="12.75" hidden="false" customHeight="false" outlineLevel="0" collapsed="false">
      <c r="D85" s="123" t="s">
        <v>7</v>
      </c>
      <c r="E85" s="112" t="s">
        <v>395</v>
      </c>
      <c r="F85" s="113"/>
      <c r="G85" s="139" t="n">
        <v>64.45</v>
      </c>
      <c r="H85" s="264" t="s">
        <v>1548</v>
      </c>
      <c r="I85" s="116" t="s">
        <v>1550</v>
      </c>
      <c r="J85" s="107" t="n">
        <v>52</v>
      </c>
      <c r="K85" s="269" t="n">
        <f aca="false">CEILING(G85*(VLOOKUP(J85,$L$2:$M$6,2,0)),0.01)</f>
        <v>53.38</v>
      </c>
      <c r="L85" s="109"/>
      <c r="M85" s="272"/>
      <c r="N85" s="109"/>
      <c r="O85" s="272"/>
      <c r="P85" s="109"/>
      <c r="Q85" s="272"/>
      <c r="R85" s="109"/>
      <c r="S85" s="272"/>
    </row>
    <row r="86" customFormat="false" ht="12.75" hidden="false" customHeight="false" outlineLevel="0" collapsed="false">
      <c r="D86" s="123" t="s">
        <v>7</v>
      </c>
      <c r="E86" s="112" t="s">
        <v>1164</v>
      </c>
      <c r="F86" s="113"/>
      <c r="G86" s="139" t="n">
        <v>66.42</v>
      </c>
      <c r="H86" s="264" t="s">
        <v>33</v>
      </c>
      <c r="I86" s="116" t="s">
        <v>1165</v>
      </c>
      <c r="J86" s="107" t="n">
        <v>52</v>
      </c>
      <c r="K86" s="269" t="n">
        <f aca="false">CEILING(G86*(VLOOKUP(J86,$L$2:$M$6,2,0)),0.01)</f>
        <v>55.01</v>
      </c>
      <c r="L86" s="109"/>
      <c r="M86" s="272"/>
      <c r="N86" s="109"/>
      <c r="O86" s="272"/>
      <c r="P86" s="109"/>
      <c r="Q86" s="272"/>
      <c r="R86" s="109"/>
      <c r="S86" s="272"/>
    </row>
    <row r="87" customFormat="false" ht="12.75" hidden="false" customHeight="false" outlineLevel="0" collapsed="false">
      <c r="D87" s="308" t="s">
        <v>7</v>
      </c>
      <c r="E87" s="259" t="s">
        <v>1089</v>
      </c>
      <c r="F87" s="260"/>
      <c r="G87" s="139" t="n">
        <v>66.56</v>
      </c>
      <c r="H87" s="264" t="s">
        <v>1551</v>
      </c>
      <c r="I87" s="116" t="s">
        <v>1552</v>
      </c>
      <c r="J87" s="107" t="n">
        <v>53</v>
      </c>
      <c r="K87" s="269" t="n">
        <f aca="false">CEILING(G87*(VLOOKUP(J87,$L$2:$M$6,2,0)),0.01)</f>
        <v>54.53</v>
      </c>
      <c r="L87" s="109"/>
      <c r="M87" s="272"/>
      <c r="N87" s="109"/>
      <c r="O87" s="272"/>
      <c r="P87" s="109"/>
      <c r="Q87" s="272"/>
      <c r="R87" s="109"/>
      <c r="S87" s="272"/>
    </row>
    <row r="88" customFormat="false" ht="12.75" hidden="false" customHeight="false" outlineLevel="0" collapsed="false">
      <c r="D88" s="123" t="s">
        <v>7</v>
      </c>
      <c r="E88" s="112" t="s">
        <v>1205</v>
      </c>
      <c r="F88" s="113"/>
      <c r="G88" s="139" t="n">
        <v>68.31</v>
      </c>
      <c r="H88" s="264" t="s">
        <v>161</v>
      </c>
      <c r="I88" s="116" t="s">
        <v>1206</v>
      </c>
      <c r="J88" s="107" t="n">
        <v>53</v>
      </c>
      <c r="K88" s="269" t="n">
        <f aca="false">CEILING(G88*(VLOOKUP(J88,$L$2:$M$6,2,0)),0.01)</f>
        <v>55.96</v>
      </c>
      <c r="L88" s="109"/>
      <c r="M88" s="272"/>
      <c r="N88" s="109"/>
      <c r="O88" s="272"/>
      <c r="P88" s="109"/>
      <c r="Q88" s="272"/>
      <c r="R88" s="109"/>
      <c r="S88" s="272"/>
    </row>
    <row r="89" customFormat="false" ht="12.75" hidden="false" customHeight="false" outlineLevel="0" collapsed="false">
      <c r="A89" s="263" t="s">
        <v>111</v>
      </c>
      <c r="B89" s="3" t="s">
        <v>153</v>
      </c>
      <c r="C89" s="6" t="s">
        <v>154</v>
      </c>
      <c r="D89" s="123" t="s">
        <v>7</v>
      </c>
      <c r="E89" s="112" t="s">
        <v>1164</v>
      </c>
      <c r="F89" s="113"/>
      <c r="G89" s="139" t="n">
        <v>66.15</v>
      </c>
      <c r="H89" s="264" t="s">
        <v>33</v>
      </c>
      <c r="I89" s="116" t="s">
        <v>1165</v>
      </c>
      <c r="J89" s="107" t="n">
        <v>52</v>
      </c>
      <c r="K89" s="269" t="n">
        <f aca="false">CEILING(G89*(VLOOKUP(J89,$L$2:$M$6,2,0)),0.01)</f>
        <v>54.79</v>
      </c>
      <c r="L89" s="109"/>
      <c r="M89" s="272"/>
      <c r="N89" s="109"/>
      <c r="O89" s="272"/>
      <c r="P89" s="109"/>
      <c r="Q89" s="272"/>
      <c r="R89" s="109"/>
      <c r="S89" s="272"/>
    </row>
    <row r="90" customFormat="false" ht="12.75" hidden="false" customHeight="false" outlineLevel="0" collapsed="false">
      <c r="A90" s="263" t="s">
        <v>1430</v>
      </c>
      <c r="B90" s="3" t="s">
        <v>1431</v>
      </c>
      <c r="C90" s="2" t="s">
        <v>1432</v>
      </c>
      <c r="D90" s="123" t="s">
        <v>7</v>
      </c>
      <c r="E90" s="112" t="s">
        <v>547</v>
      </c>
      <c r="F90" s="113"/>
      <c r="G90" s="139" t="n">
        <v>68.01</v>
      </c>
      <c r="H90" s="264" t="s">
        <v>275</v>
      </c>
      <c r="I90" s="116" t="s">
        <v>548</v>
      </c>
      <c r="J90" s="213" t="n">
        <v>51</v>
      </c>
      <c r="K90" s="269" t="n">
        <f aca="false">CEILING(G90*(VLOOKUP(J90,$L$2:$M$6,2,0)),0.01)</f>
        <v>56.95</v>
      </c>
      <c r="L90" s="109"/>
      <c r="M90" s="272"/>
      <c r="N90" s="109"/>
      <c r="O90" s="272"/>
      <c r="P90" s="109"/>
      <c r="Q90" s="272"/>
      <c r="R90" s="109"/>
      <c r="S90" s="272"/>
    </row>
    <row r="91" customFormat="false" ht="12.75" hidden="false" customHeight="false" outlineLevel="0" collapsed="false">
      <c r="D91" s="123" t="s">
        <v>7</v>
      </c>
      <c r="E91" s="112" t="s">
        <v>1089</v>
      </c>
      <c r="F91" s="113"/>
      <c r="G91" s="139" t="n">
        <v>68.61</v>
      </c>
      <c r="H91" s="264" t="s">
        <v>79</v>
      </c>
      <c r="I91" s="116" t="s">
        <v>80</v>
      </c>
      <c r="J91" s="213" t="n">
        <v>50</v>
      </c>
      <c r="K91" s="269" t="n">
        <f aca="false">CEILING(G91*(VLOOKUP(J91,$L$2:$M$6,2,0)),0.01)</f>
        <v>58.08</v>
      </c>
      <c r="L91" s="109"/>
      <c r="M91" s="272"/>
      <c r="N91" s="109"/>
      <c r="O91" s="272"/>
      <c r="P91" s="109"/>
      <c r="Q91" s="272"/>
      <c r="R91" s="109"/>
      <c r="S91" s="272"/>
    </row>
    <row r="92" customFormat="false" ht="12.75" hidden="false" customHeight="false" outlineLevel="0" collapsed="false">
      <c r="D92" s="123" t="s">
        <v>7</v>
      </c>
      <c r="E92" s="112" t="s">
        <v>395</v>
      </c>
      <c r="F92" s="113"/>
      <c r="G92" s="139" t="n">
        <v>69.21</v>
      </c>
      <c r="H92" s="264" t="s">
        <v>131</v>
      </c>
      <c r="I92" s="116" t="s">
        <v>132</v>
      </c>
      <c r="J92" s="213" t="n">
        <v>51</v>
      </c>
      <c r="K92" s="269" t="n">
        <f aca="false">CEILING(G92*(VLOOKUP(J92,$L$2:$M$6,2,0)),0.01)</f>
        <v>57.95</v>
      </c>
      <c r="L92" s="109"/>
      <c r="M92" s="272"/>
      <c r="N92" s="109"/>
      <c r="O92" s="272"/>
      <c r="P92" s="109"/>
      <c r="Q92" s="272"/>
      <c r="R92" s="109"/>
      <c r="S92" s="272"/>
    </row>
    <row r="93" customFormat="false" ht="12.75" hidden="false" customHeight="false" outlineLevel="0" collapsed="false">
      <c r="D93" s="123" t="s">
        <v>7</v>
      </c>
      <c r="E93" s="112" t="s">
        <v>544</v>
      </c>
      <c r="F93" s="113"/>
      <c r="G93" s="139" t="n">
        <v>69.83</v>
      </c>
      <c r="H93" s="264" t="s">
        <v>113</v>
      </c>
      <c r="I93" s="116" t="s">
        <v>545</v>
      </c>
      <c r="J93" s="213" t="n">
        <v>50</v>
      </c>
      <c r="K93" s="269" t="n">
        <f aca="false">CEILING(G93*(VLOOKUP(J93,$L$2:$M$6,2,0)),0.01)</f>
        <v>59.11</v>
      </c>
    </row>
    <row r="94" customFormat="false" ht="12.75" hidden="false" customHeight="false" outlineLevel="0" collapsed="false">
      <c r="A94" s="2" t="s">
        <v>1320</v>
      </c>
      <c r="B94" s="3" t="s">
        <v>1321</v>
      </c>
      <c r="C94" s="2" t="s">
        <v>38</v>
      </c>
      <c r="D94" s="123" t="s">
        <v>7</v>
      </c>
      <c r="E94" s="112" t="s">
        <v>395</v>
      </c>
      <c r="F94" s="113"/>
      <c r="G94" s="139" t="n">
        <v>69.32</v>
      </c>
      <c r="H94" s="264" t="s">
        <v>1548</v>
      </c>
      <c r="I94" s="116" t="s">
        <v>1550</v>
      </c>
      <c r="J94" s="107" t="n">
        <v>50</v>
      </c>
      <c r="K94" s="269" t="n">
        <f aca="false">CEILING(G94*(VLOOKUP(J94,$L$2:$M$6,2,0)),0.01)</f>
        <v>58.68</v>
      </c>
    </row>
    <row r="95" customFormat="false" ht="12.75" hidden="false" customHeight="false" outlineLevel="0" collapsed="false">
      <c r="D95" s="123" t="s">
        <v>7</v>
      </c>
      <c r="E95" s="112" t="s">
        <v>1205</v>
      </c>
      <c r="F95" s="113"/>
      <c r="G95" s="139" t="n">
        <v>71.27</v>
      </c>
      <c r="H95" s="264" t="s">
        <v>161</v>
      </c>
      <c r="I95" s="116" t="s">
        <v>1206</v>
      </c>
      <c r="J95" s="107" t="n">
        <v>51</v>
      </c>
      <c r="K95" s="269" t="n">
        <f aca="false">CEILING(G95*(VLOOKUP(J95,$L$2:$M$6,2,0)),0.01)</f>
        <v>59.68</v>
      </c>
    </row>
    <row r="96" customFormat="false" ht="12.75" hidden="false" customHeight="false" outlineLevel="0" collapsed="false">
      <c r="A96" s="263" t="s">
        <v>157</v>
      </c>
      <c r="B96" s="3" t="s">
        <v>158</v>
      </c>
      <c r="C96" s="273" t="s">
        <v>1463</v>
      </c>
      <c r="D96" s="123" t="s">
        <v>7</v>
      </c>
      <c r="E96" s="112" t="s">
        <v>1420</v>
      </c>
      <c r="F96" s="113"/>
      <c r="G96" s="139" t="n">
        <v>69.67</v>
      </c>
      <c r="H96" s="264" t="s">
        <v>47</v>
      </c>
      <c r="I96" s="116" t="s">
        <v>1421</v>
      </c>
      <c r="J96" s="107" t="n">
        <v>52</v>
      </c>
      <c r="K96" s="269" t="n">
        <f aca="false">CEILING(G96*(VLOOKUP(J96,$L$2:$M$6,2,0)),0.01)</f>
        <v>57.71</v>
      </c>
    </row>
    <row r="97" customFormat="false" ht="12.75" hidden="false" customHeight="false" outlineLevel="0" collapsed="false">
      <c r="A97" s="186" t="s">
        <v>604</v>
      </c>
      <c r="B97" s="129" t="s">
        <v>605</v>
      </c>
      <c r="C97" s="186" t="s">
        <v>606</v>
      </c>
      <c r="D97" s="123" t="s">
        <v>7</v>
      </c>
      <c r="E97" s="231" t="s">
        <v>1096</v>
      </c>
      <c r="F97" s="232"/>
      <c r="G97" s="133" t="n">
        <v>70.7</v>
      </c>
      <c r="H97" s="147" t="s">
        <v>47</v>
      </c>
      <c r="I97" s="148" t="s">
        <v>354</v>
      </c>
      <c r="J97" s="233" t="n">
        <v>50</v>
      </c>
      <c r="K97" s="269" t="n">
        <f aca="false">CEILING(G97*(VLOOKUP(J97,$L$2:$M$6,2,0)),0.01)</f>
        <v>59.85</v>
      </c>
    </row>
    <row r="98" customFormat="false" ht="12.75" hidden="false" customHeight="false" outlineLevel="0" collapsed="false">
      <c r="A98" s="263" t="s">
        <v>36</v>
      </c>
      <c r="B98" s="3" t="s">
        <v>37</v>
      </c>
      <c r="C98" s="2" t="s">
        <v>38</v>
      </c>
      <c r="D98" s="123" t="s">
        <v>7</v>
      </c>
      <c r="E98" s="112" t="s">
        <v>395</v>
      </c>
      <c r="F98" s="113"/>
      <c r="G98" s="139" t="n">
        <v>72.45</v>
      </c>
      <c r="H98" s="264" t="s">
        <v>1548</v>
      </c>
      <c r="I98" s="116" t="s">
        <v>1550</v>
      </c>
      <c r="J98" s="107" t="n">
        <v>52</v>
      </c>
      <c r="K98" s="269" t="n">
        <f aca="false">CEILING(G98*(VLOOKUP(J98,$L$2:$M$6,2,0)),0.01)</f>
        <v>60.01</v>
      </c>
    </row>
    <row r="99" customFormat="false" ht="12.75" hidden="false" customHeight="false" outlineLevel="0" collapsed="false">
      <c r="D99" s="123" t="s">
        <v>7</v>
      </c>
      <c r="E99" s="112" t="s">
        <v>1164</v>
      </c>
      <c r="F99" s="113"/>
      <c r="G99" s="139" t="n">
        <v>72.71</v>
      </c>
      <c r="H99" s="264" t="s">
        <v>33</v>
      </c>
      <c r="I99" s="116" t="s">
        <v>1165</v>
      </c>
      <c r="J99" s="107" t="n">
        <v>52</v>
      </c>
      <c r="K99" s="269" t="n">
        <f aca="false">CEILING(G99*(VLOOKUP(J99,$L$2:$M$6,2,0)),0.01)</f>
        <v>60.22</v>
      </c>
    </row>
    <row r="100" customFormat="false" ht="12.75" hidden="false" customHeight="false" outlineLevel="0" collapsed="false">
      <c r="D100" s="123" t="s">
        <v>7</v>
      </c>
      <c r="E100" s="112" t="s">
        <v>1089</v>
      </c>
      <c r="F100" s="113"/>
      <c r="G100" s="139" t="n">
        <v>73.32</v>
      </c>
      <c r="H100" s="264" t="s">
        <v>1553</v>
      </c>
      <c r="I100" s="116" t="s">
        <v>1554</v>
      </c>
      <c r="J100" s="107" t="n">
        <v>51</v>
      </c>
      <c r="K100" s="269" t="n">
        <f aca="false">CEILING(G100*(VLOOKUP(J100,$L$2:$M$6,2,0)),0.01)</f>
        <v>61.4</v>
      </c>
    </row>
    <row r="101" customFormat="false" ht="12.75" hidden="false" customHeight="false" outlineLevel="0" collapsed="false">
      <c r="D101" s="123" t="s">
        <v>7</v>
      </c>
      <c r="E101" s="112" t="s">
        <v>395</v>
      </c>
      <c r="F101" s="113"/>
      <c r="G101" s="139" t="n">
        <v>73.33</v>
      </c>
      <c r="H101" s="264" t="s">
        <v>119</v>
      </c>
      <c r="I101" s="116" t="s">
        <v>1547</v>
      </c>
      <c r="J101" s="107" t="n">
        <v>50</v>
      </c>
      <c r="K101" s="269" t="n">
        <f aca="false">CEILING(G101*(VLOOKUP(J101,$L$2:$M$6,2,0)),0.01)</f>
        <v>62.07</v>
      </c>
    </row>
    <row r="102" customFormat="false" ht="12.75" hidden="false" customHeight="false" outlineLevel="0" collapsed="false">
      <c r="D102" s="123" t="s">
        <v>7</v>
      </c>
      <c r="E102" s="112" t="s">
        <v>1420</v>
      </c>
      <c r="F102" s="113"/>
      <c r="G102" s="139" t="n">
        <v>73.66</v>
      </c>
      <c r="H102" s="264" t="s">
        <v>47</v>
      </c>
      <c r="I102" s="116" t="s">
        <v>1421</v>
      </c>
      <c r="J102" s="107" t="n">
        <v>51</v>
      </c>
      <c r="K102" s="269" t="n">
        <f aca="false">CEILING(G102*(VLOOKUP(J102,$L$2:$M$6,2,0)),0.01)</f>
        <v>61.68</v>
      </c>
    </row>
    <row r="103" customFormat="false" ht="12.75" hidden="false" customHeight="false" outlineLevel="0" collapsed="false">
      <c r="A103" s="309" t="s">
        <v>1555</v>
      </c>
      <c r="B103" s="3" t="s">
        <v>1556</v>
      </c>
      <c r="C103" s="310" t="s">
        <v>1557</v>
      </c>
      <c r="D103" s="123" t="s">
        <v>7</v>
      </c>
      <c r="E103" s="112" t="s">
        <v>1159</v>
      </c>
      <c r="F103" s="113"/>
      <c r="G103" s="133" t="n">
        <v>73.34</v>
      </c>
      <c r="H103" s="154" t="s">
        <v>175</v>
      </c>
      <c r="I103" s="148" t="s">
        <v>1160</v>
      </c>
      <c r="J103" s="174" t="n">
        <v>51</v>
      </c>
      <c r="K103" s="269" t="n">
        <f aca="false">CEILING(G103*(VLOOKUP(J103,$L$2:$M$6,2,0)),0.01)</f>
        <v>61.41</v>
      </c>
    </row>
    <row r="104" customFormat="false" ht="12.75" hidden="false" customHeight="false" outlineLevel="0" collapsed="false">
      <c r="A104" s="309"/>
      <c r="C104" s="310"/>
      <c r="D104" s="123" t="s">
        <v>7</v>
      </c>
      <c r="E104" s="112" t="s">
        <v>1407</v>
      </c>
      <c r="F104" s="113"/>
      <c r="G104" s="133" t="n">
        <v>76.68</v>
      </c>
      <c r="H104" s="163" t="s">
        <v>232</v>
      </c>
      <c r="I104" s="160" t="s">
        <v>1408</v>
      </c>
      <c r="J104" s="222" t="n">
        <v>52</v>
      </c>
      <c r="K104" s="269" t="n">
        <f aca="false">CEILING(G104*(VLOOKUP(J104,$L$2:$M$6,2,0)),0.01)</f>
        <v>63.51</v>
      </c>
    </row>
    <row r="105" customFormat="false" ht="12.75" hidden="false" customHeight="false" outlineLevel="0" collapsed="false">
      <c r="A105" s="156" t="s">
        <v>1558</v>
      </c>
      <c r="B105" s="151" t="n">
        <v>311268</v>
      </c>
      <c r="C105" s="156" t="s">
        <v>1559</v>
      </c>
      <c r="D105" s="123" t="s">
        <v>7</v>
      </c>
      <c r="E105" s="162"/>
      <c r="F105" s="162"/>
      <c r="G105" s="133" t="n">
        <v>73.81</v>
      </c>
      <c r="H105" s="159" t="s">
        <v>372</v>
      </c>
      <c r="I105" s="160" t="s">
        <v>398</v>
      </c>
      <c r="J105" s="152" t="n">
        <v>50</v>
      </c>
      <c r="K105" s="269" t="n">
        <f aca="false">CEILING(G105*(VLOOKUP(J105,$L$2:$M$6,2,0)),0.01)</f>
        <v>62.48</v>
      </c>
    </row>
    <row r="106" customFormat="false" ht="12.75" hidden="false" customHeight="false" outlineLevel="0" collapsed="false">
      <c r="A106" s="2" t="s">
        <v>1292</v>
      </c>
      <c r="B106" s="3" t="s">
        <v>1293</v>
      </c>
      <c r="C106" s="4" t="s">
        <v>830</v>
      </c>
      <c r="D106" s="123" t="s">
        <v>7</v>
      </c>
      <c r="E106" s="112" t="s">
        <v>544</v>
      </c>
      <c r="F106" s="113"/>
      <c r="G106" s="139" t="n">
        <v>74.04</v>
      </c>
      <c r="H106" s="264" t="s">
        <v>113</v>
      </c>
      <c r="I106" s="116" t="s">
        <v>545</v>
      </c>
      <c r="J106" s="213" t="n">
        <v>52</v>
      </c>
      <c r="K106" s="269" t="n">
        <f aca="false">CEILING(G106*(VLOOKUP(J106,$L$2:$M$6,2,0)),0.01)</f>
        <v>61.32</v>
      </c>
    </row>
    <row r="107" customFormat="false" ht="12.75" hidden="false" customHeight="false" outlineLevel="0" collapsed="false">
      <c r="A107" s="186" t="s">
        <v>1242</v>
      </c>
      <c r="B107" s="187" t="s">
        <v>1243</v>
      </c>
      <c r="C107" s="186" t="s">
        <v>13</v>
      </c>
      <c r="D107" s="123" t="s">
        <v>7</v>
      </c>
      <c r="E107" s="112" t="s">
        <v>1159</v>
      </c>
      <c r="F107" s="113"/>
      <c r="G107" s="133" t="n">
        <v>75.59</v>
      </c>
      <c r="H107" s="154" t="s">
        <v>175</v>
      </c>
      <c r="I107" s="148" t="s">
        <v>1160</v>
      </c>
      <c r="J107" s="174" t="n">
        <v>50</v>
      </c>
      <c r="K107" s="269" t="n">
        <f aca="false">CEILING(G107*(VLOOKUP(J107,$L$2:$M$6,2,0)),0.01)</f>
        <v>63.98</v>
      </c>
    </row>
    <row r="108" customFormat="false" ht="12.75" hidden="false" customHeight="false" outlineLevel="0" collapsed="false">
      <c r="A108" s="186"/>
      <c r="B108" s="187"/>
      <c r="C108" s="186"/>
      <c r="D108" s="123" t="s">
        <v>7</v>
      </c>
      <c r="E108" s="112" t="s">
        <v>1407</v>
      </c>
      <c r="F108" s="113"/>
      <c r="G108" s="133" t="n">
        <v>78.4</v>
      </c>
      <c r="H108" s="163" t="s">
        <v>232</v>
      </c>
      <c r="I108" s="160" t="s">
        <v>1408</v>
      </c>
      <c r="J108" s="222" t="n">
        <v>51</v>
      </c>
      <c r="K108" s="269" t="n">
        <f aca="false">CEILING(G108*(VLOOKUP(J108,$L$2:$M$6,2,0)),0.01)</f>
        <v>65.65</v>
      </c>
    </row>
    <row r="109" customFormat="false" ht="12.75" hidden="false" customHeight="false" outlineLevel="0" collapsed="false">
      <c r="A109" s="186"/>
      <c r="B109" s="187"/>
      <c r="C109" s="186"/>
      <c r="D109" s="123" t="s">
        <v>7</v>
      </c>
      <c r="E109" s="161" t="s">
        <v>618</v>
      </c>
      <c r="F109" s="113"/>
      <c r="G109" s="133" t="n">
        <v>79.45</v>
      </c>
      <c r="H109" s="159" t="s">
        <v>175</v>
      </c>
      <c r="I109" s="160" t="s">
        <v>619</v>
      </c>
      <c r="J109" s="174" t="n">
        <v>53</v>
      </c>
      <c r="K109" s="269" t="n">
        <f aca="false">CEILING(G109*(VLOOKUP(J109,$L$2:$M$6,2,0)),0.01)</f>
        <v>65.09</v>
      </c>
    </row>
    <row r="110" customFormat="false" ht="12.75" hidden="false" customHeight="false" outlineLevel="0" collapsed="false">
      <c r="A110" s="186"/>
      <c r="B110" s="187"/>
      <c r="C110" s="186"/>
      <c r="D110" s="123" t="s">
        <v>7</v>
      </c>
      <c r="E110" s="112" t="s">
        <v>314</v>
      </c>
      <c r="F110" s="113"/>
      <c r="G110" s="133" t="n">
        <v>81.32</v>
      </c>
      <c r="H110" s="159" t="s">
        <v>315</v>
      </c>
      <c r="I110" s="160" t="n">
        <v>230618</v>
      </c>
      <c r="J110" s="152" t="n">
        <v>52</v>
      </c>
      <c r="K110" s="269" t="n">
        <f aca="false">CEILING(G110*(VLOOKUP(J110,$L$2:$M$6,2,0)),0.01)</f>
        <v>67.35</v>
      </c>
    </row>
    <row r="111" customFormat="false" ht="12.75" hidden="false" customHeight="false" outlineLevel="0" collapsed="false">
      <c r="A111" s="186"/>
      <c r="B111" s="187"/>
      <c r="C111" s="186"/>
      <c r="D111" s="123" t="s">
        <v>7</v>
      </c>
      <c r="E111" s="113"/>
      <c r="F111" s="113"/>
      <c r="G111" s="133" t="n">
        <v>85.32</v>
      </c>
      <c r="H111" s="147" t="s">
        <v>175</v>
      </c>
      <c r="I111" s="148" t="s">
        <v>533</v>
      </c>
      <c r="J111" s="134" t="n">
        <v>52</v>
      </c>
      <c r="K111" s="269" t="n">
        <f aca="false">CEILING(G111*(VLOOKUP(J111,$L$2:$M$6,2,0)),0.01)</f>
        <v>70.67</v>
      </c>
    </row>
    <row r="112" customFormat="false" ht="12.75" hidden="false" customHeight="false" outlineLevel="0" collapsed="false">
      <c r="A112" s="186"/>
      <c r="B112" s="187"/>
      <c r="C112" s="186"/>
      <c r="D112" s="123" t="s">
        <v>7</v>
      </c>
      <c r="E112" s="166"/>
      <c r="F112" s="193"/>
      <c r="G112" s="133" t="n">
        <v>89.43</v>
      </c>
      <c r="H112" s="167" t="s">
        <v>72</v>
      </c>
      <c r="I112" s="284" t="s">
        <v>124</v>
      </c>
      <c r="J112" s="134" t="n">
        <v>54</v>
      </c>
      <c r="K112" s="269" t="n">
        <f aca="false">CEILING(G112*(VLOOKUP(J112,$L$2:$M$6,2,0)),0.01)</f>
        <v>72.45</v>
      </c>
    </row>
    <row r="113" customFormat="false" ht="12.75" hidden="false" customHeight="false" outlineLevel="0" collapsed="false">
      <c r="A113" s="263" t="s">
        <v>1526</v>
      </c>
      <c r="B113" s="3" t="s">
        <v>1527</v>
      </c>
      <c r="C113" s="2" t="s">
        <v>71</v>
      </c>
      <c r="D113" s="123" t="s">
        <v>7</v>
      </c>
      <c r="E113" s="112" t="s">
        <v>1164</v>
      </c>
      <c r="F113" s="113"/>
      <c r="G113" s="139" t="n">
        <v>78.8</v>
      </c>
      <c r="H113" s="264" t="s">
        <v>33</v>
      </c>
      <c r="I113" s="116" t="s">
        <v>1165</v>
      </c>
      <c r="J113" s="107" t="n">
        <v>54</v>
      </c>
      <c r="K113" s="269" t="n">
        <f aca="false">CEILING(G113*(VLOOKUP(J113,$L$2:$M$6,2,0)),0.01)</f>
        <v>63.84</v>
      </c>
    </row>
    <row r="114" customFormat="false" ht="12.75" hidden="false" customHeight="false" outlineLevel="0" collapsed="false">
      <c r="A114" s="263" t="s">
        <v>82</v>
      </c>
      <c r="B114" s="3" t="s">
        <v>83</v>
      </c>
      <c r="C114" s="2" t="s">
        <v>84</v>
      </c>
      <c r="D114" s="123" t="s">
        <v>7</v>
      </c>
      <c r="E114" s="112" t="s">
        <v>477</v>
      </c>
      <c r="F114" s="113"/>
      <c r="G114" s="139" t="n">
        <v>79.16</v>
      </c>
      <c r="H114" s="264" t="s">
        <v>273</v>
      </c>
      <c r="I114" s="116" t="s">
        <v>478</v>
      </c>
      <c r="J114" s="213" t="n">
        <v>51</v>
      </c>
      <c r="K114" s="269" t="n">
        <f aca="false">CEILING(G114*(VLOOKUP(J114,$L$2:$M$6,2,0)),0.01)</f>
        <v>66.29</v>
      </c>
    </row>
    <row r="115" customFormat="false" ht="12.75" hidden="false" customHeight="false" outlineLevel="0" collapsed="false">
      <c r="A115" s="273"/>
      <c r="B115" s="187"/>
      <c r="C115" s="273"/>
      <c r="D115" s="123" t="s">
        <v>7</v>
      </c>
      <c r="E115" s="112" t="s">
        <v>607</v>
      </c>
      <c r="F115" s="113"/>
      <c r="G115" s="135" t="n">
        <v>80.62</v>
      </c>
      <c r="H115" s="115" t="s">
        <v>462</v>
      </c>
      <c r="I115" s="116" t="s">
        <v>608</v>
      </c>
      <c r="J115" s="213" t="n">
        <v>54</v>
      </c>
      <c r="K115" s="269" t="n">
        <f aca="false">CEILING(G115*(VLOOKUP(J115,$L$2:$M$6,2,0)),0.01)</f>
        <v>65.32</v>
      </c>
    </row>
    <row r="116" customFormat="false" ht="12.75" hidden="false" customHeight="false" outlineLevel="0" collapsed="false">
      <c r="A116" s="273" t="s">
        <v>1520</v>
      </c>
      <c r="B116" s="187" t="s">
        <v>1521</v>
      </c>
      <c r="C116" s="273" t="s">
        <v>1522</v>
      </c>
      <c r="D116" s="123" t="s">
        <v>7</v>
      </c>
      <c r="E116" s="112" t="s">
        <v>607</v>
      </c>
      <c r="F116" s="113"/>
      <c r="G116" s="135" t="n">
        <v>79.94</v>
      </c>
      <c r="H116" s="115" t="s">
        <v>462</v>
      </c>
      <c r="I116" s="116" t="s">
        <v>608</v>
      </c>
      <c r="J116" s="213" t="n">
        <v>52</v>
      </c>
      <c r="K116" s="269" t="n">
        <f aca="false">CEILING(G116*(VLOOKUP(J116,$L$2:$M$6,2,0)),0.01)</f>
        <v>66.21</v>
      </c>
    </row>
    <row r="117" customFormat="false" ht="12.75" hidden="false" customHeight="false" outlineLevel="0" collapsed="false">
      <c r="A117" s="263" t="s">
        <v>30</v>
      </c>
      <c r="B117" s="3" t="s">
        <v>31</v>
      </c>
      <c r="C117" s="167" t="s">
        <v>1560</v>
      </c>
      <c r="D117" s="123" t="s">
        <v>7</v>
      </c>
      <c r="E117" s="112" t="s">
        <v>544</v>
      </c>
      <c r="F117" s="113"/>
      <c r="G117" s="139" t="n">
        <v>84.83</v>
      </c>
      <c r="H117" s="264" t="s">
        <v>113</v>
      </c>
      <c r="I117" s="116" t="s">
        <v>545</v>
      </c>
      <c r="J117" s="213" t="n">
        <v>52</v>
      </c>
      <c r="K117" s="269" t="n">
        <f aca="false">CEILING(G117*(VLOOKUP(J117,$L$2:$M$6,2,0)),0.01)</f>
        <v>70.26</v>
      </c>
    </row>
    <row r="118" customFormat="false" ht="12.75" hidden="false" customHeight="false" outlineLevel="0" collapsed="false">
      <c r="A118" s="273" t="s">
        <v>1155</v>
      </c>
      <c r="B118" s="187" t="s">
        <v>1156</v>
      </c>
      <c r="C118" s="273" t="s">
        <v>1157</v>
      </c>
      <c r="D118" s="123" t="s">
        <v>7</v>
      </c>
      <c r="E118" s="157"/>
      <c r="F118" s="113"/>
      <c r="G118" s="139" t="n">
        <v>86.97</v>
      </c>
      <c r="H118" s="146" t="s">
        <v>72</v>
      </c>
      <c r="I118" s="116" t="s">
        <v>1197</v>
      </c>
      <c r="J118" s="109" t="n">
        <v>51</v>
      </c>
      <c r="K118" s="269" t="n">
        <f aca="false">CEILING(G118*(VLOOKUP(J118,$L$2:$M$6,2,0)),0.01)</f>
        <v>72.82</v>
      </c>
    </row>
    <row r="119" customFormat="false" ht="12.75" hidden="false" customHeight="false" outlineLevel="0" collapsed="false">
      <c r="A119" s="2" t="s">
        <v>935</v>
      </c>
      <c r="B119" s="3" t="s">
        <v>936</v>
      </c>
      <c r="C119" s="2" t="s">
        <v>617</v>
      </c>
      <c r="D119" s="123" t="s">
        <v>7</v>
      </c>
      <c r="E119" s="259" t="s">
        <v>664</v>
      </c>
      <c r="F119" s="260"/>
      <c r="G119" s="139" t="n">
        <v>89.33</v>
      </c>
      <c r="H119" s="104" t="s">
        <v>372</v>
      </c>
      <c r="I119" s="116" t="s">
        <v>665</v>
      </c>
      <c r="J119" s="213" t="n">
        <v>50</v>
      </c>
      <c r="K119" s="269" t="n">
        <f aca="false">CEILING(G119*(VLOOKUP(J119,$L$2:$M$6,2,0)),0.01)</f>
        <v>75.61</v>
      </c>
    </row>
    <row r="120" customFormat="false" ht="12.75" hidden="false" customHeight="false" outlineLevel="0" collapsed="false">
      <c r="A120" s="311" t="s">
        <v>1561</v>
      </c>
      <c r="B120" s="3" t="s">
        <v>1562</v>
      </c>
      <c r="C120" s="311" t="s">
        <v>530</v>
      </c>
      <c r="D120" s="308" t="s">
        <v>7</v>
      </c>
      <c r="E120" s="131" t="s">
        <v>1115</v>
      </c>
      <c r="F120" s="132"/>
      <c r="G120" s="139" t="n">
        <v>101.66</v>
      </c>
      <c r="H120" s="236" t="s">
        <v>530</v>
      </c>
      <c r="I120" s="237" t="s">
        <v>1116</v>
      </c>
      <c r="J120" s="312" t="n">
        <v>54</v>
      </c>
      <c r="K120" s="269" t="n">
        <f aca="false">CEILING(G120*(VLOOKUP(J120,$L$2:$M$6,2,0)),0.01)</f>
        <v>82.36</v>
      </c>
    </row>
    <row r="121" customFormat="false" ht="12.75" hidden="false" customHeight="false" outlineLevel="0" collapsed="false">
      <c r="A121" s="265" t="s">
        <v>58</v>
      </c>
      <c r="B121" s="268"/>
      <c r="C121" s="122"/>
      <c r="D121" s="123"/>
      <c r="E121" s="112"/>
      <c r="F121" s="113"/>
      <c r="G121" s="139"/>
      <c r="H121" s="268"/>
      <c r="I121" s="121"/>
      <c r="J121" s="124"/>
      <c r="K121" s="269" t="e">
        <f aca="false">CEILING((G121+0.14)*(VLOOKUP(J121,$L$2:$M$6,2,0)),0.01)</f>
        <v>#N/A</v>
      </c>
    </row>
    <row r="122" customFormat="false" ht="12.75" hidden="false" customHeight="false" outlineLevel="0" collapsed="false">
      <c r="A122" s="263" t="s">
        <v>82</v>
      </c>
      <c r="B122" s="3" t="s">
        <v>83</v>
      </c>
      <c r="C122" s="2" t="s">
        <v>84</v>
      </c>
      <c r="D122" s="123" t="s">
        <v>46</v>
      </c>
      <c r="E122" s="112"/>
      <c r="F122" s="113"/>
      <c r="G122" s="201" t="n">
        <v>90.5</v>
      </c>
      <c r="H122" s="264" t="s">
        <v>47</v>
      </c>
      <c r="I122" s="116" t="s">
        <v>85</v>
      </c>
      <c r="J122" s="213" t="n">
        <v>52</v>
      </c>
      <c r="K122" s="269" t="n">
        <f aca="false">CEILING((G122+0.14)*(VLOOKUP(J122,$L$2:$M$6,2,0)),0.01)</f>
        <v>75.07</v>
      </c>
    </row>
    <row r="123" customFormat="false" ht="12.75" hidden="false" customHeight="false" outlineLevel="0" collapsed="false">
      <c r="A123" s="294"/>
      <c r="B123" s="53"/>
      <c r="C123" s="52"/>
      <c r="D123" s="55"/>
      <c r="E123" s="112"/>
      <c r="F123" s="113"/>
      <c r="G123" s="139"/>
      <c r="H123" s="294"/>
      <c r="I123" s="53"/>
      <c r="J123" s="208"/>
      <c r="K123" s="209"/>
    </row>
    <row r="124" customFormat="false" ht="12.75" hidden="false" customHeight="false" outlineLevel="0" collapsed="false">
      <c r="A124" s="265" t="s">
        <v>940</v>
      </c>
      <c r="C124" s="106" t="s">
        <v>1563</v>
      </c>
      <c r="D124" s="105"/>
      <c r="E124" s="112"/>
      <c r="F124" s="113"/>
      <c r="G124" s="139"/>
      <c r="H124" s="264"/>
      <c r="I124" s="116"/>
      <c r="J124" s="109"/>
      <c r="K124" s="117"/>
    </row>
    <row r="125" customFormat="false" ht="12.75" hidden="false" customHeight="false" outlineLevel="0" collapsed="false">
      <c r="A125" s="295" t="s">
        <v>23</v>
      </c>
      <c r="B125" s="296"/>
      <c r="C125" s="19"/>
      <c r="D125" s="22"/>
      <c r="E125" s="112"/>
      <c r="F125" s="113"/>
      <c r="G125" s="139"/>
      <c r="H125" s="296"/>
      <c r="I125" s="24"/>
      <c r="J125" s="71"/>
      <c r="K125" s="269" t="e">
        <f aca="false">CEILING(G125*(VLOOKUP(J125,$N$2:$O$6,2,0)),0.01)</f>
        <v>#N/A</v>
      </c>
    </row>
    <row r="126" customFormat="false" ht="12.75" hidden="false" customHeight="false" outlineLevel="0" collapsed="false">
      <c r="A126" s="263" t="s">
        <v>43</v>
      </c>
      <c r="B126" s="3" t="s">
        <v>44</v>
      </c>
      <c r="C126" s="2" t="s">
        <v>101</v>
      </c>
      <c r="D126" s="5" t="s">
        <v>7</v>
      </c>
      <c r="E126" s="112" t="s">
        <v>395</v>
      </c>
      <c r="F126" s="113"/>
      <c r="G126" s="139" t="n">
        <v>47.03</v>
      </c>
      <c r="H126" s="264" t="s">
        <v>102</v>
      </c>
      <c r="I126" s="116" t="s">
        <v>103</v>
      </c>
      <c r="J126" s="107" t="n">
        <v>54</v>
      </c>
      <c r="K126" s="269" t="n">
        <f aca="false">CEILING(G126*(VLOOKUP(J126,$N$2:$O$6,2,0)),0.01)</f>
        <v>40.54</v>
      </c>
    </row>
    <row r="127" customFormat="false" ht="12.75" hidden="false" customHeight="false" outlineLevel="0" collapsed="false">
      <c r="A127" s="263" t="s">
        <v>1437</v>
      </c>
      <c r="B127" s="3" t="s">
        <v>1438</v>
      </c>
      <c r="C127" s="2" t="s">
        <v>690</v>
      </c>
      <c r="D127" s="5" t="s">
        <v>7</v>
      </c>
      <c r="E127" s="112"/>
      <c r="F127" s="113"/>
      <c r="G127" s="139" t="n">
        <v>51.9</v>
      </c>
      <c r="H127" s="263" t="s">
        <v>33</v>
      </c>
      <c r="I127" s="3" t="s">
        <v>1474</v>
      </c>
      <c r="J127" s="213" t="n">
        <v>50</v>
      </c>
      <c r="K127" s="269" t="n">
        <f aca="false">CEILING(G127*(VLOOKUP(J127,$N$2:$O$6,2,0)),0.01)</f>
        <v>46.09</v>
      </c>
    </row>
    <row r="128" customFormat="false" ht="12.75" hidden="false" customHeight="false" outlineLevel="0" collapsed="false">
      <c r="A128" s="295" t="s">
        <v>58</v>
      </c>
      <c r="B128" s="296"/>
      <c r="C128" s="19"/>
      <c r="D128" s="22"/>
      <c r="E128" s="112"/>
      <c r="F128" s="113"/>
      <c r="G128" s="139"/>
      <c r="H128" s="296"/>
      <c r="I128" s="24"/>
      <c r="J128" s="71"/>
      <c r="K128" s="269" t="e">
        <f aca="false">CEILING(G128*(VLOOKUP(J128,$N$2:$O$6,2,0)),0.01)</f>
        <v>#N/A</v>
      </c>
    </row>
    <row r="129" customFormat="false" ht="12.75" hidden="false" customHeight="false" outlineLevel="0" collapsed="false">
      <c r="E129" s="112"/>
      <c r="F129" s="113"/>
      <c r="G129" s="139"/>
      <c r="J129" s="107"/>
    </row>
    <row r="130" customFormat="false" ht="12.75" hidden="false" customHeight="false" outlineLevel="0" collapsed="false">
      <c r="A130" s="294"/>
      <c r="B130" s="53"/>
      <c r="C130" s="52"/>
      <c r="D130" s="55"/>
      <c r="E130" s="112"/>
      <c r="F130" s="113"/>
      <c r="G130" s="139"/>
      <c r="H130" s="294"/>
      <c r="I130" s="53"/>
      <c r="J130" s="208"/>
      <c r="K130" s="209"/>
    </row>
    <row r="131" customFormat="false" ht="12.75" hidden="false" customHeight="false" outlineLevel="0" collapsed="false">
      <c r="A131" s="265" t="s">
        <v>946</v>
      </c>
      <c r="B131" s="5"/>
      <c r="C131" s="106" t="s">
        <v>947</v>
      </c>
      <c r="D131" s="105"/>
      <c r="E131" s="112"/>
      <c r="F131" s="113"/>
      <c r="G131" s="139"/>
      <c r="H131" s="298" t="s">
        <v>948</v>
      </c>
      <c r="I131" s="116"/>
      <c r="J131" s="109"/>
      <c r="K131" s="117"/>
    </row>
    <row r="132" customFormat="false" ht="12.75" hidden="false" customHeight="false" outlineLevel="0" collapsed="false">
      <c r="A132" s="295" t="s">
        <v>23</v>
      </c>
      <c r="B132" s="296"/>
      <c r="C132" s="19"/>
      <c r="D132" s="22"/>
      <c r="E132" s="112"/>
      <c r="F132" s="113"/>
      <c r="G132" s="139"/>
      <c r="H132" s="296"/>
      <c r="I132" s="24"/>
      <c r="J132" s="71"/>
      <c r="K132" s="269" t="e">
        <f aca="false">CEILING(G132*(VLOOKUP(J132,$P$2:$Q$6,2,0)),0.01)</f>
        <v>#N/A</v>
      </c>
    </row>
    <row r="133" customFormat="false" ht="12.75" hidden="false" customHeight="false" outlineLevel="0" collapsed="false">
      <c r="A133" s="263" t="s">
        <v>152</v>
      </c>
      <c r="B133" s="3" t="s">
        <v>153</v>
      </c>
      <c r="C133" s="6" t="s">
        <v>154</v>
      </c>
      <c r="D133" s="5" t="s">
        <v>7</v>
      </c>
      <c r="E133" s="112"/>
      <c r="F133" s="113"/>
      <c r="G133" s="139" t="n">
        <v>30.71</v>
      </c>
      <c r="H133" s="263" t="s">
        <v>155</v>
      </c>
      <c r="I133" s="3" t="s">
        <v>156</v>
      </c>
      <c r="J133" s="107" t="n">
        <v>52</v>
      </c>
      <c r="K133" s="269" t="n">
        <f aca="false">CEILING(G133*(VLOOKUP(J133,$P$2:$Q$6,2,0)),0.01)</f>
        <v>26.62</v>
      </c>
    </row>
    <row r="134" customFormat="false" ht="12.75" hidden="false" customHeight="false" outlineLevel="0" collapsed="false">
      <c r="A134" s="263" t="s">
        <v>1437</v>
      </c>
      <c r="B134" s="3" t="s">
        <v>1438</v>
      </c>
      <c r="C134" s="2" t="s">
        <v>690</v>
      </c>
      <c r="D134" s="5" t="s">
        <v>7</v>
      </c>
      <c r="E134" s="112"/>
      <c r="F134" s="113"/>
      <c r="G134" s="139" t="n">
        <v>33.04</v>
      </c>
      <c r="H134" s="263" t="s">
        <v>33</v>
      </c>
      <c r="I134" s="3" t="s">
        <v>976</v>
      </c>
      <c r="J134" s="213" t="n">
        <v>50</v>
      </c>
      <c r="K134" s="269" t="n">
        <f aca="false">CEILING(G134*(VLOOKUP(J134,$P$2:$Q$6,2,0)),0.01)</f>
        <v>29.06</v>
      </c>
    </row>
    <row r="135" customFormat="false" ht="12.75" hidden="false" customHeight="false" outlineLevel="0" collapsed="false">
      <c r="D135" s="5" t="s">
        <v>7</v>
      </c>
      <c r="E135" s="112"/>
      <c r="F135" s="113"/>
      <c r="G135" s="139" t="n">
        <v>34.14</v>
      </c>
      <c r="H135" s="263" t="s">
        <v>33</v>
      </c>
      <c r="I135" s="3" t="s">
        <v>973</v>
      </c>
      <c r="J135" s="213" t="n">
        <v>51</v>
      </c>
      <c r="K135" s="269" t="n">
        <f aca="false">CEILING(G135*(VLOOKUP(J135,$P$2:$Q$6,2,0)),0.01)</f>
        <v>29.81</v>
      </c>
    </row>
    <row r="136" customFormat="false" ht="12.75" hidden="false" customHeight="false" outlineLevel="0" collapsed="false">
      <c r="A136" s="186"/>
      <c r="B136" s="187"/>
      <c r="C136" s="186"/>
      <c r="D136" s="213" t="s">
        <v>7</v>
      </c>
      <c r="E136" s="259"/>
      <c r="F136" s="113" t="s">
        <v>988</v>
      </c>
      <c r="G136" s="139" t="n">
        <v>34.93</v>
      </c>
      <c r="H136" s="115" t="s">
        <v>33</v>
      </c>
      <c r="I136" s="116" t="s">
        <v>989</v>
      </c>
      <c r="J136" s="218" t="n">
        <v>53</v>
      </c>
      <c r="K136" s="269" t="n">
        <f aca="false">CEILING(G136*(VLOOKUP(J136,$P$2:$Q$6,2,0)),0.01)</f>
        <v>30.06</v>
      </c>
    </row>
    <row r="137" customFormat="false" ht="12.75" hidden="false" customHeight="false" outlineLevel="0" collapsed="false">
      <c r="D137" s="5" t="s">
        <v>7</v>
      </c>
      <c r="E137" s="112"/>
      <c r="F137" s="145"/>
      <c r="G137" s="141" t="n">
        <v>35.18</v>
      </c>
      <c r="H137" s="142" t="s">
        <v>33</v>
      </c>
      <c r="I137" s="143" t="s">
        <v>974</v>
      </c>
      <c r="J137" s="257" t="n">
        <v>54</v>
      </c>
      <c r="K137" s="269" t="n">
        <f aca="false">CEILING(G137*(VLOOKUP(J137,$P$2:$Q$6,2,0)),0.01)</f>
        <v>30.05</v>
      </c>
    </row>
    <row r="138" customFormat="false" ht="12.75" hidden="false" customHeight="false" outlineLevel="0" collapsed="false">
      <c r="A138" s="263" t="s">
        <v>1564</v>
      </c>
      <c r="B138" s="3" t="s">
        <v>1565</v>
      </c>
      <c r="C138" s="2" t="s">
        <v>1566</v>
      </c>
      <c r="D138" s="212" t="s">
        <v>7</v>
      </c>
      <c r="E138" s="161"/>
      <c r="F138" s="113"/>
      <c r="G138" s="133" t="n">
        <v>35.21</v>
      </c>
      <c r="H138" s="156" t="s">
        <v>166</v>
      </c>
      <c r="I138" s="151" t="s">
        <v>167</v>
      </c>
      <c r="J138" s="152" t="n">
        <v>54</v>
      </c>
      <c r="K138" s="269" t="n">
        <f aca="false">CEILING(G138*(VLOOKUP(J138,$P$2:$Q$6,2,0)),0.01)</f>
        <v>30.07</v>
      </c>
    </row>
    <row r="139" customFormat="false" ht="12.75" hidden="false" customHeight="false" outlineLevel="0" collapsed="false">
      <c r="A139" s="186" t="s">
        <v>1242</v>
      </c>
      <c r="B139" s="187" t="s">
        <v>1243</v>
      </c>
      <c r="C139" s="186" t="s">
        <v>13</v>
      </c>
      <c r="D139" s="222" t="s">
        <v>7</v>
      </c>
      <c r="E139" s="153"/>
      <c r="F139" s="132"/>
      <c r="G139" s="133" t="n">
        <v>36.29</v>
      </c>
      <c r="H139" s="219" t="s">
        <v>166</v>
      </c>
      <c r="I139" s="129" t="s">
        <v>994</v>
      </c>
      <c r="J139" s="134" t="n">
        <v>51</v>
      </c>
      <c r="K139" s="269" t="n">
        <f aca="false">CEILING(G139*(VLOOKUP(J139,$P$2:$Q$6,2,0)),0.01)</f>
        <v>31.69</v>
      </c>
    </row>
    <row r="140" customFormat="false" ht="12.75" hidden="false" customHeight="false" outlineLevel="0" collapsed="false">
      <c r="A140" s="186"/>
      <c r="B140" s="187"/>
      <c r="C140" s="186"/>
      <c r="D140" s="212" t="s">
        <v>7</v>
      </c>
      <c r="E140" s="161"/>
      <c r="F140" s="113"/>
      <c r="G140" s="133" t="n">
        <v>37.73</v>
      </c>
      <c r="H140" s="156" t="s">
        <v>166</v>
      </c>
      <c r="I140" s="151" t="s">
        <v>167</v>
      </c>
      <c r="J140" s="152" t="n">
        <v>53</v>
      </c>
      <c r="K140" s="269" t="n">
        <f aca="false">CEILING(G140*(VLOOKUP(J140,$P$2:$Q$6,2,0)),0.01)</f>
        <v>32.46</v>
      </c>
    </row>
    <row r="141" customFormat="false" ht="12.75" hidden="false" customHeight="false" outlineLevel="0" collapsed="false">
      <c r="A141" s="263" t="s">
        <v>1567</v>
      </c>
      <c r="B141" s="3" t="s">
        <v>1568</v>
      </c>
      <c r="C141" s="2" t="s">
        <v>159</v>
      </c>
      <c r="D141" s="5" t="s">
        <v>7</v>
      </c>
      <c r="E141" s="112"/>
      <c r="F141" s="113"/>
      <c r="G141" s="139" t="n">
        <v>36.3</v>
      </c>
      <c r="H141" s="263" t="s">
        <v>33</v>
      </c>
      <c r="I141" s="3" t="s">
        <v>976</v>
      </c>
      <c r="J141" s="213" t="n">
        <v>52</v>
      </c>
      <c r="K141" s="269" t="n">
        <f aca="false">CEILING(G141*(VLOOKUP(J141,$P$2:$Q$6,2,0)),0.01)</f>
        <v>31.47</v>
      </c>
    </row>
    <row r="142" customFormat="false" ht="12.75" hidden="false" customHeight="false" outlineLevel="0" collapsed="false">
      <c r="D142" s="5" t="s">
        <v>7</v>
      </c>
      <c r="E142" s="112"/>
      <c r="F142" s="113"/>
      <c r="G142" s="139" t="n">
        <v>36.58</v>
      </c>
      <c r="H142" s="263" t="s">
        <v>33</v>
      </c>
      <c r="I142" s="3" t="s">
        <v>973</v>
      </c>
      <c r="J142" s="213" t="n">
        <v>53</v>
      </c>
      <c r="K142" s="269" t="n">
        <f aca="false">CEILING(G142*(VLOOKUP(J142,$P$2:$Q$6,2,0)),0.01)</f>
        <v>31.47</v>
      </c>
    </row>
    <row r="143" customFormat="false" ht="12.75" hidden="false" customHeight="false" outlineLevel="0" collapsed="false">
      <c r="A143" s="2" t="s">
        <v>1161</v>
      </c>
      <c r="B143" s="3" t="s">
        <v>1162</v>
      </c>
      <c r="C143" s="2" t="s">
        <v>557</v>
      </c>
      <c r="D143" s="221" t="s">
        <v>7</v>
      </c>
      <c r="E143" s="299"/>
      <c r="F143" s="188" t="s">
        <v>962</v>
      </c>
      <c r="G143" s="135" t="n">
        <v>36.35</v>
      </c>
      <c r="H143" s="186" t="s">
        <v>249</v>
      </c>
      <c r="I143" s="187" t="s">
        <v>754</v>
      </c>
      <c r="J143" s="300" t="n">
        <v>53</v>
      </c>
      <c r="K143" s="269" t="n">
        <f aca="false">CEILING(G143*(VLOOKUP(J143,$P$2:$Q$6,2,0)),0.01)</f>
        <v>31.28</v>
      </c>
    </row>
    <row r="144" customFormat="false" ht="12.75" hidden="false" customHeight="false" outlineLevel="0" collapsed="false">
      <c r="A144" s="263" t="s">
        <v>1569</v>
      </c>
      <c r="B144" s="3" t="s">
        <v>1570</v>
      </c>
      <c r="C144" s="2" t="s">
        <v>295</v>
      </c>
      <c r="D144" s="5" t="s">
        <v>7</v>
      </c>
      <c r="E144" s="112"/>
      <c r="F144" s="113"/>
      <c r="G144" s="139" t="n">
        <v>40.34</v>
      </c>
      <c r="H144" s="263" t="s">
        <v>161</v>
      </c>
      <c r="I144" s="3" t="s">
        <v>162</v>
      </c>
      <c r="J144" s="213" t="n">
        <v>54</v>
      </c>
      <c r="K144" s="269" t="n">
        <f aca="false">CEILING(G144*(VLOOKUP(J144,$P$2:$Q$6,2,0)),0.01)</f>
        <v>34.45</v>
      </c>
    </row>
    <row r="145" customFormat="false" ht="12.75" hidden="false" customHeight="false" outlineLevel="0" collapsed="false">
      <c r="A145" s="283" t="s">
        <v>1571</v>
      </c>
      <c r="B145" s="3" t="s">
        <v>1572</v>
      </c>
      <c r="C145" s="2" t="s">
        <v>612</v>
      </c>
      <c r="D145" s="5" t="s">
        <v>7</v>
      </c>
      <c r="E145" s="112"/>
      <c r="F145" s="132" t="s">
        <v>253</v>
      </c>
      <c r="G145" s="135" t="n">
        <v>46.06</v>
      </c>
      <c r="H145" s="136" t="s">
        <v>33</v>
      </c>
      <c r="I145" s="137" t="s">
        <v>970</v>
      </c>
      <c r="J145" s="313" t="n">
        <v>50</v>
      </c>
      <c r="K145" s="269" t="n">
        <f aca="false">CEILING(G145*(VLOOKUP(J145,$P$2:$Q$6,2,0)),0.01)</f>
        <v>40.51</v>
      </c>
    </row>
    <row r="146" customFormat="false" ht="12.75" hidden="false" customHeight="false" outlineLevel="0" collapsed="false">
      <c r="A146" s="295" t="s">
        <v>58</v>
      </c>
      <c r="B146" s="296"/>
      <c r="C146" s="19"/>
      <c r="D146" s="22"/>
      <c r="E146" s="112"/>
      <c r="F146" s="113"/>
      <c r="G146" s="139"/>
      <c r="H146" s="296"/>
      <c r="I146" s="24"/>
      <c r="J146" s="71"/>
      <c r="K146" s="269" t="e">
        <f aca="false">CEILING((G146+0.24)*(VLOOKUP(J146,$P$2:$Q$6,2,0)),0.01)</f>
        <v>#N/A</v>
      </c>
    </row>
    <row r="147" customFormat="false" ht="12.75" hidden="false" customHeight="false" outlineLevel="0" collapsed="false">
      <c r="A147" s="6" t="s">
        <v>43</v>
      </c>
      <c r="B147" s="3" t="s">
        <v>44</v>
      </c>
      <c r="C147" s="4" t="s">
        <v>101</v>
      </c>
      <c r="D147" s="5" t="s">
        <v>46</v>
      </c>
      <c r="E147" s="112"/>
      <c r="F147" s="113"/>
      <c r="G147" s="201" t="n">
        <v>30.1</v>
      </c>
      <c r="H147" s="263" t="s">
        <v>175</v>
      </c>
      <c r="I147" s="3" t="s">
        <v>177</v>
      </c>
      <c r="J147" s="107" t="n">
        <v>50</v>
      </c>
      <c r="K147" s="269" t="n">
        <f aca="false">CEILING((G147+0.24)*(VLOOKUP(J147,$P$2:$Q$6,2,0)),0.01)</f>
        <v>26.69</v>
      </c>
    </row>
    <row r="148" customFormat="false" ht="12.75" hidden="false" customHeight="false" outlineLevel="0" collapsed="false">
      <c r="A148" s="6"/>
      <c r="C148" s="4"/>
      <c r="D148" s="5" t="s">
        <v>46</v>
      </c>
      <c r="E148" s="112"/>
      <c r="F148" s="113"/>
      <c r="G148" s="201" t="n">
        <v>30.3</v>
      </c>
      <c r="H148" s="263" t="s">
        <v>175</v>
      </c>
      <c r="I148" s="3" t="s">
        <v>1012</v>
      </c>
      <c r="J148" s="107" t="n">
        <v>51</v>
      </c>
      <c r="K148" s="269" t="n">
        <f aca="false">CEILING((G148+0.24)*(VLOOKUP(J148,$P$2:$Q$6,2,0)),0.01)</f>
        <v>26.67</v>
      </c>
    </row>
    <row r="149" customFormat="false" ht="12.75" hidden="false" customHeight="false" outlineLevel="0" collapsed="false">
      <c r="A149" s="6"/>
      <c r="C149" s="4"/>
      <c r="D149" s="5" t="s">
        <v>46</v>
      </c>
      <c r="E149" s="112"/>
      <c r="F149" s="113"/>
      <c r="G149" s="201" t="n">
        <v>30.8</v>
      </c>
      <c r="H149" s="263" t="s">
        <v>175</v>
      </c>
      <c r="I149" s="3" t="s">
        <v>1358</v>
      </c>
      <c r="J149" s="107" t="n">
        <v>52</v>
      </c>
      <c r="K149" s="269" t="n">
        <f aca="false">CEILING((G149+0.24)*(VLOOKUP(J149,$P$2:$Q$6,2,0)),0.01)</f>
        <v>26.91</v>
      </c>
    </row>
    <row r="150" customFormat="false" ht="12.75" hidden="false" customHeight="false" outlineLevel="0" collapsed="false">
      <c r="A150" s="263" t="s">
        <v>178</v>
      </c>
      <c r="B150" s="3" t="s">
        <v>179</v>
      </c>
      <c r="C150" s="2" t="s">
        <v>180</v>
      </c>
      <c r="D150" s="5" t="s">
        <v>46</v>
      </c>
      <c r="E150" s="112"/>
      <c r="F150" s="113"/>
      <c r="G150" s="201" t="n">
        <v>30.7</v>
      </c>
      <c r="H150" s="263" t="s">
        <v>175</v>
      </c>
      <c r="I150" s="3" t="s">
        <v>1382</v>
      </c>
      <c r="J150" s="107" t="n">
        <v>53</v>
      </c>
      <c r="K150" s="269" t="n">
        <f aca="false">CEILING((G150+0.24)*(VLOOKUP(J150,$P$2:$Q$6,2,0)),0.01)</f>
        <v>26.62</v>
      </c>
    </row>
    <row r="151" customFormat="false" ht="12.75" hidden="false" customHeight="false" outlineLevel="0" collapsed="false">
      <c r="D151" s="5" t="s">
        <v>46</v>
      </c>
      <c r="E151" s="112"/>
      <c r="F151" s="113"/>
      <c r="G151" s="201" t="n">
        <v>30.8</v>
      </c>
      <c r="H151" s="263" t="s">
        <v>175</v>
      </c>
      <c r="I151" s="3" t="s">
        <v>1573</v>
      </c>
      <c r="J151" s="107" t="n">
        <v>54</v>
      </c>
      <c r="K151" s="269" t="n">
        <f aca="false">CEILING((G151+0.24)*(VLOOKUP(J151,$P$2:$Q$6,2,0)),0.01)</f>
        <v>26.51</v>
      </c>
    </row>
    <row r="152" customFormat="false" ht="12.75" hidden="false" customHeight="false" outlineLevel="0" collapsed="false">
      <c r="A152" s="6" t="s">
        <v>116</v>
      </c>
      <c r="B152" s="3" t="s">
        <v>117</v>
      </c>
      <c r="C152" s="4" t="s">
        <v>1034</v>
      </c>
      <c r="D152" s="5" t="s">
        <v>46</v>
      </c>
      <c r="E152" s="112"/>
      <c r="F152" s="113"/>
      <c r="G152" s="201" t="n">
        <v>30.8</v>
      </c>
      <c r="H152" s="263" t="s">
        <v>175</v>
      </c>
      <c r="I152" s="3" t="s">
        <v>186</v>
      </c>
      <c r="J152" s="107" t="n">
        <v>50</v>
      </c>
      <c r="K152" s="269" t="n">
        <f aca="false">CEILING((G152+0.24)*(VLOOKUP(J152,$P$2:$Q$6,2,0)),0.01)</f>
        <v>27.3</v>
      </c>
    </row>
    <row r="153" customFormat="false" ht="12.75" hidden="false" customHeight="false" outlineLevel="0" collapsed="false">
      <c r="A153" s="263" t="s">
        <v>1041</v>
      </c>
      <c r="B153" s="3" t="s">
        <v>1042</v>
      </c>
      <c r="C153" s="6" t="s">
        <v>1031</v>
      </c>
      <c r="D153" s="5" t="s">
        <v>46</v>
      </c>
      <c r="E153" s="112"/>
      <c r="F153" s="113"/>
      <c r="G153" s="201" t="n">
        <v>34.1</v>
      </c>
      <c r="H153" s="263" t="s">
        <v>175</v>
      </c>
      <c r="I153" s="3" t="s">
        <v>1012</v>
      </c>
      <c r="J153" s="107" t="n">
        <v>50</v>
      </c>
      <c r="K153" s="269" t="n">
        <f aca="false">CEILING((G153+0.24)*(VLOOKUP(J153,$P$2:$Q$6,2,0)),0.01)</f>
        <v>30.21</v>
      </c>
    </row>
    <row r="154" customFormat="false" ht="12.75" hidden="false" customHeight="false" outlineLevel="0" collapsed="false">
      <c r="D154" s="5" t="s">
        <v>46</v>
      </c>
      <c r="E154" s="112"/>
      <c r="F154" s="113"/>
      <c r="G154" s="201" t="n">
        <v>34.4</v>
      </c>
      <c r="H154" s="263" t="s">
        <v>175</v>
      </c>
      <c r="I154" s="3" t="s">
        <v>1358</v>
      </c>
      <c r="J154" s="107" t="n">
        <v>51</v>
      </c>
      <c r="K154" s="269" t="n">
        <f aca="false">CEILING((G154+0.24)*(VLOOKUP(J154,$P$2:$Q$6,2,0)),0.01)</f>
        <v>30.25</v>
      </c>
    </row>
    <row r="155" customFormat="false" ht="12.75" hidden="false" customHeight="false" outlineLevel="0" collapsed="false">
      <c r="D155" s="5" t="s">
        <v>46</v>
      </c>
      <c r="E155" s="112"/>
      <c r="F155" s="113"/>
      <c r="G155" s="201" t="n">
        <v>35.6</v>
      </c>
      <c r="H155" s="263" t="s">
        <v>175</v>
      </c>
      <c r="I155" s="3" t="s">
        <v>1574</v>
      </c>
      <c r="J155" s="107" t="n">
        <v>52</v>
      </c>
      <c r="K155" s="269" t="n">
        <f aca="false">CEILING((G155+0.24)*(VLOOKUP(J155,$P$2:$Q$6,2,0)),0.01)</f>
        <v>31.07</v>
      </c>
    </row>
    <row r="156" customFormat="false" ht="12.75" hidden="false" customHeight="false" outlineLevel="0" collapsed="false">
      <c r="A156" s="6" t="s">
        <v>1575</v>
      </c>
      <c r="B156" s="3" t="s">
        <v>1576</v>
      </c>
      <c r="C156" s="6" t="s">
        <v>1034</v>
      </c>
      <c r="D156" s="213" t="s">
        <v>46</v>
      </c>
      <c r="E156" s="259"/>
      <c r="F156" s="113"/>
      <c r="G156" s="201" t="n">
        <v>34.2</v>
      </c>
      <c r="H156" s="263" t="s">
        <v>175</v>
      </c>
      <c r="I156" s="3" t="s">
        <v>1358</v>
      </c>
      <c r="J156" s="107" t="n">
        <v>54</v>
      </c>
      <c r="K156" s="269" t="n">
        <f aca="false">CEILING((G156+0.24)*(VLOOKUP(J156,$P$2:$Q$6,2,0)),0.01)</f>
        <v>29.41</v>
      </c>
    </row>
    <row r="157" customFormat="false" ht="12.75" hidden="false" customHeight="false" outlineLevel="0" collapsed="false">
      <c r="A157" s="6" t="s">
        <v>1379</v>
      </c>
      <c r="B157" s="3" t="s">
        <v>1380</v>
      </c>
      <c r="C157" s="251" t="s">
        <v>1381</v>
      </c>
      <c r="D157" s="213" t="s">
        <v>46</v>
      </c>
      <c r="E157" s="259"/>
      <c r="F157" s="113"/>
      <c r="G157" s="201" t="n">
        <v>35.3</v>
      </c>
      <c r="H157" s="263" t="s">
        <v>175</v>
      </c>
      <c r="I157" s="3" t="s">
        <v>1358</v>
      </c>
      <c r="J157" s="107" t="n">
        <v>53</v>
      </c>
      <c r="K157" s="269" t="n">
        <f aca="false">CEILING((G157+0.24)*(VLOOKUP(J157,$P$2:$Q$6,2,0)),0.01)</f>
        <v>30.58</v>
      </c>
    </row>
    <row r="158" customFormat="false" ht="12.75" hidden="false" customHeight="false" outlineLevel="0" collapsed="false">
      <c r="B158" s="263"/>
      <c r="C158" s="263"/>
      <c r="D158" s="213" t="s">
        <v>46</v>
      </c>
      <c r="E158" s="259"/>
      <c r="F158" s="113"/>
      <c r="G158" s="201" t="n">
        <v>36.5</v>
      </c>
      <c r="H158" s="263" t="s">
        <v>175</v>
      </c>
      <c r="I158" s="3" t="s">
        <v>1012</v>
      </c>
      <c r="J158" s="107" t="n">
        <v>52</v>
      </c>
      <c r="K158" s="269" t="n">
        <f aca="false">CEILING((G158+0.24)*(VLOOKUP(J158,$P$2:$Q$6,2,0)),0.01)</f>
        <v>31.85</v>
      </c>
    </row>
    <row r="159" customFormat="false" ht="12.75" hidden="false" customHeight="false" outlineLevel="0" collapsed="false">
      <c r="A159" s="2" t="s">
        <v>1577</v>
      </c>
      <c r="B159" s="3" t="s">
        <v>1578</v>
      </c>
      <c r="C159" s="6" t="s">
        <v>1017</v>
      </c>
      <c r="D159" s="5" t="s">
        <v>46</v>
      </c>
      <c r="E159" s="112"/>
      <c r="F159" s="113"/>
      <c r="G159" s="201" t="n">
        <v>37</v>
      </c>
      <c r="H159" s="263" t="s">
        <v>175</v>
      </c>
      <c r="I159" s="3" t="s">
        <v>177</v>
      </c>
      <c r="J159" s="107" t="n">
        <v>52</v>
      </c>
      <c r="K159" s="269" t="n">
        <f aca="false">CEILING((G159+0.24)*(VLOOKUP(J159,$P$2:$Q$6,2,0)),0.01)</f>
        <v>32.28</v>
      </c>
    </row>
    <row r="160" customFormat="false" ht="12.75" hidden="false" customHeight="false" outlineLevel="0" collapsed="false">
      <c r="A160" s="6" t="s">
        <v>1579</v>
      </c>
      <c r="B160" s="3" t="s">
        <v>1580</v>
      </c>
      <c r="C160" s="6" t="s">
        <v>1581</v>
      </c>
      <c r="D160" s="213" t="s">
        <v>46</v>
      </c>
      <c r="E160" s="259"/>
      <c r="F160" s="113"/>
      <c r="G160" s="201" t="n">
        <v>38.1</v>
      </c>
      <c r="H160" s="263" t="s">
        <v>175</v>
      </c>
      <c r="I160" s="3" t="s">
        <v>176</v>
      </c>
      <c r="J160" s="107" t="n">
        <v>54</v>
      </c>
      <c r="K160" s="269" t="n">
        <f aca="false">CEILING((G160+0.24)*(VLOOKUP(J160,$P$2:$Q$6,2,0)),0.01)</f>
        <v>32.74</v>
      </c>
    </row>
    <row r="161" customFormat="false" ht="12.75" hidden="false" customHeight="false" outlineLevel="0" collapsed="false">
      <c r="A161" s="6" t="s">
        <v>1582</v>
      </c>
      <c r="B161" s="3" t="s">
        <v>1583</v>
      </c>
      <c r="C161" s="6" t="s">
        <v>1584</v>
      </c>
      <c r="D161" s="213" t="s">
        <v>46</v>
      </c>
      <c r="E161" s="259"/>
      <c r="F161" s="113"/>
      <c r="G161" s="201" t="n">
        <v>43</v>
      </c>
      <c r="H161" s="263" t="s">
        <v>56</v>
      </c>
      <c r="I161" s="3" t="s">
        <v>1009</v>
      </c>
      <c r="J161" s="107" t="n">
        <v>52</v>
      </c>
      <c r="K161" s="269" t="n">
        <f aca="false">CEILING((G161+0.24)*(VLOOKUP(J161,$P$2:$Q$6,2,0)),0.01)</f>
        <v>37.48</v>
      </c>
    </row>
    <row r="162" customFormat="false" ht="12.75" hidden="false" customHeight="false" outlineLevel="0" collapsed="false">
      <c r="A162" s="301"/>
      <c r="B162" s="99"/>
      <c r="C162" s="98"/>
      <c r="D162" s="101"/>
      <c r="E162" s="100"/>
      <c r="F162" s="101"/>
      <c r="G162" s="224"/>
      <c r="H162" s="301"/>
      <c r="I162" s="99"/>
      <c r="J162" s="225"/>
      <c r="K162" s="226"/>
    </row>
    <row r="163" customFormat="false" ht="12.75" hidden="false" customHeight="false" outlineLevel="0" collapsed="false">
      <c r="J163" s="107"/>
    </row>
    <row r="164" customFormat="false" ht="12.75" hidden="false" customHeight="false" outlineLevel="0" collapsed="false">
      <c r="J164" s="107"/>
    </row>
    <row r="165" customFormat="false" ht="12.75" hidden="false" customHeight="false" outlineLevel="0" collapsed="false">
      <c r="J165" s="107"/>
    </row>
    <row r="166" customFormat="false" ht="12.75" hidden="false" customHeight="false" outlineLevel="0" collapsed="false">
      <c r="J166" s="107"/>
    </row>
    <row r="167" customFormat="false" ht="12.75" hidden="false" customHeight="false" outlineLevel="0" collapsed="false">
      <c r="J167" s="107"/>
    </row>
    <row r="168" customFormat="false" ht="12.75" hidden="false" customHeight="false" outlineLevel="0" collapsed="false">
      <c r="J168" s="107"/>
    </row>
    <row r="169" customFormat="false" ht="12.75" hidden="false" customHeight="false" outlineLevel="0" collapsed="false">
      <c r="J169" s="107"/>
    </row>
    <row r="170" customFormat="false" ht="12.75" hidden="false" customHeight="false" outlineLevel="0" collapsed="false">
      <c r="J170" s="107"/>
    </row>
    <row r="171" customFormat="false" ht="12.75" hidden="false" customHeight="false" outlineLevel="0" collapsed="false">
      <c r="J171" s="107"/>
    </row>
    <row r="172" customFormat="false" ht="12.75" hidden="false" customHeight="false" outlineLevel="0" collapsed="false">
      <c r="J172" s="107"/>
    </row>
    <row r="173" customFormat="false" ht="12.75" hidden="false" customHeight="false" outlineLevel="0" collapsed="false">
      <c r="J173" s="107"/>
    </row>
    <row r="174" customFormat="false" ht="12.75" hidden="false" customHeight="false" outlineLevel="0" collapsed="false">
      <c r="J174" s="107"/>
    </row>
    <row r="175" customFormat="false" ht="12.75" hidden="false" customHeight="false" outlineLevel="0" collapsed="false">
      <c r="J175" s="107"/>
    </row>
    <row r="176" customFormat="false" ht="12.75" hidden="false" customHeight="false" outlineLevel="0" collapsed="false">
      <c r="J176" s="107"/>
    </row>
    <row r="177" customFormat="false" ht="12.75" hidden="false" customHeight="false" outlineLevel="0" collapsed="false">
      <c r="J177" s="107"/>
    </row>
    <row r="178" customFormat="false" ht="12.75" hidden="false" customHeight="false" outlineLevel="0" collapsed="false">
      <c r="J178" s="107"/>
    </row>
    <row r="179" customFormat="false" ht="12.75" hidden="false" customHeight="false" outlineLevel="0" collapsed="false">
      <c r="J179" s="107"/>
    </row>
    <row r="180" customFormat="false" ht="12.75" hidden="false" customHeight="false" outlineLevel="0" collapsed="false">
      <c r="J180" s="107"/>
    </row>
    <row r="181" customFormat="false" ht="12.75" hidden="false" customHeight="false" outlineLevel="0" collapsed="false">
      <c r="J181" s="107"/>
    </row>
    <row r="182" customFormat="false" ht="12.75" hidden="false" customHeight="false" outlineLevel="0" collapsed="false">
      <c r="J182" s="107"/>
    </row>
    <row r="183" customFormat="false" ht="12.75" hidden="false" customHeight="false" outlineLevel="0" collapsed="false">
      <c r="J183" s="107"/>
    </row>
    <row r="184" customFormat="false" ht="12.75" hidden="false" customHeight="false" outlineLevel="0" collapsed="false">
      <c r="J184" s="107"/>
    </row>
    <row r="185" customFormat="false" ht="12.75" hidden="false" customHeight="false" outlineLevel="0" collapsed="false">
      <c r="J185" s="107"/>
    </row>
    <row r="186" customFormat="false" ht="12.75" hidden="false" customHeight="false" outlineLevel="0" collapsed="false">
      <c r="J186" s="107"/>
    </row>
    <row r="187" customFormat="false" ht="12.75" hidden="false" customHeight="false" outlineLevel="0" collapsed="false">
      <c r="J187" s="107"/>
    </row>
    <row r="188" customFormat="false" ht="12.75" hidden="false" customHeight="false" outlineLevel="0" collapsed="false">
      <c r="J188" s="107"/>
    </row>
    <row r="189" customFormat="false" ht="12.75" hidden="false" customHeight="false" outlineLevel="0" collapsed="false">
      <c r="J189" s="107"/>
    </row>
    <row r="190" customFormat="false" ht="12.75" hidden="false" customHeight="false" outlineLevel="0" collapsed="false">
      <c r="J190" s="107"/>
    </row>
    <row r="191" customFormat="false" ht="12.75" hidden="false" customHeight="false" outlineLevel="0" collapsed="false">
      <c r="J191" s="107"/>
    </row>
    <row r="192" customFormat="false" ht="12.75" hidden="false" customHeight="false" outlineLevel="0" collapsed="false">
      <c r="J192" s="107"/>
    </row>
    <row r="193" customFormat="false" ht="12.75" hidden="false" customHeight="false" outlineLevel="0" collapsed="false">
      <c r="J193" s="107"/>
    </row>
    <row r="194" customFormat="false" ht="12.75" hidden="false" customHeight="false" outlineLevel="0" collapsed="false">
      <c r="J194" s="107"/>
    </row>
    <row r="195" customFormat="false" ht="12.75" hidden="false" customHeight="false" outlineLevel="0" collapsed="false">
      <c r="J195" s="107"/>
    </row>
    <row r="196" customFormat="false" ht="12.75" hidden="false" customHeight="false" outlineLevel="0" collapsed="false">
      <c r="J196" s="107"/>
    </row>
    <row r="197" customFormat="false" ht="12.75" hidden="false" customHeight="false" outlineLevel="0" collapsed="false">
      <c r="J197" s="107"/>
    </row>
    <row r="198" customFormat="false" ht="12.75" hidden="false" customHeight="false" outlineLevel="0" collapsed="false">
      <c r="J198" s="107"/>
    </row>
    <row r="199" customFormat="false" ht="12.75" hidden="false" customHeight="false" outlineLevel="0" collapsed="false">
      <c r="J199" s="107"/>
    </row>
    <row r="200" customFormat="false" ht="12.75" hidden="false" customHeight="false" outlineLevel="0" collapsed="false">
      <c r="J200" s="107"/>
    </row>
    <row r="201" customFormat="false" ht="12.75" hidden="false" customHeight="false" outlineLevel="0" collapsed="false">
      <c r="J201" s="107"/>
    </row>
    <row r="202" customFormat="false" ht="12.75" hidden="false" customHeight="false" outlineLevel="0" collapsed="false">
      <c r="J202" s="107"/>
    </row>
    <row r="203" customFormat="false" ht="12.75" hidden="false" customHeight="false" outlineLevel="0" collapsed="false">
      <c r="J203" s="107"/>
    </row>
    <row r="204" customFormat="false" ht="12.75" hidden="false" customHeight="false" outlineLevel="0" collapsed="false">
      <c r="J204" s="107"/>
    </row>
    <row r="205" customFormat="false" ht="12.75" hidden="false" customHeight="false" outlineLevel="0" collapsed="false">
      <c r="J205" s="107"/>
    </row>
    <row r="206" customFormat="false" ht="12.75" hidden="false" customHeight="false" outlineLevel="0" collapsed="false">
      <c r="J206" s="107"/>
    </row>
    <row r="207" customFormat="false" ht="12.75" hidden="false" customHeight="false" outlineLevel="0" collapsed="false">
      <c r="J207" s="107"/>
    </row>
    <row r="208" customFormat="false" ht="12.75" hidden="false" customHeight="false" outlineLevel="0" collapsed="false">
      <c r="J208" s="107"/>
    </row>
    <row r="209" customFormat="false" ht="12.75" hidden="false" customHeight="false" outlineLevel="0" collapsed="false">
      <c r="J209" s="107"/>
    </row>
    <row r="210" customFormat="false" ht="12.75" hidden="false" customHeight="false" outlineLevel="0" collapsed="false">
      <c r="J210" s="107"/>
    </row>
    <row r="211" customFormat="false" ht="12.75" hidden="false" customHeight="false" outlineLevel="0" collapsed="false">
      <c r="J211" s="107"/>
    </row>
    <row r="212" customFormat="false" ht="12.75" hidden="false" customHeight="false" outlineLevel="0" collapsed="false">
      <c r="J212" s="107"/>
    </row>
    <row r="213" customFormat="false" ht="12.75" hidden="false" customHeight="false" outlineLevel="0" collapsed="false">
      <c r="J213" s="107"/>
    </row>
  </sheetData>
  <hyperlinks>
    <hyperlink ref="A145" r:id="rId1" display="Mašek Petr"/>
  </hyperlinks>
  <printOptions headings="false" gridLines="false" gridLinesSet="true" horizontalCentered="false" verticalCentered="false"/>
  <pageMargins left="0.240277777777778" right="0.240277777777778" top="0.559722222222222" bottom="0.770138888888889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7.99"/>
    <col collapsed="false" customWidth="true" hidden="false" outlineLevel="0" max="6" min="6" style="105" width="9.28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26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95" t="s">
        <v>29</v>
      </c>
      <c r="B2" s="24"/>
      <c r="C2" s="19"/>
      <c r="D2" s="22"/>
      <c r="E2" s="112"/>
      <c r="F2" s="113"/>
      <c r="G2" s="114"/>
      <c r="H2" s="296"/>
      <c r="I2" s="24"/>
      <c r="J2" s="303"/>
      <c r="K2" s="269" t="e">
        <f aca="false">CEILING(G2*(VLOOKUP(J2,$R$2:$S$6,2,0)),0.01)</f>
        <v>#N/A</v>
      </c>
      <c r="L2" s="126" t="n">
        <v>55</v>
      </c>
      <c r="M2" s="270" t="n">
        <v>0.801</v>
      </c>
      <c r="N2" s="126" t="n">
        <v>55</v>
      </c>
      <c r="O2" s="270" t="n">
        <v>0.8552</v>
      </c>
      <c r="P2" s="126" t="n">
        <v>55</v>
      </c>
      <c r="Q2" s="270" t="n">
        <v>0.8475</v>
      </c>
      <c r="R2" s="126" t="n">
        <v>55</v>
      </c>
      <c r="S2" s="127" t="n">
        <v>0.7834</v>
      </c>
    </row>
    <row r="3" customFormat="false" ht="12.75" hidden="false" customHeight="false" outlineLevel="0" collapsed="false">
      <c r="A3" s="263" t="s">
        <v>30</v>
      </c>
      <c r="B3" s="3" t="s">
        <v>31</v>
      </c>
      <c r="C3" s="2" t="s">
        <v>32</v>
      </c>
      <c r="D3" s="5" t="s">
        <v>7</v>
      </c>
      <c r="E3" s="112"/>
      <c r="F3" s="113"/>
      <c r="G3" s="139" t="n">
        <v>72.29</v>
      </c>
      <c r="H3" s="263" t="s">
        <v>33</v>
      </c>
      <c r="I3" s="3" t="s">
        <v>34</v>
      </c>
      <c r="J3" s="213" t="n">
        <v>55</v>
      </c>
      <c r="K3" s="269" t="n">
        <f aca="false">CEILING(G3*(VLOOKUP(J3,$R$2:$S$6,2,0)),0.01)</f>
        <v>56.64</v>
      </c>
      <c r="L3" s="126" t="n">
        <v>56</v>
      </c>
      <c r="M3" s="270" t="n">
        <v>0.7916</v>
      </c>
      <c r="N3" s="126" t="n">
        <v>56</v>
      </c>
      <c r="O3" s="270" t="n">
        <v>0.8486</v>
      </c>
      <c r="P3" s="126" t="n">
        <v>56</v>
      </c>
      <c r="Q3" s="270" t="n">
        <v>0.841</v>
      </c>
      <c r="R3" s="126" t="n">
        <v>56</v>
      </c>
      <c r="S3" s="127" t="n">
        <v>0.7725</v>
      </c>
    </row>
    <row r="4" customFormat="false" ht="12.75" hidden="false" customHeight="false" outlineLevel="0" collapsed="false">
      <c r="A4" s="115" t="s">
        <v>111</v>
      </c>
      <c r="B4" s="116" t="n">
        <v>170550</v>
      </c>
      <c r="C4" s="115" t="s">
        <v>112</v>
      </c>
      <c r="D4" s="297" t="s">
        <v>7</v>
      </c>
      <c r="E4" s="239"/>
      <c r="F4" s="188"/>
      <c r="G4" s="135" t="n">
        <v>74.53</v>
      </c>
      <c r="H4" s="115" t="s">
        <v>155</v>
      </c>
      <c r="I4" s="116" t="s">
        <v>675</v>
      </c>
      <c r="J4" s="218" t="n">
        <v>59</v>
      </c>
      <c r="K4" s="269" t="n">
        <f aca="false">CEILING(G4*(VLOOKUP(J4,$R$2:$S$6,2,0)),0.01)</f>
        <v>55.13</v>
      </c>
      <c r="L4" s="126" t="n">
        <v>57</v>
      </c>
      <c r="M4" s="270" t="n">
        <v>0.7822</v>
      </c>
      <c r="N4" s="126" t="n">
        <v>57</v>
      </c>
      <c r="O4" s="270" t="n">
        <v>0.842</v>
      </c>
      <c r="P4" s="126" t="n">
        <v>57</v>
      </c>
      <c r="Q4" s="270" t="n">
        <v>0.8345</v>
      </c>
      <c r="R4" s="126" t="n">
        <v>57</v>
      </c>
      <c r="S4" s="127" t="n">
        <v>0.7615</v>
      </c>
    </row>
    <row r="5" customFormat="false" ht="12.75" hidden="false" customHeight="false" outlineLevel="0" collapsed="false">
      <c r="A5" s="263" t="s">
        <v>36</v>
      </c>
      <c r="B5" s="3" t="s">
        <v>37</v>
      </c>
      <c r="C5" s="2" t="s">
        <v>38</v>
      </c>
      <c r="D5" s="5" t="s">
        <v>7</v>
      </c>
      <c r="E5" s="112"/>
      <c r="F5" s="113"/>
      <c r="G5" s="139" t="n">
        <v>79.82</v>
      </c>
      <c r="H5" s="263" t="s">
        <v>291</v>
      </c>
      <c r="I5" s="3" t="s">
        <v>391</v>
      </c>
      <c r="J5" s="213" t="n">
        <v>55</v>
      </c>
      <c r="K5" s="269" t="n">
        <f aca="false">CEILING(G5*(VLOOKUP(J5,$R$2:$S$6,2,0)),0.01)</f>
        <v>62.54</v>
      </c>
      <c r="L5" s="126" t="n">
        <v>58</v>
      </c>
      <c r="M5" s="270" t="n">
        <v>0.7728</v>
      </c>
      <c r="N5" s="126" t="n">
        <v>58</v>
      </c>
      <c r="O5" s="270" t="n">
        <v>0.8351</v>
      </c>
      <c r="P5" s="126" t="n">
        <v>58</v>
      </c>
      <c r="Q5" s="270" t="n">
        <v>0.8279</v>
      </c>
      <c r="R5" s="126" t="n">
        <v>58</v>
      </c>
      <c r="S5" s="127" t="n">
        <v>0.7506</v>
      </c>
    </row>
    <row r="6" customFormat="false" ht="12.75" hidden="false" customHeight="false" outlineLevel="0" collapsed="false">
      <c r="D6" s="5" t="s">
        <v>7</v>
      </c>
      <c r="E6" s="112"/>
      <c r="F6" s="113"/>
      <c r="G6" s="139" t="n">
        <v>80.81</v>
      </c>
      <c r="H6" s="263" t="s">
        <v>113</v>
      </c>
      <c r="I6" s="3" t="s">
        <v>388</v>
      </c>
      <c r="J6" s="213" t="n">
        <v>55</v>
      </c>
      <c r="K6" s="269" t="n">
        <f aca="false">CEILING(G6*(VLOOKUP(J6,$R$2:$S$6,2,0)),0.01)</f>
        <v>63.31</v>
      </c>
      <c r="L6" s="126" t="n">
        <v>59</v>
      </c>
      <c r="M6" s="270" t="n">
        <v>0.7634</v>
      </c>
      <c r="N6" s="126" t="n">
        <v>59</v>
      </c>
      <c r="O6" s="270" t="n">
        <v>0.8281</v>
      </c>
      <c r="P6" s="126" t="n">
        <v>59</v>
      </c>
      <c r="Q6" s="270" t="n">
        <v>0.8214</v>
      </c>
      <c r="R6" s="126" t="n">
        <v>59</v>
      </c>
      <c r="S6" s="127" t="n">
        <v>0.7396</v>
      </c>
    </row>
    <row r="7" customFormat="false" ht="12.75" hidden="false" customHeight="false" outlineLevel="0" collapsed="false">
      <c r="D7" s="5" t="s">
        <v>7</v>
      </c>
      <c r="E7" s="112"/>
      <c r="F7" s="113"/>
      <c r="G7" s="139" t="n">
        <v>81.42</v>
      </c>
      <c r="H7" s="263" t="s">
        <v>113</v>
      </c>
      <c r="I7" s="3" t="s">
        <v>480</v>
      </c>
      <c r="J7" s="213" t="n">
        <v>57</v>
      </c>
      <c r="K7" s="269" t="n">
        <f aca="false">CEILING(G7*(VLOOKUP(J7,$R$2:$S$6,2,0)),0.01)</f>
        <v>62.01</v>
      </c>
      <c r="L7" s="176"/>
      <c r="M7" s="271"/>
      <c r="N7" s="109"/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83" t="s">
        <v>1437</v>
      </c>
      <c r="B8" s="3" t="s">
        <v>1438</v>
      </c>
      <c r="C8" s="2" t="s">
        <v>690</v>
      </c>
      <c r="D8" s="5" t="s">
        <v>7</v>
      </c>
      <c r="E8" s="112"/>
      <c r="F8" s="132"/>
      <c r="G8" s="133" t="n">
        <v>82.06</v>
      </c>
      <c r="H8" s="140" t="s">
        <v>462</v>
      </c>
      <c r="I8" s="129" t="s">
        <v>401</v>
      </c>
      <c r="J8" s="134" t="n">
        <v>57</v>
      </c>
      <c r="K8" s="269" t="n">
        <f aca="false">CEILING(G8*(VLOOKUP(J8,$R$2:$S$6,2,0)),0.01)</f>
        <v>62.49</v>
      </c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D9" s="5" t="s">
        <v>7</v>
      </c>
      <c r="E9" s="112"/>
      <c r="F9" s="132"/>
      <c r="G9" s="139" t="n">
        <v>85.61</v>
      </c>
      <c r="H9" s="168" t="s">
        <v>33</v>
      </c>
      <c r="I9" s="129" t="s">
        <v>614</v>
      </c>
      <c r="J9" s="221" t="n">
        <v>56</v>
      </c>
      <c r="K9" s="269" t="n">
        <f aca="false">CEILING(G9*(VLOOKUP(J9,$R$2:$S$6,2,0)),0.01)</f>
        <v>66.14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D10" s="5" t="s">
        <v>7</v>
      </c>
      <c r="E10" s="112"/>
      <c r="F10" s="132"/>
      <c r="G10" s="139" t="n">
        <v>85.79</v>
      </c>
      <c r="H10" s="140" t="s">
        <v>33</v>
      </c>
      <c r="I10" s="129" t="s">
        <v>1114</v>
      </c>
      <c r="J10" s="134" t="n">
        <v>57</v>
      </c>
      <c r="K10" s="269" t="n">
        <f aca="false">CEILING(G10*(VLOOKUP(J10,$R$2:$S$6,2,0)),0.01)</f>
        <v>65.33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D11" s="5" t="s">
        <v>7</v>
      </c>
      <c r="E11" s="112"/>
      <c r="F11" s="132"/>
      <c r="G11" s="139" t="n">
        <v>86.33</v>
      </c>
      <c r="H11" s="140" t="s">
        <v>33</v>
      </c>
      <c r="I11" s="129" t="s">
        <v>288</v>
      </c>
      <c r="J11" s="134" t="n">
        <v>57</v>
      </c>
      <c r="K11" s="269" t="n">
        <f aca="false">CEILING(G11*(VLOOKUP(J11,$R$2:$S$6,2,0)),0.01)</f>
        <v>65.75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D12" s="5" t="s">
        <v>7</v>
      </c>
      <c r="E12" s="112"/>
      <c r="F12" s="132"/>
      <c r="G12" s="135" t="n">
        <v>86.4</v>
      </c>
      <c r="H12" s="136" t="s">
        <v>33</v>
      </c>
      <c r="I12" s="137" t="s">
        <v>9</v>
      </c>
      <c r="J12" s="313" t="n">
        <v>55</v>
      </c>
      <c r="K12" s="269" t="n">
        <f aca="false">CEILING(G12*(VLOOKUP(J12,$R$2:$S$6,2,0)),0.01)</f>
        <v>67.69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D13" s="5" t="s">
        <v>7</v>
      </c>
      <c r="E13" s="112"/>
      <c r="F13" s="132"/>
      <c r="G13" s="139" t="n">
        <v>90.08</v>
      </c>
      <c r="H13" s="140" t="s">
        <v>33</v>
      </c>
      <c r="I13" s="129" t="s">
        <v>831</v>
      </c>
      <c r="J13" s="134" t="n">
        <v>57</v>
      </c>
      <c r="K13" s="269" t="n">
        <f aca="false">CEILING(G13*(VLOOKUP(J13,$R$2:$S$6,2,0)),0.01)</f>
        <v>68.6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A14" s="263" t="s">
        <v>1526</v>
      </c>
      <c r="B14" s="3" t="s">
        <v>1527</v>
      </c>
      <c r="C14" s="2" t="s">
        <v>71</v>
      </c>
      <c r="D14" s="5" t="s">
        <v>7</v>
      </c>
      <c r="E14" s="112"/>
      <c r="F14" s="113"/>
      <c r="G14" s="139" t="n">
        <v>83.91</v>
      </c>
      <c r="H14" s="263" t="s">
        <v>283</v>
      </c>
      <c r="I14" s="3" t="s">
        <v>1422</v>
      </c>
      <c r="J14" s="107" t="n">
        <v>56</v>
      </c>
      <c r="K14" s="269" t="n">
        <f aca="false">CEILING(G14*(VLOOKUP(J14,$R$2:$S$6,2,0)),0.01)</f>
        <v>64.83</v>
      </c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D15" s="5" t="s">
        <v>7</v>
      </c>
      <c r="E15" s="112"/>
      <c r="F15" s="113"/>
      <c r="G15" s="139" t="n">
        <v>84.43</v>
      </c>
      <c r="H15" s="263" t="s">
        <v>283</v>
      </c>
      <c r="I15" s="3" t="s">
        <v>914</v>
      </c>
      <c r="J15" s="107" t="n">
        <v>56</v>
      </c>
      <c r="K15" s="269" t="n">
        <f aca="false">CEILING(G15*(VLOOKUP(J15,$R$2:$S$6,2,0)),0.01)</f>
        <v>65.23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A16" s="263" t="s">
        <v>36</v>
      </c>
      <c r="B16" s="3" t="s">
        <v>37</v>
      </c>
      <c r="C16" s="2" t="s">
        <v>38</v>
      </c>
      <c r="D16" s="5" t="s">
        <v>7</v>
      </c>
      <c r="E16" s="112"/>
      <c r="F16" s="220"/>
      <c r="G16" s="139" t="n">
        <v>84.92</v>
      </c>
      <c r="H16" s="263" t="s">
        <v>39</v>
      </c>
      <c r="I16" s="3" t="s">
        <v>1244</v>
      </c>
      <c r="J16" s="213" t="n">
        <v>59</v>
      </c>
      <c r="K16" s="269" t="n">
        <f aca="false">CEILING(G16*(VLOOKUP(J16,$R$2:$S$6,2,0)),0.01)</f>
        <v>62.81</v>
      </c>
      <c r="L16" s="109"/>
      <c r="M16" s="272"/>
      <c r="N16" s="109"/>
      <c r="O16" s="272"/>
      <c r="P16" s="109"/>
      <c r="Q16" s="272"/>
      <c r="R16" s="109"/>
      <c r="S16" s="110"/>
    </row>
    <row r="17" customFormat="false" ht="12.75" hidden="false" customHeight="false" outlineLevel="0" collapsed="false">
      <c r="A17" s="295" t="s">
        <v>68</v>
      </c>
      <c r="B17" s="24"/>
      <c r="C17" s="19"/>
      <c r="D17" s="22"/>
      <c r="E17" s="112"/>
      <c r="F17" s="113"/>
      <c r="G17" s="139"/>
      <c r="H17" s="296"/>
      <c r="I17" s="24"/>
      <c r="J17" s="303"/>
      <c r="K17" s="269" t="e">
        <f aca="false">CEILING((G17+0.14)*(VLOOKUP(J17,$R$2:$S$6,2,0)),0.01)</f>
        <v>#N/A</v>
      </c>
      <c r="L17" s="109"/>
      <c r="M17" s="272"/>
      <c r="N17" s="109"/>
      <c r="O17" s="272"/>
      <c r="P17" s="109"/>
      <c r="Q17" s="272"/>
      <c r="R17" s="109"/>
      <c r="S17" s="110"/>
    </row>
    <row r="18" customFormat="false" ht="12.75" hidden="false" customHeight="false" outlineLevel="0" collapsed="false">
      <c r="A18" s="2" t="s">
        <v>69</v>
      </c>
      <c r="B18" s="3" t="s">
        <v>70</v>
      </c>
      <c r="C18" s="2" t="s">
        <v>1231</v>
      </c>
      <c r="D18" s="5" t="s">
        <v>46</v>
      </c>
      <c r="E18" s="112"/>
      <c r="F18" s="113"/>
      <c r="G18" s="201" t="n">
        <v>97.2</v>
      </c>
      <c r="H18" s="263" t="s">
        <v>72</v>
      </c>
      <c r="I18" s="3" t="s">
        <v>73</v>
      </c>
      <c r="J18" s="107" t="n">
        <v>55</v>
      </c>
      <c r="K18" s="269" t="n">
        <f aca="false">CEILING((G18+0.14)*(VLOOKUP(J18,$R$2:$S$6,2,0)),0.01)</f>
        <v>76.26</v>
      </c>
      <c r="L18" s="109"/>
      <c r="M18" s="272"/>
      <c r="N18" s="109"/>
      <c r="O18" s="272"/>
      <c r="P18" s="109"/>
      <c r="Q18" s="272"/>
      <c r="R18" s="109"/>
      <c r="S18" s="110"/>
    </row>
    <row r="19" customFormat="false" ht="12.75" hidden="false" customHeight="false" outlineLevel="0" collapsed="false">
      <c r="A19" s="294"/>
      <c r="B19" s="53"/>
      <c r="C19" s="52"/>
      <c r="D19" s="55"/>
      <c r="E19" s="112"/>
      <c r="F19" s="113"/>
      <c r="G19" s="139"/>
      <c r="H19" s="294"/>
      <c r="I19" s="53"/>
      <c r="J19" s="208"/>
      <c r="K19" s="209"/>
      <c r="L19" s="109"/>
      <c r="M19" s="272"/>
      <c r="N19" s="109"/>
      <c r="O19" s="272"/>
      <c r="P19" s="109"/>
      <c r="Q19" s="272"/>
      <c r="R19" s="109"/>
      <c r="S19" s="110"/>
    </row>
    <row r="20" customFormat="false" ht="12.75" hidden="false" customHeight="false" outlineLevel="0" collapsed="false">
      <c r="A20" s="265" t="s">
        <v>260</v>
      </c>
      <c r="C20" s="106" t="s">
        <v>1538</v>
      </c>
      <c r="D20" s="3"/>
      <c r="E20" s="112"/>
      <c r="F20" s="113"/>
      <c r="G20" s="139"/>
      <c r="H20" s="3"/>
      <c r="J20" s="307"/>
      <c r="L20" s="109"/>
      <c r="M20" s="272"/>
      <c r="N20" s="109"/>
      <c r="O20" s="272"/>
      <c r="P20" s="109"/>
      <c r="Q20" s="272"/>
      <c r="R20" s="109"/>
      <c r="S20" s="110"/>
    </row>
    <row r="21" customFormat="false" ht="12.75" hidden="false" customHeight="false" outlineLevel="0" collapsed="false">
      <c r="A21" s="265" t="s">
        <v>29</v>
      </c>
      <c r="B21" s="121"/>
      <c r="C21" s="122"/>
      <c r="D21" s="123"/>
      <c r="E21" s="112"/>
      <c r="F21" s="113"/>
      <c r="G21" s="139"/>
      <c r="H21" s="268"/>
      <c r="I21" s="121"/>
      <c r="J21" s="124"/>
      <c r="K21" s="269" t="e">
        <f aca="false">CEILING(G21*(VLOOKUP(J21,$L$2:$M$6,2,0)),0.01)</f>
        <v>#N/A</v>
      </c>
      <c r="L21" s="109"/>
      <c r="M21" s="272"/>
      <c r="N21" s="109"/>
      <c r="O21" s="272"/>
      <c r="P21" s="109"/>
      <c r="Q21" s="272"/>
      <c r="R21" s="109"/>
      <c r="S21" s="110"/>
    </row>
    <row r="22" customFormat="false" ht="12.75" hidden="false" customHeight="false" outlineLevel="0" collapsed="false">
      <c r="A22" s="263" t="s">
        <v>64</v>
      </c>
      <c r="B22" s="3" t="s">
        <v>65</v>
      </c>
      <c r="C22" s="2" t="s">
        <v>66</v>
      </c>
      <c r="D22" s="123" t="s">
        <v>7</v>
      </c>
      <c r="E22" s="112" t="s">
        <v>1089</v>
      </c>
      <c r="F22" s="113"/>
      <c r="G22" s="139" t="n">
        <v>65.16</v>
      </c>
      <c r="H22" s="264" t="s">
        <v>79</v>
      </c>
      <c r="I22" s="116" t="s">
        <v>80</v>
      </c>
      <c r="J22" s="213" t="n">
        <v>55</v>
      </c>
      <c r="K22" s="269" t="n">
        <f aca="false">CEILING(G22*(VLOOKUP(J22,$L$2:$M$6,2,0)),0.01)</f>
        <v>52.2</v>
      </c>
      <c r="L22" s="109"/>
      <c r="M22" s="272"/>
      <c r="N22" s="109"/>
      <c r="O22" s="272"/>
      <c r="P22" s="109"/>
      <c r="Q22" s="272"/>
      <c r="R22" s="109"/>
      <c r="S22" s="110"/>
    </row>
    <row r="23" customFormat="false" ht="12.75" hidden="false" customHeight="false" outlineLevel="0" collapsed="false">
      <c r="D23" s="123" t="s">
        <v>7</v>
      </c>
      <c r="E23" s="112" t="s">
        <v>547</v>
      </c>
      <c r="F23" s="113"/>
      <c r="G23" s="139" t="n">
        <v>65.95</v>
      </c>
      <c r="H23" s="264" t="s">
        <v>275</v>
      </c>
      <c r="I23" s="116" t="s">
        <v>548</v>
      </c>
      <c r="J23" s="213" t="n">
        <v>56</v>
      </c>
      <c r="K23" s="269" t="n">
        <f aca="false">CEILING(G23*(VLOOKUP(J23,$L$2:$M$6,2,0)),0.01)</f>
        <v>52.21</v>
      </c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D24" s="123" t="s">
        <v>7</v>
      </c>
      <c r="E24" s="112" t="s">
        <v>1089</v>
      </c>
      <c r="F24" s="113"/>
      <c r="G24" s="139" t="n">
        <v>66.15</v>
      </c>
      <c r="H24" s="264" t="s">
        <v>1585</v>
      </c>
      <c r="I24" s="116" t="s">
        <v>1586</v>
      </c>
      <c r="J24" s="213" t="n">
        <v>57</v>
      </c>
      <c r="K24" s="269" t="n">
        <f aca="false">CEILING(G24*(VLOOKUP(J24,$L$2:$M$6,2,0)),0.01)</f>
        <v>51.75</v>
      </c>
      <c r="L24" s="109"/>
      <c r="M24" s="272"/>
      <c r="N24" s="109"/>
      <c r="O24" s="272"/>
      <c r="P24" s="109"/>
      <c r="Q24" s="272"/>
      <c r="R24" s="109"/>
      <c r="S24" s="272"/>
    </row>
    <row r="25" customFormat="false" ht="12.75" hidden="false" customHeight="false" outlineLevel="0" collapsed="false">
      <c r="D25" s="123" t="s">
        <v>7</v>
      </c>
      <c r="E25" s="112" t="s">
        <v>544</v>
      </c>
      <c r="F25" s="113"/>
      <c r="G25" s="139" t="n">
        <v>66.29</v>
      </c>
      <c r="H25" s="264" t="s">
        <v>113</v>
      </c>
      <c r="I25" s="116" t="s">
        <v>545</v>
      </c>
      <c r="J25" s="213" t="n">
        <v>55</v>
      </c>
      <c r="K25" s="269" t="n">
        <f aca="false">CEILING(G25*(VLOOKUP(J25,$L$2:$M$6,2,0)),0.01)</f>
        <v>53.1</v>
      </c>
      <c r="L25" s="109"/>
      <c r="M25" s="272"/>
      <c r="N25" s="109"/>
      <c r="O25" s="272"/>
      <c r="P25" s="109"/>
      <c r="Q25" s="272"/>
      <c r="R25" s="109"/>
      <c r="S25" s="272"/>
    </row>
    <row r="26" customFormat="false" ht="12.75" hidden="false" customHeight="false" outlineLevel="0" collapsed="false">
      <c r="D26" s="123" t="s">
        <v>7</v>
      </c>
      <c r="E26" s="112" t="s">
        <v>1089</v>
      </c>
      <c r="F26" s="113"/>
      <c r="G26" s="139" t="n">
        <v>66.39</v>
      </c>
      <c r="H26" s="264" t="s">
        <v>79</v>
      </c>
      <c r="I26" s="116" t="s">
        <v>1587</v>
      </c>
      <c r="J26" s="213" t="n">
        <v>55</v>
      </c>
      <c r="K26" s="269" t="n">
        <f aca="false">CEILING(G26*(VLOOKUP(J26,$L$2:$M$6,2,0)),0.01)</f>
        <v>53.18</v>
      </c>
      <c r="L26" s="109"/>
      <c r="M26" s="272"/>
      <c r="N26" s="109"/>
      <c r="O26" s="272"/>
      <c r="P26" s="109"/>
      <c r="Q26" s="272"/>
      <c r="R26" s="109"/>
      <c r="S26" s="272"/>
    </row>
    <row r="27" customFormat="false" ht="12.75" hidden="false" customHeight="false" outlineLevel="0" collapsed="false">
      <c r="D27" s="123" t="s">
        <v>7</v>
      </c>
      <c r="E27" s="112" t="s">
        <v>395</v>
      </c>
      <c r="F27" s="113"/>
      <c r="G27" s="139" t="n">
        <v>66.98</v>
      </c>
      <c r="H27" s="264" t="s">
        <v>131</v>
      </c>
      <c r="I27" s="116" t="s">
        <v>132</v>
      </c>
      <c r="J27" s="213" t="n">
        <v>56</v>
      </c>
      <c r="K27" s="269" t="n">
        <f aca="false">CEILING(G27*(VLOOKUP(J27,$L$2:$M$6,2,0)),0.01)</f>
        <v>53.03</v>
      </c>
      <c r="L27" s="109"/>
      <c r="M27" s="272"/>
      <c r="N27" s="109"/>
      <c r="O27" s="272"/>
      <c r="P27" s="109"/>
      <c r="Q27" s="272"/>
      <c r="R27" s="109"/>
      <c r="S27" s="272"/>
    </row>
    <row r="28" customFormat="false" ht="12.75" hidden="false" customHeight="false" outlineLevel="0" collapsed="false">
      <c r="D28" s="123" t="s">
        <v>7</v>
      </c>
      <c r="E28" s="112" t="s">
        <v>395</v>
      </c>
      <c r="F28" s="113"/>
      <c r="G28" s="139" t="n">
        <v>66.98</v>
      </c>
      <c r="H28" s="264" t="s">
        <v>134</v>
      </c>
      <c r="I28" s="116" t="s">
        <v>1158</v>
      </c>
      <c r="J28" s="213" t="n">
        <v>58</v>
      </c>
      <c r="K28" s="269" t="n">
        <f aca="false">CEILING(G28*(VLOOKUP(J28,$L$2:$M$6,2,0)),0.01)</f>
        <v>51.77</v>
      </c>
      <c r="L28" s="109"/>
      <c r="M28" s="272"/>
      <c r="N28" s="109"/>
      <c r="O28" s="272"/>
      <c r="P28" s="109"/>
      <c r="Q28" s="272"/>
      <c r="R28" s="109"/>
      <c r="S28" s="272"/>
    </row>
    <row r="29" customFormat="false" ht="12.75" hidden="false" customHeight="false" outlineLevel="0" collapsed="false">
      <c r="D29" s="123" t="s">
        <v>7</v>
      </c>
      <c r="E29" s="112" t="s">
        <v>1089</v>
      </c>
      <c r="F29" s="113"/>
      <c r="G29" s="139" t="n">
        <v>67.04</v>
      </c>
      <c r="H29" s="264" t="s">
        <v>1585</v>
      </c>
      <c r="I29" s="116" t="s">
        <v>765</v>
      </c>
      <c r="J29" s="213" t="n">
        <v>57</v>
      </c>
      <c r="K29" s="269" t="n">
        <f aca="false">CEILING(G29*(VLOOKUP(J29,$L$2:$M$6,2,0)),0.01)</f>
        <v>52.44</v>
      </c>
      <c r="L29" s="109"/>
      <c r="M29" s="272"/>
      <c r="N29" s="109"/>
      <c r="O29" s="272"/>
      <c r="P29" s="109"/>
      <c r="Q29" s="272"/>
      <c r="R29" s="109"/>
      <c r="S29" s="272"/>
    </row>
    <row r="30" customFormat="false" ht="12.75" hidden="false" customHeight="false" outlineLevel="0" collapsed="false">
      <c r="D30" s="123" t="s">
        <v>7</v>
      </c>
      <c r="E30" s="112" t="s">
        <v>395</v>
      </c>
      <c r="F30" s="113"/>
      <c r="G30" s="139" t="n">
        <v>67.35</v>
      </c>
      <c r="H30" s="264" t="s">
        <v>134</v>
      </c>
      <c r="I30" s="116" t="s">
        <v>135</v>
      </c>
      <c r="J30" s="213" t="n">
        <v>58</v>
      </c>
      <c r="K30" s="269" t="n">
        <f aca="false">CEILING(G30*(VLOOKUP(J30,$L$2:$M$6,2,0)),0.01)</f>
        <v>52.05</v>
      </c>
      <c r="L30" s="109"/>
      <c r="M30" s="272"/>
      <c r="N30" s="109"/>
      <c r="O30" s="272"/>
      <c r="P30" s="109"/>
      <c r="Q30" s="272"/>
      <c r="R30" s="109"/>
      <c r="S30" s="272"/>
    </row>
    <row r="31" customFormat="false" ht="12.75" hidden="false" customHeight="false" outlineLevel="0" collapsed="false">
      <c r="D31" s="123" t="s">
        <v>7</v>
      </c>
      <c r="E31" s="112" t="s">
        <v>477</v>
      </c>
      <c r="F31" s="113"/>
      <c r="G31" s="139" t="n">
        <v>68.16</v>
      </c>
      <c r="H31" s="264" t="s">
        <v>273</v>
      </c>
      <c r="I31" s="116" t="s">
        <v>478</v>
      </c>
      <c r="J31" s="213" t="n">
        <v>57</v>
      </c>
      <c r="K31" s="269" t="n">
        <f aca="false">CEILING(G31*(VLOOKUP(J31,$L$2:$M$6,2,0)),0.01)</f>
        <v>53.32</v>
      </c>
      <c r="L31" s="109"/>
      <c r="M31" s="272"/>
      <c r="N31" s="109"/>
      <c r="O31" s="272"/>
      <c r="P31" s="109"/>
      <c r="Q31" s="272"/>
      <c r="R31" s="109"/>
      <c r="S31" s="272"/>
    </row>
    <row r="32" customFormat="false" ht="12.75" hidden="false" customHeight="false" outlineLevel="0" collapsed="false">
      <c r="A32" s="263" t="s">
        <v>43</v>
      </c>
      <c r="B32" s="3" t="s">
        <v>44</v>
      </c>
      <c r="C32" s="2" t="s">
        <v>101</v>
      </c>
      <c r="D32" s="123" t="s">
        <v>7</v>
      </c>
      <c r="E32" s="112" t="s">
        <v>395</v>
      </c>
      <c r="F32" s="113"/>
      <c r="G32" s="139" t="n">
        <v>69.82</v>
      </c>
      <c r="H32" s="264" t="s">
        <v>1588</v>
      </c>
      <c r="I32" s="116" t="s">
        <v>1589</v>
      </c>
      <c r="J32" s="107" t="n">
        <v>56</v>
      </c>
      <c r="K32" s="269" t="n">
        <f aca="false">CEILING(G32*(VLOOKUP(J32,$L$2:$M$6,2,0)),0.01)</f>
        <v>55.27</v>
      </c>
      <c r="L32" s="109"/>
      <c r="M32" s="272"/>
      <c r="N32" s="109"/>
      <c r="O32" s="272"/>
      <c r="P32" s="109"/>
      <c r="Q32" s="272"/>
      <c r="R32" s="109"/>
      <c r="S32" s="272"/>
    </row>
    <row r="33" customFormat="false" ht="12.75" hidden="false" customHeight="false" outlineLevel="0" collapsed="false">
      <c r="D33" s="123" t="s">
        <v>7</v>
      </c>
      <c r="E33" s="112" t="s">
        <v>1089</v>
      </c>
      <c r="F33" s="113"/>
      <c r="G33" s="139" t="n">
        <v>70.12</v>
      </c>
      <c r="H33" s="264" t="s">
        <v>1389</v>
      </c>
      <c r="I33" s="116" t="s">
        <v>1590</v>
      </c>
      <c r="J33" s="107" t="n">
        <v>55</v>
      </c>
      <c r="K33" s="269" t="n">
        <f aca="false">CEILING(G33*(VLOOKUP(J33,$L$2:$M$6,2,0)),0.01)</f>
        <v>56.17</v>
      </c>
      <c r="L33" s="109"/>
      <c r="M33" s="272"/>
      <c r="N33" s="109"/>
      <c r="O33" s="272"/>
      <c r="P33" s="109"/>
      <c r="Q33" s="272"/>
      <c r="R33" s="109"/>
      <c r="S33" s="272"/>
    </row>
    <row r="34" customFormat="false" ht="12.75" hidden="false" customHeight="false" outlineLevel="0" collapsed="false">
      <c r="D34" s="123" t="s">
        <v>7</v>
      </c>
      <c r="E34" s="112" t="s">
        <v>395</v>
      </c>
      <c r="F34" s="113"/>
      <c r="G34" s="139" t="n">
        <v>70.18</v>
      </c>
      <c r="H34" s="264" t="s">
        <v>1588</v>
      </c>
      <c r="I34" s="116" t="s">
        <v>1591</v>
      </c>
      <c r="J34" s="107" t="n">
        <v>56</v>
      </c>
      <c r="K34" s="269" t="n">
        <f aca="false">CEILING(G34*(VLOOKUP(J34,$L$2:$M$6,2,0)),0.01)</f>
        <v>55.56</v>
      </c>
      <c r="L34" s="109"/>
      <c r="M34" s="272"/>
      <c r="N34" s="109"/>
      <c r="O34" s="272"/>
      <c r="P34" s="109"/>
      <c r="Q34" s="272"/>
      <c r="R34" s="109"/>
      <c r="S34" s="272"/>
    </row>
    <row r="35" customFormat="false" ht="12.75" hidden="false" customHeight="false" outlineLevel="0" collapsed="false">
      <c r="D35" s="123" t="s">
        <v>7</v>
      </c>
      <c r="E35" s="112" t="s">
        <v>395</v>
      </c>
      <c r="F35" s="113"/>
      <c r="G35" s="139" t="n">
        <v>70.32</v>
      </c>
      <c r="H35" s="264" t="s">
        <v>1592</v>
      </c>
      <c r="I35" s="116" t="s">
        <v>1593</v>
      </c>
      <c r="J35" s="107" t="n">
        <v>58</v>
      </c>
      <c r="K35" s="269" t="n">
        <f aca="false">CEILING(G35*(VLOOKUP(J35,$L$2:$M$6,2,0)),0.01)</f>
        <v>54.35</v>
      </c>
      <c r="L35" s="109"/>
      <c r="M35" s="272"/>
      <c r="N35" s="109"/>
      <c r="O35" s="272"/>
      <c r="P35" s="109"/>
      <c r="Q35" s="272"/>
      <c r="R35" s="109"/>
      <c r="S35" s="272"/>
    </row>
    <row r="36" customFormat="false" ht="12.75" hidden="false" customHeight="false" outlineLevel="0" collapsed="false">
      <c r="D36" s="123" t="s">
        <v>7</v>
      </c>
      <c r="E36" s="112" t="s">
        <v>395</v>
      </c>
      <c r="F36" s="113"/>
      <c r="G36" s="139" t="n">
        <v>70.87</v>
      </c>
      <c r="H36" s="264" t="s">
        <v>1592</v>
      </c>
      <c r="I36" s="116" t="s">
        <v>1594</v>
      </c>
      <c r="J36" s="107" t="n">
        <v>58</v>
      </c>
      <c r="K36" s="269" t="n">
        <f aca="false">CEILING(G36*(VLOOKUP(J36,$L$2:$M$6,2,0)),0.01)</f>
        <v>54.77</v>
      </c>
      <c r="L36" s="109"/>
      <c r="M36" s="272"/>
      <c r="N36" s="109"/>
      <c r="O36" s="272"/>
      <c r="P36" s="109"/>
      <c r="Q36" s="272"/>
      <c r="R36" s="109"/>
      <c r="S36" s="272"/>
    </row>
    <row r="37" customFormat="false" ht="12.75" hidden="false" customHeight="false" outlineLevel="0" collapsed="false">
      <c r="A37" s="263" t="s">
        <v>157</v>
      </c>
      <c r="B37" s="3" t="s">
        <v>158</v>
      </c>
      <c r="C37" s="263" t="s">
        <v>794</v>
      </c>
      <c r="D37" s="123" t="s">
        <v>7</v>
      </c>
      <c r="E37" s="112" t="s">
        <v>1186</v>
      </c>
      <c r="F37" s="113"/>
      <c r="G37" s="139" t="n">
        <v>71.02</v>
      </c>
      <c r="H37" s="264" t="s">
        <v>266</v>
      </c>
      <c r="I37" s="116" t="s">
        <v>1187</v>
      </c>
      <c r="J37" s="107" t="n">
        <v>55</v>
      </c>
      <c r="K37" s="269" t="n">
        <f aca="false">CEILING(G37*(VLOOKUP(J37,$L$2:$M$6,2,0)),0.01)</f>
        <v>56.89</v>
      </c>
      <c r="L37" s="109"/>
      <c r="M37" s="272"/>
      <c r="N37" s="109"/>
      <c r="O37" s="272"/>
      <c r="P37" s="109"/>
      <c r="Q37" s="272"/>
      <c r="R37" s="109"/>
      <c r="S37" s="272"/>
    </row>
    <row r="38" customFormat="false" ht="12.75" hidden="false" customHeight="false" outlineLevel="0" collapsed="false">
      <c r="D38" s="123" t="s">
        <v>7</v>
      </c>
      <c r="E38" s="112" t="s">
        <v>544</v>
      </c>
      <c r="F38" s="113"/>
      <c r="G38" s="139" t="n">
        <v>71.08</v>
      </c>
      <c r="H38" s="264" t="s">
        <v>113</v>
      </c>
      <c r="I38" s="116" t="s">
        <v>545</v>
      </c>
      <c r="J38" s="213" t="n">
        <v>56</v>
      </c>
      <c r="K38" s="269" t="n">
        <f aca="false">CEILING(G38*(VLOOKUP(J38,$L$2:$M$6,2,0)),0.01)</f>
        <v>56.27</v>
      </c>
      <c r="L38" s="109"/>
      <c r="M38" s="272"/>
      <c r="N38" s="109"/>
      <c r="O38" s="272"/>
      <c r="P38" s="109"/>
      <c r="Q38" s="272"/>
      <c r="R38" s="109"/>
      <c r="S38" s="272"/>
    </row>
    <row r="39" customFormat="false" ht="12.75" hidden="false" customHeight="false" outlineLevel="0" collapsed="false">
      <c r="A39" s="309" t="s">
        <v>1595</v>
      </c>
      <c r="B39" s="3" t="s">
        <v>1596</v>
      </c>
      <c r="C39" s="310" t="s">
        <v>1597</v>
      </c>
      <c r="D39" s="123" t="s">
        <v>7</v>
      </c>
      <c r="E39" s="112" t="s">
        <v>1159</v>
      </c>
      <c r="F39" s="113"/>
      <c r="G39" s="133" t="n">
        <v>74.82</v>
      </c>
      <c r="H39" s="154" t="s">
        <v>175</v>
      </c>
      <c r="I39" s="148" t="s">
        <v>1160</v>
      </c>
      <c r="J39" s="174" t="n">
        <v>56</v>
      </c>
      <c r="K39" s="269" t="n">
        <f aca="false">CEILING(G39*(VLOOKUP(J39,$L$2:$M$6,2,0)),0.01)</f>
        <v>59.23</v>
      </c>
      <c r="L39" s="109"/>
      <c r="M39" s="272"/>
      <c r="N39" s="109"/>
      <c r="O39" s="272"/>
      <c r="P39" s="109"/>
      <c r="Q39" s="272"/>
      <c r="R39" s="109"/>
      <c r="S39" s="272"/>
    </row>
    <row r="40" customFormat="false" ht="12.75" hidden="false" customHeight="false" outlineLevel="0" collapsed="false">
      <c r="A40" s="309"/>
      <c r="C40" s="310"/>
      <c r="D40" s="123" t="s">
        <v>7</v>
      </c>
      <c r="E40" s="112" t="s">
        <v>1407</v>
      </c>
      <c r="F40" s="113"/>
      <c r="G40" s="133" t="n">
        <v>77.42</v>
      </c>
      <c r="H40" s="163" t="s">
        <v>232</v>
      </c>
      <c r="I40" s="160" t="s">
        <v>1408</v>
      </c>
      <c r="J40" s="222" t="n">
        <v>57</v>
      </c>
      <c r="K40" s="269" t="n">
        <f aca="false">CEILING(G40*(VLOOKUP(J40,$L$2:$M$6,2,0)),0.01)</f>
        <v>60.56</v>
      </c>
      <c r="L40" s="109"/>
      <c r="M40" s="272"/>
      <c r="N40" s="109"/>
      <c r="O40" s="272"/>
      <c r="P40" s="109"/>
      <c r="Q40" s="272"/>
      <c r="R40" s="109"/>
      <c r="S40" s="272"/>
    </row>
    <row r="41" customFormat="false" ht="12.75" hidden="false" customHeight="false" outlineLevel="0" collapsed="false">
      <c r="A41" s="263" t="s">
        <v>36</v>
      </c>
      <c r="B41" s="3" t="s">
        <v>37</v>
      </c>
      <c r="C41" s="2" t="s">
        <v>38</v>
      </c>
      <c r="D41" s="123" t="s">
        <v>7</v>
      </c>
      <c r="E41" s="112" t="s">
        <v>1089</v>
      </c>
      <c r="F41" s="113"/>
      <c r="G41" s="139" t="n">
        <v>76.72</v>
      </c>
      <c r="H41" s="264" t="s">
        <v>1585</v>
      </c>
      <c r="I41" s="116" t="s">
        <v>765</v>
      </c>
      <c r="J41" s="213" t="n">
        <v>57</v>
      </c>
      <c r="K41" s="269" t="n">
        <f aca="false">CEILING(G41*(VLOOKUP(J41,$L$2:$M$6,2,0)),0.01)</f>
        <v>60.02</v>
      </c>
      <c r="L41" s="109"/>
      <c r="M41" s="272"/>
      <c r="N41" s="109"/>
      <c r="O41" s="272"/>
      <c r="P41" s="109"/>
      <c r="Q41" s="272"/>
      <c r="R41" s="109"/>
      <c r="S41" s="272"/>
    </row>
    <row r="42" customFormat="false" ht="12.75" hidden="false" customHeight="false" outlineLevel="0" collapsed="false">
      <c r="C42" s="263"/>
      <c r="D42" s="123" t="s">
        <v>7</v>
      </c>
      <c r="E42" s="112" t="s">
        <v>547</v>
      </c>
      <c r="F42" s="113"/>
      <c r="G42" s="139" t="n">
        <v>79.87</v>
      </c>
      <c r="H42" s="264" t="s">
        <v>273</v>
      </c>
      <c r="I42" s="116" t="s">
        <v>478</v>
      </c>
      <c r="J42" s="213" t="n">
        <v>57</v>
      </c>
      <c r="K42" s="269" t="n">
        <f aca="false">CEILING(G42*(VLOOKUP(J42,$L$2:$M$6,2,0)),0.01)</f>
        <v>62.48</v>
      </c>
      <c r="L42" s="109"/>
      <c r="M42" s="272"/>
      <c r="N42" s="109"/>
      <c r="O42" s="272"/>
      <c r="P42" s="109"/>
      <c r="Q42" s="272"/>
      <c r="R42" s="109"/>
      <c r="S42" s="272"/>
    </row>
    <row r="43" customFormat="false" ht="12.75" hidden="false" customHeight="false" outlineLevel="0" collapsed="false">
      <c r="A43" s="263" t="s">
        <v>1526</v>
      </c>
      <c r="B43" s="3" t="s">
        <v>1527</v>
      </c>
      <c r="C43" s="2" t="s">
        <v>71</v>
      </c>
      <c r="D43" s="123" t="s">
        <v>7</v>
      </c>
      <c r="E43" s="112" t="s">
        <v>1205</v>
      </c>
      <c r="F43" s="113"/>
      <c r="G43" s="139" t="n">
        <v>79.11</v>
      </c>
      <c r="H43" s="264" t="s">
        <v>161</v>
      </c>
      <c r="I43" s="116" t="s">
        <v>1206</v>
      </c>
      <c r="J43" s="107" t="n">
        <v>55</v>
      </c>
      <c r="K43" s="269" t="n">
        <f aca="false">CEILING(G43*(VLOOKUP(J43,$L$2:$M$6,2,0)),0.01)</f>
        <v>63.37</v>
      </c>
      <c r="L43" s="109"/>
      <c r="M43" s="272"/>
      <c r="N43" s="109"/>
      <c r="O43" s="272"/>
      <c r="P43" s="109"/>
      <c r="Q43" s="272"/>
      <c r="R43" s="109"/>
      <c r="S43" s="272"/>
    </row>
    <row r="44" customFormat="false" ht="12.75" hidden="false" customHeight="false" outlineLevel="0" collapsed="false">
      <c r="A44" s="263" t="s">
        <v>1320</v>
      </c>
      <c r="B44" s="3" t="s">
        <v>1321</v>
      </c>
      <c r="C44" s="2" t="s">
        <v>38</v>
      </c>
      <c r="D44" s="123" t="s">
        <v>7</v>
      </c>
      <c r="E44" s="112" t="s">
        <v>664</v>
      </c>
      <c r="F44" s="113"/>
      <c r="G44" s="139" t="n">
        <v>79.57</v>
      </c>
      <c r="H44" s="104" t="s">
        <v>372</v>
      </c>
      <c r="I44" s="116" t="s">
        <v>665</v>
      </c>
      <c r="J44" s="213" t="n">
        <v>57</v>
      </c>
      <c r="K44" s="269" t="n">
        <f aca="false">CEILING(G44*(VLOOKUP(J44,$L$2:$M$6,2,0)),0.01)</f>
        <v>62.24</v>
      </c>
      <c r="L44" s="109"/>
      <c r="M44" s="272"/>
      <c r="N44" s="109"/>
      <c r="O44" s="272"/>
      <c r="P44" s="109"/>
      <c r="Q44" s="272"/>
      <c r="R44" s="109"/>
      <c r="S44" s="272"/>
    </row>
    <row r="45" customFormat="false" ht="12.75" hidden="false" customHeight="false" outlineLevel="0" collapsed="false">
      <c r="D45" s="123" t="s">
        <v>7</v>
      </c>
      <c r="E45" s="112"/>
      <c r="F45" s="113"/>
      <c r="G45" s="139" t="n">
        <v>81.74</v>
      </c>
      <c r="H45" s="264" t="s">
        <v>1598</v>
      </c>
      <c r="I45" s="116" t="s">
        <v>1599</v>
      </c>
      <c r="J45" s="213" t="n">
        <v>56</v>
      </c>
      <c r="K45" s="269" t="n">
        <f aca="false">CEILING(G45*(VLOOKUP(J45,$L$2:$M$6,2,0)),0.01)</f>
        <v>64.71</v>
      </c>
      <c r="L45" s="109"/>
      <c r="M45" s="272"/>
      <c r="N45" s="109"/>
      <c r="O45" s="272"/>
      <c r="P45" s="109"/>
      <c r="Q45" s="272"/>
      <c r="R45" s="109"/>
      <c r="S45" s="272"/>
    </row>
    <row r="46" customFormat="false" ht="12.75" hidden="false" customHeight="false" outlineLevel="0" collapsed="false">
      <c r="A46" s="314" t="s">
        <v>1161</v>
      </c>
      <c r="B46" s="315" t="s">
        <v>1162</v>
      </c>
      <c r="C46" s="282" t="s">
        <v>1600</v>
      </c>
      <c r="D46" s="123" t="s">
        <v>7</v>
      </c>
      <c r="E46" s="235" t="s">
        <v>698</v>
      </c>
      <c r="F46" s="197"/>
      <c r="G46" s="198" t="s">
        <v>1601</v>
      </c>
      <c r="H46" s="194" t="s">
        <v>275</v>
      </c>
      <c r="I46" s="185" t="s">
        <v>700</v>
      </c>
      <c r="J46" s="199" t="n">
        <v>56</v>
      </c>
      <c r="K46" s="269" t="n">
        <f aca="false">CEILING(G46*(VLOOKUP(J46,$L$2:$M$6,2,0)),0.01)</f>
        <v>66.98</v>
      </c>
      <c r="L46" s="109"/>
      <c r="M46" s="272"/>
      <c r="N46" s="109"/>
      <c r="O46" s="272"/>
      <c r="P46" s="109"/>
      <c r="Q46" s="272"/>
      <c r="R46" s="109"/>
      <c r="S46" s="272"/>
    </row>
    <row r="47" customFormat="false" ht="12.75" hidden="false" customHeight="false" outlineLevel="0" collapsed="false">
      <c r="A47" s="263" t="s">
        <v>82</v>
      </c>
      <c r="B47" s="3" t="s">
        <v>83</v>
      </c>
      <c r="C47" s="2" t="s">
        <v>84</v>
      </c>
      <c r="D47" s="123" t="s">
        <v>7</v>
      </c>
      <c r="E47" s="112" t="s">
        <v>502</v>
      </c>
      <c r="F47" s="113"/>
      <c r="G47" s="139" t="n">
        <v>87</v>
      </c>
      <c r="H47" s="264" t="s">
        <v>113</v>
      </c>
      <c r="I47" s="116" t="s">
        <v>114</v>
      </c>
      <c r="J47" s="213" t="n">
        <v>55</v>
      </c>
      <c r="K47" s="269" t="n">
        <f aca="false">CEILING(G47*(VLOOKUP(J47,$L$2:$M$6,2,0)),0.01)</f>
        <v>69.69</v>
      </c>
      <c r="L47" s="109"/>
      <c r="M47" s="272"/>
      <c r="N47" s="109"/>
      <c r="O47" s="272"/>
      <c r="P47" s="109"/>
      <c r="Q47" s="272"/>
      <c r="R47" s="109"/>
      <c r="S47" s="272"/>
    </row>
    <row r="48" customFormat="false" ht="12.75" hidden="false" customHeight="false" outlineLevel="0" collapsed="false">
      <c r="A48" s="2" t="s">
        <v>810</v>
      </c>
      <c r="B48" s="3" t="s">
        <v>128</v>
      </c>
      <c r="C48" s="4" t="s">
        <v>71</v>
      </c>
      <c r="D48" s="123" t="s">
        <v>7</v>
      </c>
      <c r="E48" s="112" t="s">
        <v>1164</v>
      </c>
      <c r="F48" s="113"/>
      <c r="G48" s="139" t="n">
        <v>92.74</v>
      </c>
      <c r="H48" s="264" t="s">
        <v>33</v>
      </c>
      <c r="I48" s="116" t="s">
        <v>1165</v>
      </c>
      <c r="J48" s="107" t="n">
        <v>57</v>
      </c>
      <c r="K48" s="269" t="n">
        <f aca="false">CEILING(G48*(VLOOKUP(J48,$L$2:$M$6,2,0)),0.01)</f>
        <v>72.55</v>
      </c>
      <c r="L48" s="109"/>
      <c r="M48" s="272"/>
      <c r="N48" s="109"/>
      <c r="O48" s="272"/>
      <c r="P48" s="109"/>
      <c r="Q48" s="272"/>
      <c r="R48" s="109"/>
      <c r="S48" s="272"/>
    </row>
    <row r="49" customFormat="false" ht="12.75" hidden="false" customHeight="false" outlineLevel="0" collapsed="false">
      <c r="D49" s="123" t="s">
        <v>7</v>
      </c>
      <c r="E49" s="112" t="s">
        <v>1420</v>
      </c>
      <c r="F49" s="113"/>
      <c r="G49" s="139" t="n">
        <v>97.45</v>
      </c>
      <c r="H49" s="264" t="s">
        <v>47</v>
      </c>
      <c r="I49" s="116" t="s">
        <v>1421</v>
      </c>
      <c r="J49" s="107" t="n">
        <v>56</v>
      </c>
      <c r="K49" s="269" t="n">
        <f aca="false">CEILING(G49*(VLOOKUP(J49,$L$2:$M$6,2,0)),0.01)</f>
        <v>77.15</v>
      </c>
      <c r="L49" s="109"/>
      <c r="M49" s="272"/>
      <c r="N49" s="109"/>
      <c r="O49" s="272"/>
      <c r="P49" s="109"/>
      <c r="Q49" s="272"/>
      <c r="R49" s="109"/>
      <c r="S49" s="272"/>
    </row>
    <row r="50" customFormat="false" ht="12.75" hidden="false" customHeight="false" outlineLevel="0" collapsed="false">
      <c r="A50" s="186" t="s">
        <v>69</v>
      </c>
      <c r="B50" s="187" t="s">
        <v>70</v>
      </c>
      <c r="C50" s="4" t="s">
        <v>71</v>
      </c>
      <c r="D50" s="123" t="s">
        <v>7</v>
      </c>
      <c r="E50" s="112" t="s">
        <v>1164</v>
      </c>
      <c r="F50" s="113"/>
      <c r="G50" s="139" t="n">
        <v>103.14</v>
      </c>
      <c r="H50" s="264" t="s">
        <v>33</v>
      </c>
      <c r="I50" s="116" t="s">
        <v>1165</v>
      </c>
      <c r="J50" s="107" t="n">
        <v>58</v>
      </c>
      <c r="K50" s="269" t="n">
        <f aca="false">CEILING(G50*(VLOOKUP(J50,$L$2:$M$6,2,0)),0.01)</f>
        <v>79.71</v>
      </c>
      <c r="L50" s="109"/>
      <c r="M50" s="272"/>
      <c r="N50" s="109"/>
      <c r="O50" s="272"/>
      <c r="P50" s="109"/>
      <c r="Q50" s="272"/>
      <c r="R50" s="109"/>
      <c r="S50" s="272"/>
    </row>
    <row r="51" customFormat="false" ht="12.75" hidden="false" customHeight="false" outlineLevel="0" collapsed="false">
      <c r="A51" s="265" t="s">
        <v>68</v>
      </c>
      <c r="B51" s="121"/>
      <c r="C51" s="122"/>
      <c r="D51" s="123"/>
      <c r="E51" s="112"/>
      <c r="F51" s="113"/>
      <c r="G51" s="139"/>
      <c r="H51" s="268"/>
      <c r="I51" s="121"/>
      <c r="J51" s="124"/>
      <c r="K51" s="269" t="e">
        <f aca="false">CEILING((G51+0.14)*(VLOOKUP(J51,$L$2:$M$6,2,0)),0.01)</f>
        <v>#N/A</v>
      </c>
      <c r="L51" s="109"/>
      <c r="M51" s="272"/>
      <c r="N51" s="109"/>
      <c r="O51" s="272"/>
      <c r="P51" s="109"/>
      <c r="Q51" s="272"/>
      <c r="R51" s="109"/>
      <c r="S51" s="272"/>
    </row>
    <row r="52" customFormat="false" ht="12.75" hidden="false" customHeight="false" outlineLevel="0" collapsed="false">
      <c r="D52" s="123"/>
      <c r="E52" s="112"/>
      <c r="F52" s="113"/>
      <c r="G52" s="139"/>
      <c r="J52" s="107"/>
      <c r="L52" s="109"/>
      <c r="M52" s="272"/>
      <c r="N52" s="109"/>
      <c r="O52" s="272"/>
      <c r="P52" s="109"/>
      <c r="Q52" s="272"/>
      <c r="R52" s="109"/>
      <c r="S52" s="272"/>
    </row>
    <row r="53" customFormat="false" ht="12.75" hidden="false" customHeight="false" outlineLevel="0" collapsed="false">
      <c r="A53" s="294"/>
      <c r="B53" s="53"/>
      <c r="C53" s="52"/>
      <c r="D53" s="55"/>
      <c r="E53" s="112"/>
      <c r="F53" s="113"/>
      <c r="G53" s="139"/>
      <c r="H53" s="294"/>
      <c r="I53" s="53"/>
      <c r="J53" s="208"/>
      <c r="K53" s="209"/>
      <c r="L53" s="109"/>
      <c r="M53" s="272"/>
      <c r="N53" s="109"/>
      <c r="O53" s="272"/>
      <c r="P53" s="109"/>
      <c r="Q53" s="272"/>
      <c r="R53" s="109"/>
      <c r="S53" s="272"/>
    </row>
    <row r="54" customFormat="false" ht="12.75" hidden="false" customHeight="false" outlineLevel="0" collapsed="false">
      <c r="A54" s="265" t="s">
        <v>940</v>
      </c>
      <c r="C54" s="106" t="s">
        <v>1563</v>
      </c>
      <c r="D54" s="105"/>
      <c r="E54" s="112"/>
      <c r="F54" s="113"/>
      <c r="G54" s="139"/>
      <c r="H54" s="264"/>
      <c r="I54" s="116"/>
      <c r="J54" s="109"/>
      <c r="K54" s="117"/>
      <c r="L54" s="109"/>
      <c r="M54" s="272"/>
      <c r="N54" s="109"/>
      <c r="O54" s="272"/>
      <c r="P54" s="109"/>
      <c r="Q54" s="272"/>
      <c r="R54" s="109"/>
      <c r="S54" s="272"/>
    </row>
    <row r="55" customFormat="false" ht="12.75" hidden="false" customHeight="false" outlineLevel="0" collapsed="false">
      <c r="A55" s="295" t="s">
        <v>29</v>
      </c>
      <c r="B55" s="24"/>
      <c r="C55" s="19"/>
      <c r="D55" s="22"/>
      <c r="E55" s="112"/>
      <c r="F55" s="113"/>
      <c r="G55" s="139"/>
      <c r="H55" s="296"/>
      <c r="I55" s="24"/>
      <c r="J55" s="71"/>
      <c r="K55" s="269" t="e">
        <f aca="false">CEILING(G55*(VLOOKUP(J55,$N$2:$O$6,2,0)),0.01)</f>
        <v>#N/A</v>
      </c>
      <c r="L55" s="109"/>
      <c r="M55" s="272"/>
      <c r="N55" s="109"/>
      <c r="O55" s="272"/>
      <c r="P55" s="109"/>
      <c r="Q55" s="272"/>
      <c r="R55" s="109"/>
      <c r="S55" s="272"/>
    </row>
    <row r="56" customFormat="false" ht="12.75" hidden="false" customHeight="false" outlineLevel="0" collapsed="false">
      <c r="A56" s="263" t="s">
        <v>30</v>
      </c>
      <c r="B56" s="3" t="s">
        <v>31</v>
      </c>
      <c r="C56" s="2" t="s">
        <v>32</v>
      </c>
      <c r="D56" s="5" t="s">
        <v>7</v>
      </c>
      <c r="E56" s="112"/>
      <c r="F56" s="113"/>
      <c r="G56" s="139" t="n">
        <v>58.42</v>
      </c>
      <c r="H56" s="263" t="s">
        <v>104</v>
      </c>
      <c r="I56" s="3" t="s">
        <v>105</v>
      </c>
      <c r="J56" s="213" t="n">
        <v>55</v>
      </c>
      <c r="K56" s="269" t="n">
        <f aca="false">CEILING(G56*(VLOOKUP(J56,$N$2:$O$6,2,0)),0.01)</f>
        <v>49.97</v>
      </c>
      <c r="L56" s="109"/>
      <c r="M56" s="272"/>
      <c r="N56" s="109"/>
      <c r="O56" s="272"/>
      <c r="P56" s="109"/>
      <c r="Q56" s="272"/>
      <c r="R56" s="109"/>
      <c r="S56" s="272"/>
    </row>
    <row r="57" customFormat="false" ht="12.75" hidden="false" customHeight="false" outlineLevel="0" collapsed="false">
      <c r="A57" s="295" t="s">
        <v>68</v>
      </c>
      <c r="B57" s="24"/>
      <c r="C57" s="19"/>
      <c r="D57" s="22"/>
      <c r="E57" s="112"/>
      <c r="F57" s="113"/>
      <c r="G57" s="139"/>
      <c r="H57" s="296"/>
      <c r="I57" s="24"/>
      <c r="J57" s="71"/>
      <c r="K57" s="269" t="e">
        <f aca="false">CEILING(G57*(VLOOKUP(J57,$N$2:$O$6,2,0)),0.01)</f>
        <v>#N/A</v>
      </c>
      <c r="L57" s="109"/>
      <c r="M57" s="272"/>
      <c r="N57" s="109"/>
      <c r="O57" s="272"/>
      <c r="P57" s="109"/>
      <c r="Q57" s="272"/>
      <c r="R57" s="109"/>
      <c r="S57" s="272"/>
    </row>
    <row r="58" customFormat="false" ht="12.75" hidden="false" customHeight="false" outlineLevel="0" collapsed="false">
      <c r="A58" s="2" t="s">
        <v>107</v>
      </c>
      <c r="B58" s="3" t="n">
        <v>250858</v>
      </c>
      <c r="C58" s="2" t="s">
        <v>108</v>
      </c>
      <c r="D58" s="5" t="s">
        <v>46</v>
      </c>
      <c r="E58" s="112"/>
      <c r="F58" s="132"/>
      <c r="G58" s="205" t="n">
        <v>68.2</v>
      </c>
      <c r="H58" s="140" t="s">
        <v>98</v>
      </c>
      <c r="I58" s="129" t="s">
        <v>109</v>
      </c>
      <c r="J58" s="134" t="n">
        <v>56</v>
      </c>
      <c r="K58" s="269" t="n">
        <f aca="false">CEILING(G58*(VLOOKUP(J58,$N$2:$O$6,2,0)),0.01)</f>
        <v>57.88</v>
      </c>
    </row>
    <row r="59" customFormat="false" ht="12.75" hidden="false" customHeight="false" outlineLevel="0" collapsed="false">
      <c r="A59" s="294"/>
      <c r="B59" s="53"/>
      <c r="C59" s="52"/>
      <c r="D59" s="55"/>
      <c r="E59" s="112"/>
      <c r="F59" s="113"/>
      <c r="G59" s="139"/>
      <c r="H59" s="294"/>
      <c r="I59" s="53"/>
      <c r="J59" s="208"/>
      <c r="K59" s="209"/>
    </row>
    <row r="60" customFormat="false" ht="12.75" hidden="false" customHeight="false" outlineLevel="0" collapsed="false">
      <c r="A60" s="265" t="s">
        <v>946</v>
      </c>
      <c r="C60" s="106" t="s">
        <v>947</v>
      </c>
      <c r="D60" s="105"/>
      <c r="E60" s="112"/>
      <c r="F60" s="113"/>
      <c r="G60" s="139"/>
      <c r="H60" s="298" t="s">
        <v>948</v>
      </c>
      <c r="I60" s="116"/>
      <c r="J60" s="109"/>
      <c r="K60" s="117"/>
    </row>
    <row r="61" customFormat="false" ht="12.75" hidden="false" customHeight="false" outlineLevel="0" collapsed="false">
      <c r="A61" s="295" t="s">
        <v>29</v>
      </c>
      <c r="B61" s="24"/>
      <c r="C61" s="19"/>
      <c r="D61" s="22"/>
      <c r="E61" s="112"/>
      <c r="F61" s="113"/>
      <c r="G61" s="139"/>
      <c r="H61" s="296"/>
      <c r="I61" s="24"/>
      <c r="J61" s="71"/>
      <c r="K61" s="269" t="e">
        <f aca="false">CEILING(G61*(VLOOKUP(J61,$P$2:$Q$6,2,0)),0.01)</f>
        <v>#N/A</v>
      </c>
    </row>
    <row r="62" customFormat="false" ht="12.75" hidden="false" customHeight="false" outlineLevel="0" collapsed="false">
      <c r="A62" s="2" t="s">
        <v>157</v>
      </c>
      <c r="B62" s="3" t="s">
        <v>158</v>
      </c>
      <c r="C62" s="4" t="s">
        <v>1463</v>
      </c>
      <c r="D62" s="5" t="s">
        <v>7</v>
      </c>
      <c r="E62" s="112"/>
      <c r="F62" s="113"/>
      <c r="G62" s="139" t="n">
        <v>32.72</v>
      </c>
      <c r="H62" s="263" t="s">
        <v>33</v>
      </c>
      <c r="I62" s="3" t="s">
        <v>160</v>
      </c>
      <c r="J62" s="107" t="n">
        <v>55</v>
      </c>
      <c r="K62" s="269" t="n">
        <f aca="false">CEILING(G62*(VLOOKUP(J62,$P$2:$Q$6,2,0)),0.01)</f>
        <v>27.74</v>
      </c>
    </row>
    <row r="63" customFormat="false" ht="12.75" hidden="false" customHeight="false" outlineLevel="0" collapsed="false">
      <c r="D63" s="5" t="s">
        <v>7</v>
      </c>
      <c r="E63" s="112"/>
      <c r="F63" s="113"/>
      <c r="G63" s="139" t="n">
        <v>34.45</v>
      </c>
      <c r="H63" s="263" t="s">
        <v>33</v>
      </c>
      <c r="I63" s="3" t="s">
        <v>976</v>
      </c>
      <c r="J63" s="213" t="n">
        <v>58</v>
      </c>
      <c r="K63" s="269" t="n">
        <f aca="false">CEILING(G63*(VLOOKUP(J63,$P$2:$Q$6,2,0)),0.01)</f>
        <v>28.53</v>
      </c>
    </row>
    <row r="64" customFormat="false" ht="12.75" hidden="false" customHeight="false" outlineLevel="0" collapsed="false">
      <c r="A64" s="263" t="s">
        <v>1602</v>
      </c>
      <c r="B64" s="3" t="s">
        <v>1603</v>
      </c>
      <c r="C64" s="2" t="s">
        <v>1604</v>
      </c>
      <c r="D64" s="212" t="s">
        <v>7</v>
      </c>
      <c r="E64" s="161"/>
      <c r="F64" s="113"/>
      <c r="G64" s="133" t="n">
        <v>34.75</v>
      </c>
      <c r="H64" s="156" t="s">
        <v>166</v>
      </c>
      <c r="I64" s="151" t="s">
        <v>167</v>
      </c>
      <c r="J64" s="152" t="n">
        <v>59</v>
      </c>
      <c r="K64" s="269" t="n">
        <f aca="false">CEILING(G64*(VLOOKUP(J64,$P$2:$Q$6,2,0)),0.01)</f>
        <v>28.55</v>
      </c>
    </row>
    <row r="65" customFormat="false" ht="12.75" hidden="false" customHeight="false" outlineLevel="0" collapsed="false">
      <c r="A65" s="283" t="s">
        <v>1437</v>
      </c>
      <c r="B65" s="3" t="s">
        <v>1438</v>
      </c>
      <c r="C65" s="2" t="s">
        <v>690</v>
      </c>
      <c r="D65" s="5" t="s">
        <v>7</v>
      </c>
      <c r="E65" s="112"/>
      <c r="F65" s="132"/>
      <c r="G65" s="139" t="n">
        <v>35.13</v>
      </c>
      <c r="H65" s="128" t="s">
        <v>33</v>
      </c>
      <c r="I65" s="129" t="s">
        <v>990</v>
      </c>
      <c r="J65" s="221" t="n">
        <v>56</v>
      </c>
      <c r="K65" s="269" t="n">
        <f aca="false">CEILING(G65*(VLOOKUP(J65,$P$2:$Q$6,2,0)),0.01)</f>
        <v>29.55</v>
      </c>
    </row>
    <row r="66" customFormat="false" ht="12.75" hidden="false" customHeight="false" outlineLevel="0" collapsed="false">
      <c r="D66" s="5" t="s">
        <v>7</v>
      </c>
      <c r="E66" s="112"/>
      <c r="F66" s="132" t="s">
        <v>253</v>
      </c>
      <c r="G66" s="135" t="n">
        <v>35.87</v>
      </c>
      <c r="H66" s="136" t="s">
        <v>33</v>
      </c>
      <c r="I66" s="137" t="s">
        <v>970</v>
      </c>
      <c r="J66" s="313" t="n">
        <v>55</v>
      </c>
      <c r="K66" s="269" t="n">
        <f aca="false">CEILING(G66*(VLOOKUP(J66,$P$2:$Q$6,2,0)),0.01)</f>
        <v>30.4</v>
      </c>
    </row>
    <row r="67" customFormat="false" ht="12.75" hidden="false" customHeight="false" outlineLevel="0" collapsed="false">
      <c r="A67" s="263" t="s">
        <v>1605</v>
      </c>
      <c r="B67" s="3" t="s">
        <v>1606</v>
      </c>
      <c r="C67" s="2" t="s">
        <v>170</v>
      </c>
      <c r="D67" s="5" t="s">
        <v>7</v>
      </c>
      <c r="E67" s="112"/>
      <c r="F67" s="132"/>
      <c r="G67" s="139" t="n">
        <v>35.35</v>
      </c>
      <c r="H67" s="128" t="s">
        <v>33</v>
      </c>
      <c r="I67" s="129" t="s">
        <v>990</v>
      </c>
      <c r="J67" s="221" t="n">
        <v>57</v>
      </c>
      <c r="K67" s="269" t="n">
        <f aca="false">CEILING(G67*(VLOOKUP(J67,$P$2:$Q$6,2,0)),0.01)</f>
        <v>29.5</v>
      </c>
    </row>
    <row r="68" customFormat="false" ht="12.75" hidden="false" customHeight="false" outlineLevel="0" collapsed="false">
      <c r="D68" s="5" t="s">
        <v>7</v>
      </c>
      <c r="E68" s="112"/>
      <c r="F68" s="132" t="s">
        <v>962</v>
      </c>
      <c r="G68" s="139" t="n">
        <v>39.17</v>
      </c>
      <c r="H68" s="140" t="s">
        <v>33</v>
      </c>
      <c r="I68" s="129" t="s">
        <v>963</v>
      </c>
      <c r="J68" s="134" t="n">
        <v>58</v>
      </c>
      <c r="K68" s="269" t="n">
        <f aca="false">CEILING(G68*(VLOOKUP(J68,$P$2:$Q$6,2,0)),0.01)</f>
        <v>32.43</v>
      </c>
    </row>
    <row r="69" customFormat="false" ht="12.75" hidden="false" customHeight="false" outlineLevel="0" collapsed="false">
      <c r="A69" s="186" t="s">
        <v>1567</v>
      </c>
      <c r="B69" s="187" t="s">
        <v>1568</v>
      </c>
      <c r="C69" s="186" t="s">
        <v>794</v>
      </c>
      <c r="D69" s="5" t="s">
        <v>7</v>
      </c>
      <c r="E69" s="112"/>
      <c r="F69" s="113" t="s">
        <v>988</v>
      </c>
      <c r="G69" s="139" t="n">
        <v>37.4</v>
      </c>
      <c r="H69" s="115" t="s">
        <v>33</v>
      </c>
      <c r="I69" s="116" t="s">
        <v>989</v>
      </c>
      <c r="J69" s="218" t="n">
        <v>55</v>
      </c>
      <c r="K69" s="269" t="n">
        <f aca="false">CEILING(G69*(VLOOKUP(J69,$P$2:$Q$6,2,0)),0.01)</f>
        <v>31.7</v>
      </c>
    </row>
    <row r="70" customFormat="false" ht="12.75" hidden="false" customHeight="false" outlineLevel="0" collapsed="false">
      <c r="A70" s="186"/>
      <c r="B70" s="187"/>
      <c r="C70" s="186"/>
      <c r="D70" s="5" t="s">
        <v>7</v>
      </c>
      <c r="E70" s="112"/>
      <c r="F70" s="132" t="s">
        <v>253</v>
      </c>
      <c r="G70" s="135" t="n">
        <v>39.12</v>
      </c>
      <c r="H70" s="136" t="s">
        <v>33</v>
      </c>
      <c r="I70" s="137" t="s">
        <v>970</v>
      </c>
      <c r="J70" s="313" t="n">
        <v>57</v>
      </c>
      <c r="K70" s="269" t="n">
        <f aca="false">CEILING(G70*(VLOOKUP(J70,$P$2:$Q$6,2,0)),0.01)</f>
        <v>32.65</v>
      </c>
    </row>
    <row r="71" customFormat="false" ht="12.75" hidden="false" customHeight="false" outlineLevel="0" collapsed="false">
      <c r="A71" s="186" t="s">
        <v>1607</v>
      </c>
      <c r="B71" s="187" t="s">
        <v>1608</v>
      </c>
      <c r="C71" s="186" t="s">
        <v>1609</v>
      </c>
      <c r="D71" s="212" t="s">
        <v>7</v>
      </c>
      <c r="E71" s="161"/>
      <c r="F71" s="113"/>
      <c r="G71" s="133" t="n">
        <v>39.86</v>
      </c>
      <c r="H71" s="156" t="s">
        <v>166</v>
      </c>
      <c r="I71" s="151" t="s">
        <v>167</v>
      </c>
      <c r="J71" s="152" t="n">
        <v>58</v>
      </c>
      <c r="K71" s="269" t="n">
        <f aca="false">CEILING(G71*(VLOOKUP(J71,$P$2:$Q$6,2,0)),0.01)</f>
        <v>33.01</v>
      </c>
    </row>
    <row r="72" customFormat="false" ht="12.75" hidden="false" customHeight="false" outlineLevel="0" collapsed="false">
      <c r="A72" s="314" t="s">
        <v>1161</v>
      </c>
      <c r="B72" s="315" t="s">
        <v>1162</v>
      </c>
      <c r="C72" s="282" t="s">
        <v>1600</v>
      </c>
      <c r="D72" s="5" t="s">
        <v>7</v>
      </c>
      <c r="E72" s="112"/>
      <c r="F72" s="132" t="s">
        <v>1610</v>
      </c>
      <c r="G72" s="133" t="n">
        <v>39.91</v>
      </c>
      <c r="H72" s="140" t="s">
        <v>249</v>
      </c>
      <c r="I72" s="129" t="s">
        <v>1611</v>
      </c>
      <c r="J72" s="134" t="n">
        <v>57</v>
      </c>
      <c r="K72" s="269" t="n">
        <f aca="false">CEILING(G72*(VLOOKUP(J72,$P$2:$Q$6,2,0)),0.01)</f>
        <v>33.31</v>
      </c>
    </row>
    <row r="73" customFormat="false" ht="12.75" hidden="false" customHeight="false" outlineLevel="0" collapsed="false">
      <c r="A73" s="263" t="s">
        <v>30</v>
      </c>
      <c r="B73" s="3" t="s">
        <v>31</v>
      </c>
      <c r="C73" s="2" t="s">
        <v>32</v>
      </c>
      <c r="D73" s="5" t="s">
        <v>7</v>
      </c>
      <c r="E73" s="112"/>
      <c r="F73" s="113"/>
      <c r="G73" s="139" t="n">
        <v>40.04</v>
      </c>
      <c r="H73" s="263" t="s">
        <v>249</v>
      </c>
      <c r="I73" s="3" t="s">
        <v>1612</v>
      </c>
      <c r="J73" s="213" t="n">
        <v>55</v>
      </c>
      <c r="K73" s="269" t="n">
        <f aca="false">CEILING(G73*(VLOOKUP(J73,$P$2:$Q$6,2,0)),0.01)</f>
        <v>33.94</v>
      </c>
    </row>
    <row r="74" customFormat="false" ht="12.75" hidden="false" customHeight="false" outlineLevel="0" collapsed="false">
      <c r="A74" s="295" t="s">
        <v>68</v>
      </c>
      <c r="B74" s="24"/>
      <c r="C74" s="19"/>
      <c r="D74" s="22"/>
      <c r="E74" s="112"/>
      <c r="F74" s="113"/>
      <c r="G74" s="139"/>
      <c r="H74" s="296"/>
      <c r="I74" s="24"/>
      <c r="J74" s="71"/>
      <c r="K74" s="269" t="e">
        <f aca="false">CEILING((G74+0.24)*(VLOOKUP(J74,$P$2:$Q$6,2,0)),0.01)</f>
        <v>#N/A</v>
      </c>
    </row>
    <row r="75" customFormat="false" ht="12.75" hidden="false" customHeight="false" outlineLevel="0" collapsed="false">
      <c r="A75" s="263" t="s">
        <v>178</v>
      </c>
      <c r="B75" s="3" t="s">
        <v>179</v>
      </c>
      <c r="C75" s="2" t="s">
        <v>180</v>
      </c>
      <c r="D75" s="5" t="s">
        <v>46</v>
      </c>
      <c r="E75" s="112"/>
      <c r="F75" s="113"/>
      <c r="G75" s="201" t="n">
        <v>30.8</v>
      </c>
      <c r="H75" s="263" t="s">
        <v>175</v>
      </c>
      <c r="I75" s="3" t="s">
        <v>181</v>
      </c>
      <c r="J75" s="107" t="n">
        <v>57</v>
      </c>
      <c r="K75" s="269" t="n">
        <f aca="false">CEILING((G75+0.24)*(VLOOKUP(J75,$P$2:$Q$6,2,0)),0.01)</f>
        <v>25.91</v>
      </c>
    </row>
    <row r="76" customFormat="false" ht="12.75" hidden="false" customHeight="false" outlineLevel="0" collapsed="false">
      <c r="D76" s="5" t="s">
        <v>46</v>
      </c>
      <c r="E76" s="112"/>
      <c r="F76" s="113"/>
      <c r="G76" s="201" t="n">
        <v>31.5</v>
      </c>
      <c r="H76" s="263" t="s">
        <v>175</v>
      </c>
      <c r="I76" s="3" t="s">
        <v>176</v>
      </c>
      <c r="J76" s="107" t="n">
        <v>56</v>
      </c>
      <c r="K76" s="269" t="n">
        <f aca="false">CEILING((G76+0.24)*(VLOOKUP(J76,$P$2:$Q$6,2,0)),0.01)</f>
        <v>26.7</v>
      </c>
    </row>
    <row r="77" customFormat="false" ht="12.75" hidden="false" customHeight="false" outlineLevel="0" collapsed="false">
      <c r="D77" s="5" t="s">
        <v>46</v>
      </c>
      <c r="E77" s="112"/>
      <c r="F77" s="113"/>
      <c r="G77" s="201" t="n">
        <v>31.6</v>
      </c>
      <c r="H77" s="263" t="s">
        <v>175</v>
      </c>
      <c r="I77" s="3" t="s">
        <v>1012</v>
      </c>
      <c r="J77" s="107" t="n">
        <v>59</v>
      </c>
      <c r="K77" s="269" t="n">
        <f aca="false">CEILING((G77+0.24)*(VLOOKUP(J77,$P$2:$Q$6,2,0)),0.01)</f>
        <v>26.16</v>
      </c>
    </row>
    <row r="78" customFormat="false" ht="12.75" hidden="false" customHeight="false" outlineLevel="0" collapsed="false">
      <c r="D78" s="5" t="s">
        <v>46</v>
      </c>
      <c r="E78" s="112"/>
      <c r="F78" s="113"/>
      <c r="G78" s="201" t="n">
        <v>32.2</v>
      </c>
      <c r="H78" s="263" t="s">
        <v>175</v>
      </c>
      <c r="I78" s="3" t="s">
        <v>186</v>
      </c>
      <c r="J78" s="107" t="n">
        <v>55</v>
      </c>
      <c r="K78" s="269" t="n">
        <f aca="false">CEILING((G78+0.24)*(VLOOKUP(J78,$P$2:$Q$6,2,0)),0.01)</f>
        <v>27.5</v>
      </c>
    </row>
    <row r="79" customFormat="false" ht="12.75" hidden="false" customHeight="false" outlineLevel="0" collapsed="false">
      <c r="A79" s="2" t="s">
        <v>182</v>
      </c>
      <c r="B79" s="3" t="s">
        <v>183</v>
      </c>
      <c r="C79" s="4" t="s">
        <v>184</v>
      </c>
      <c r="D79" s="5" t="s">
        <v>46</v>
      </c>
      <c r="E79" s="112"/>
      <c r="F79" s="113"/>
      <c r="G79" s="201" t="n">
        <v>34.1</v>
      </c>
      <c r="H79" s="263" t="s">
        <v>56</v>
      </c>
      <c r="I79" s="3" t="s">
        <v>1009</v>
      </c>
      <c r="J79" s="107" t="n">
        <v>57</v>
      </c>
      <c r="K79" s="269" t="n">
        <f aca="false">CEILING((G79+0.24)*(VLOOKUP(J79,$P$2:$Q$6,2,0)),0.01)</f>
        <v>28.66</v>
      </c>
    </row>
    <row r="80" customFormat="false" ht="12.75" hidden="false" customHeight="false" outlineLevel="0" collapsed="false">
      <c r="A80" s="263" t="s">
        <v>1041</v>
      </c>
      <c r="B80" s="3" t="s">
        <v>1042</v>
      </c>
      <c r="C80" s="2" t="s">
        <v>1031</v>
      </c>
      <c r="D80" s="5" t="s">
        <v>46</v>
      </c>
      <c r="E80" s="112"/>
      <c r="F80" s="113"/>
      <c r="G80" s="201" t="n">
        <v>37.5</v>
      </c>
      <c r="H80" s="263" t="s">
        <v>33</v>
      </c>
      <c r="I80" s="3" t="s">
        <v>1613</v>
      </c>
      <c r="J80" s="107" t="n">
        <v>59</v>
      </c>
      <c r="K80" s="269" t="n">
        <f aca="false">CEILING((G80+0.24)*(VLOOKUP(J80,$P$2:$Q$6,2,0)),0.01)</f>
        <v>31</v>
      </c>
    </row>
    <row r="81" customFormat="false" ht="12.75" hidden="false" customHeight="false" outlineLevel="0" collapsed="false">
      <c r="A81" s="263" t="s">
        <v>889</v>
      </c>
      <c r="B81" s="3" t="s">
        <v>890</v>
      </c>
      <c r="C81" s="2" t="s">
        <v>1057</v>
      </c>
      <c r="D81" s="222" t="s">
        <v>46</v>
      </c>
      <c r="E81" s="153"/>
      <c r="F81" s="132"/>
      <c r="G81" s="205" t="n">
        <v>39.2</v>
      </c>
      <c r="H81" s="219" t="s">
        <v>1058</v>
      </c>
      <c r="I81" s="129" t="s">
        <v>1059</v>
      </c>
      <c r="J81" s="134" t="n">
        <v>58</v>
      </c>
      <c r="K81" s="269" t="n">
        <f aca="false">CEILING((G81+0.24)*(VLOOKUP(J81,$P$2:$Q$6,2,0)),0.01)</f>
        <v>32.66</v>
      </c>
    </row>
    <row r="82" customFormat="false" ht="12.75" hidden="false" customHeight="false" outlineLevel="0" collapsed="false">
      <c r="A82" s="301"/>
      <c r="B82" s="99"/>
      <c r="C82" s="98"/>
      <c r="D82" s="101"/>
      <c r="E82" s="100"/>
      <c r="F82" s="101"/>
      <c r="G82" s="224"/>
      <c r="H82" s="301"/>
      <c r="I82" s="99"/>
      <c r="J82" s="225"/>
      <c r="K82" s="226"/>
    </row>
    <row r="83" customFormat="false" ht="12.75" hidden="false" customHeight="false" outlineLevel="0" collapsed="false">
      <c r="J83" s="107"/>
    </row>
    <row r="84" customFormat="false" ht="12.75" hidden="false" customHeight="false" outlineLevel="0" collapsed="false">
      <c r="J84" s="107"/>
    </row>
    <row r="85" customFormat="false" ht="12.75" hidden="false" customHeight="false" outlineLevel="0" collapsed="false">
      <c r="J85" s="107"/>
    </row>
    <row r="86" customFormat="false" ht="12.75" hidden="false" customHeight="false" outlineLevel="0" collapsed="false">
      <c r="J86" s="107"/>
    </row>
    <row r="87" customFormat="false" ht="12.75" hidden="false" customHeight="false" outlineLevel="0" collapsed="false">
      <c r="J87" s="107"/>
    </row>
    <row r="88" customFormat="false" ht="12.75" hidden="false" customHeight="false" outlineLevel="0" collapsed="false">
      <c r="J88" s="107"/>
    </row>
    <row r="89" customFormat="false" ht="12.75" hidden="false" customHeight="false" outlineLevel="0" collapsed="false">
      <c r="J89" s="107"/>
    </row>
    <row r="90" customFormat="false" ht="12.75" hidden="false" customHeight="false" outlineLevel="0" collapsed="false">
      <c r="J90" s="107"/>
    </row>
    <row r="91" customFormat="false" ht="12.75" hidden="false" customHeight="false" outlineLevel="0" collapsed="false">
      <c r="J91" s="107"/>
    </row>
    <row r="92" customFormat="false" ht="12.75" hidden="false" customHeight="false" outlineLevel="0" collapsed="false">
      <c r="J92" s="107"/>
    </row>
    <row r="93" customFormat="false" ht="12.75" hidden="false" customHeight="false" outlineLevel="0" collapsed="false">
      <c r="J93" s="107"/>
    </row>
    <row r="94" customFormat="false" ht="12.75" hidden="false" customHeight="false" outlineLevel="0" collapsed="false">
      <c r="J94" s="107"/>
    </row>
    <row r="95" customFormat="false" ht="12.75" hidden="false" customHeight="false" outlineLevel="0" collapsed="false">
      <c r="J95" s="107"/>
    </row>
    <row r="96" customFormat="false" ht="12.75" hidden="false" customHeight="false" outlineLevel="0" collapsed="false">
      <c r="J96" s="107"/>
    </row>
    <row r="97" customFormat="false" ht="12.75" hidden="false" customHeight="false" outlineLevel="0" collapsed="false">
      <c r="J97" s="107"/>
    </row>
    <row r="98" customFormat="false" ht="12.75" hidden="false" customHeight="false" outlineLevel="0" collapsed="false">
      <c r="J98" s="107"/>
    </row>
    <row r="99" customFormat="false" ht="12.75" hidden="false" customHeight="false" outlineLevel="0" collapsed="false">
      <c r="J99" s="107"/>
    </row>
    <row r="100" customFormat="false" ht="12.75" hidden="false" customHeight="false" outlineLevel="0" collapsed="false">
      <c r="J100" s="107"/>
    </row>
    <row r="101" customFormat="false" ht="12.75" hidden="false" customHeight="false" outlineLevel="0" collapsed="false">
      <c r="J101" s="107"/>
    </row>
  </sheetData>
  <hyperlinks>
    <hyperlink ref="A8" r:id="rId1" display="Pour Josef "/>
    <hyperlink ref="A65" r:id="rId2" display="Pour Josef "/>
  </hyperlinks>
  <printOptions headings="false" gridLines="false" gridLinesSet="true" horizontalCentered="false" verticalCentered="false"/>
  <pageMargins left="0.240277777777778" right="0.229861111111111" top="0.579861111111111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0.41"/>
    <col collapsed="false" customWidth="true" hidden="false" outlineLevel="0" max="2" min="2" style="3" width="8.14"/>
    <col collapsed="false" customWidth="true" hidden="false" outlineLevel="0" max="3" min="3" style="6" width="26.56"/>
    <col collapsed="false" customWidth="true" hidden="false" outlineLevel="0" max="4" min="4" style="213" width="4.56"/>
    <col collapsed="false" customWidth="true" hidden="false" outlineLevel="0" max="5" min="5" style="146" width="7.56"/>
    <col collapsed="false" customWidth="true" hidden="false" outlineLevel="0" max="6" min="6" style="218" width="8.99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108" width="6.41"/>
    <col collapsed="false" customWidth="true" hidden="false" outlineLevel="0" max="12" min="12" style="316" width="4.99"/>
    <col collapsed="false" customWidth="true" hidden="false" outlineLevel="0" max="13" min="13" style="316" width="6.56"/>
    <col collapsed="false" customWidth="true" hidden="false" outlineLevel="0" max="14" min="14" style="316" width="4.7"/>
    <col collapsed="false" customWidth="true" hidden="false" outlineLevel="0" max="15" min="15" style="316" width="6.56"/>
    <col collapsed="false" customWidth="true" hidden="false" outlineLevel="0" max="16" min="16" style="316" width="6.7"/>
    <col collapsed="false" customWidth="true" hidden="false" outlineLevel="0" max="17" min="17" style="316" width="7.56"/>
    <col collapsed="false" customWidth="true" hidden="false" outlineLevel="0" max="18" min="18" style="316" width="7.85"/>
    <col collapsed="false" customWidth="true" hidden="false" outlineLevel="0" max="19" min="19" style="316" width="7.56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65" t="s">
        <v>260</v>
      </c>
      <c r="C1" s="106" t="s">
        <v>26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317" t="s">
        <v>35</v>
      </c>
      <c r="B2" s="23"/>
      <c r="C2" s="23"/>
      <c r="D2" s="318"/>
      <c r="E2" s="259"/>
      <c r="F2" s="260"/>
      <c r="G2" s="319"/>
      <c r="H2" s="296"/>
      <c r="I2" s="24"/>
      <c r="J2" s="303"/>
      <c r="K2" s="269" t="e">
        <f aca="false">CEILING(G2*(VLOOKUP(J2,$R$2:$S$6,2,0)),0.01)</f>
        <v>#N/A</v>
      </c>
      <c r="L2" s="126" t="n">
        <v>60</v>
      </c>
      <c r="M2" s="270" t="n">
        <v>1.1158</v>
      </c>
      <c r="N2" s="320" t="n">
        <v>60</v>
      </c>
      <c r="O2" s="321" t="n">
        <v>1.1158</v>
      </c>
      <c r="P2" s="126" t="n">
        <v>60</v>
      </c>
      <c r="Q2" s="270" t="n">
        <v>0.8149</v>
      </c>
      <c r="R2" s="126" t="n">
        <v>60</v>
      </c>
      <c r="S2" s="127" t="n">
        <v>0.7286</v>
      </c>
    </row>
    <row r="3" customFormat="false" ht="12.75" hidden="false" customHeight="false" outlineLevel="0" collapsed="false">
      <c r="A3" s="186" t="s">
        <v>36</v>
      </c>
      <c r="B3" s="187" t="s">
        <v>37</v>
      </c>
      <c r="C3" s="186" t="s">
        <v>38</v>
      </c>
      <c r="D3" s="297" t="s">
        <v>7</v>
      </c>
      <c r="E3" s="239"/>
      <c r="F3" s="188"/>
      <c r="G3" s="135" t="n">
        <v>82.7</v>
      </c>
      <c r="H3" s="250" t="s">
        <v>39</v>
      </c>
      <c r="I3" s="187" t="s">
        <v>40</v>
      </c>
      <c r="J3" s="300" t="n">
        <v>60</v>
      </c>
      <c r="K3" s="269" t="n">
        <f aca="false">CEILING(G3*(VLOOKUP(J3,$R$2:$S$6,2,0)),0.01)</f>
        <v>60.26</v>
      </c>
      <c r="L3" s="126" t="n">
        <v>61</v>
      </c>
      <c r="M3" s="270" t="n">
        <v>1.1028</v>
      </c>
      <c r="N3" s="322" t="n">
        <v>61</v>
      </c>
      <c r="O3" s="323" t="n">
        <v>1.1028</v>
      </c>
      <c r="P3" s="126" t="n">
        <v>61</v>
      </c>
      <c r="Q3" s="270" t="n">
        <v>0.8079</v>
      </c>
      <c r="R3" s="126" t="n">
        <v>61</v>
      </c>
      <c r="S3" s="127" t="n">
        <v>0.7169</v>
      </c>
    </row>
    <row r="4" customFormat="false" ht="12.75" hidden="false" customHeight="false" outlineLevel="0" collapsed="false">
      <c r="A4" s="324" t="s">
        <v>111</v>
      </c>
      <c r="B4" s="262" t="n">
        <v>170550</v>
      </c>
      <c r="C4" s="262" t="s">
        <v>112</v>
      </c>
      <c r="D4" s="221" t="s">
        <v>7</v>
      </c>
      <c r="E4" s="299"/>
      <c r="F4" s="113"/>
      <c r="G4" s="139" t="n">
        <v>87.12</v>
      </c>
      <c r="H4" s="104" t="s">
        <v>155</v>
      </c>
      <c r="I4" s="116" t="s">
        <v>331</v>
      </c>
      <c r="J4" s="218" t="n">
        <v>62</v>
      </c>
      <c r="K4" s="269" t="n">
        <f aca="false">CEILING(G4*(VLOOKUP(J4,$R$2:$S$6,2,0)),0.01)</f>
        <v>61.43</v>
      </c>
      <c r="L4" s="126" t="n">
        <v>62</v>
      </c>
      <c r="M4" s="270" t="n">
        <v>1.0897</v>
      </c>
      <c r="N4" s="322" t="n">
        <v>62</v>
      </c>
      <c r="O4" s="323" t="n">
        <v>1.0897</v>
      </c>
      <c r="P4" s="126" t="n">
        <v>62</v>
      </c>
      <c r="Q4" s="270" t="n">
        <v>0.8009</v>
      </c>
      <c r="R4" s="126" t="n">
        <v>62</v>
      </c>
      <c r="S4" s="127" t="n">
        <v>0.7051</v>
      </c>
    </row>
    <row r="5" customFormat="false" ht="12.75" hidden="false" customHeight="false" outlineLevel="0" collapsed="false">
      <c r="A5" s="317" t="s">
        <v>126</v>
      </c>
      <c r="B5" s="23"/>
      <c r="C5" s="23"/>
      <c r="D5" s="318"/>
      <c r="E5" s="259"/>
      <c r="F5" s="260"/>
      <c r="G5" s="319"/>
      <c r="H5" s="296"/>
      <c r="I5" s="24"/>
      <c r="J5" s="303"/>
      <c r="K5" s="269" t="e">
        <f aca="false">CEILING((G5+0.14)*(VLOOKUP(J5,$R$2:$S$6,2,0)),0.01)</f>
        <v>#N/A</v>
      </c>
      <c r="L5" s="126" t="n">
        <v>63</v>
      </c>
      <c r="M5" s="270" t="n">
        <v>1.0767</v>
      </c>
      <c r="N5" s="322" t="n">
        <v>63</v>
      </c>
      <c r="O5" s="323" t="n">
        <v>1.0767</v>
      </c>
      <c r="P5" s="126" t="n">
        <v>63</v>
      </c>
      <c r="Q5" s="270" t="n">
        <v>0.7939</v>
      </c>
      <c r="R5" s="126" t="n">
        <v>63</v>
      </c>
      <c r="S5" s="127" t="n">
        <v>0.6934</v>
      </c>
    </row>
    <row r="6" customFormat="false" ht="12.75" hidden="false" customHeight="false" outlineLevel="0" collapsed="false">
      <c r="E6" s="259"/>
      <c r="F6" s="260"/>
      <c r="G6" s="114"/>
      <c r="J6" s="107"/>
      <c r="L6" s="126" t="n">
        <v>64</v>
      </c>
      <c r="M6" s="270" t="n">
        <v>1.0636</v>
      </c>
      <c r="N6" s="322" t="n">
        <v>64</v>
      </c>
      <c r="O6" s="323" t="n">
        <v>1.0636</v>
      </c>
      <c r="P6" s="126" t="n">
        <v>64</v>
      </c>
      <c r="Q6" s="270" t="n">
        <v>0.7869</v>
      </c>
      <c r="R6" s="126" t="n">
        <v>64</v>
      </c>
      <c r="S6" s="127" t="n">
        <v>0.6816</v>
      </c>
    </row>
    <row r="7" customFormat="false" ht="12.75" hidden="false" customHeight="false" outlineLevel="0" collapsed="false">
      <c r="A7" s="325"/>
      <c r="B7" s="53"/>
      <c r="C7" s="56"/>
      <c r="D7" s="326"/>
      <c r="E7" s="259"/>
      <c r="F7" s="260"/>
      <c r="G7" s="319"/>
      <c r="H7" s="294"/>
      <c r="I7" s="53"/>
      <c r="J7" s="208"/>
      <c r="K7" s="209"/>
      <c r="L7" s="109"/>
      <c r="M7" s="272"/>
      <c r="N7" s="327" t="s">
        <v>1614</v>
      </c>
      <c r="O7" s="272"/>
      <c r="P7" s="109"/>
      <c r="Q7" s="272"/>
      <c r="R7" s="109"/>
      <c r="S7" s="110"/>
    </row>
    <row r="8" customFormat="false" ht="12.75" hidden="false" customHeight="false" outlineLevel="0" collapsed="false">
      <c r="A8" s="265" t="s">
        <v>940</v>
      </c>
      <c r="C8" s="106" t="s">
        <v>1615</v>
      </c>
      <c r="D8" s="105"/>
      <c r="E8" s="112"/>
      <c r="F8" s="113"/>
      <c r="G8" s="227"/>
      <c r="H8" s="264"/>
      <c r="I8" s="116"/>
      <c r="J8" s="109"/>
      <c r="K8" s="117"/>
      <c r="L8" s="109"/>
      <c r="M8" s="272"/>
      <c r="N8" s="109"/>
      <c r="O8" s="272"/>
      <c r="P8" s="109"/>
      <c r="Q8" s="272"/>
      <c r="R8" s="109"/>
      <c r="S8" s="110"/>
    </row>
    <row r="9" customFormat="false" ht="12.75" hidden="false" customHeight="false" outlineLevel="0" collapsed="false">
      <c r="A9" s="328" t="s">
        <v>35</v>
      </c>
      <c r="B9" s="329"/>
      <c r="C9" s="329"/>
      <c r="D9" s="329"/>
      <c r="E9" s="259"/>
      <c r="F9" s="260"/>
      <c r="G9" s="319"/>
      <c r="H9" s="268"/>
      <c r="I9" s="121"/>
      <c r="J9" s="124"/>
      <c r="K9" s="269" t="e">
        <f aca="false">CEILING(G9*(VLOOKUP(J9,$N$2:$O$6,2,0)),0.01)</f>
        <v>#N/A</v>
      </c>
      <c r="L9" s="109"/>
      <c r="M9" s="272"/>
      <c r="N9" s="109"/>
      <c r="O9" s="272"/>
      <c r="P9" s="109"/>
      <c r="Q9" s="272"/>
      <c r="R9" s="109"/>
      <c r="S9" s="110"/>
    </row>
    <row r="10" customFormat="false" ht="12.75" hidden="false" customHeight="false" outlineLevel="0" collapsed="false">
      <c r="A10" s="262" t="s">
        <v>111</v>
      </c>
      <c r="B10" s="262" t="n">
        <v>170550</v>
      </c>
      <c r="C10" s="262" t="s">
        <v>112</v>
      </c>
      <c r="D10" s="308" t="s">
        <v>7</v>
      </c>
      <c r="E10" s="242" t="s">
        <v>502</v>
      </c>
      <c r="F10" s="243"/>
      <c r="G10" s="135" t="n">
        <v>49.96</v>
      </c>
      <c r="H10" s="115" t="s">
        <v>113</v>
      </c>
      <c r="I10" s="116" t="s">
        <v>114</v>
      </c>
      <c r="J10" s="218" t="n">
        <v>61</v>
      </c>
      <c r="K10" s="269" t="n">
        <f aca="false">CEILING(G10*(VLOOKUP(J10,$N$2:$O$6,2,0)),0.01)</f>
        <v>55.1</v>
      </c>
      <c r="L10" s="109"/>
      <c r="M10" s="272"/>
      <c r="N10" s="109"/>
      <c r="O10" s="272"/>
      <c r="P10" s="109"/>
      <c r="Q10" s="272"/>
      <c r="R10" s="109"/>
      <c r="S10" s="110"/>
    </row>
    <row r="11" customFormat="false" ht="12.75" hidden="false" customHeight="false" outlineLevel="0" collapsed="false">
      <c r="A11" s="273" t="s">
        <v>43</v>
      </c>
      <c r="B11" s="3" t="s">
        <v>44</v>
      </c>
      <c r="C11" s="6" t="s">
        <v>101</v>
      </c>
      <c r="D11" s="308" t="s">
        <v>7</v>
      </c>
      <c r="E11" s="259" t="s">
        <v>395</v>
      </c>
      <c r="F11" s="260"/>
      <c r="G11" s="139" t="n">
        <v>50.52</v>
      </c>
      <c r="H11" s="264" t="s">
        <v>1393</v>
      </c>
      <c r="I11" s="116" t="s">
        <v>1395</v>
      </c>
      <c r="J11" s="107" t="n">
        <v>60</v>
      </c>
      <c r="K11" s="269" t="n">
        <f aca="false">CEILING(G11*(VLOOKUP(J11,$N$2:$O$6,2,0)),0.01)</f>
        <v>56.38</v>
      </c>
      <c r="L11" s="109"/>
      <c r="M11" s="272"/>
      <c r="N11" s="109"/>
      <c r="O11" s="272"/>
      <c r="P11" s="109"/>
      <c r="Q11" s="272"/>
      <c r="R11" s="109"/>
      <c r="S11" s="110"/>
    </row>
    <row r="12" customFormat="false" ht="12.75" hidden="false" customHeight="false" outlineLevel="0" collapsed="false">
      <c r="D12" s="308" t="s">
        <v>7</v>
      </c>
      <c r="E12" s="259" t="s">
        <v>395</v>
      </c>
      <c r="F12" s="260"/>
      <c r="G12" s="139" t="n">
        <v>51.4</v>
      </c>
      <c r="H12" s="264" t="s">
        <v>1393</v>
      </c>
      <c r="I12" s="116" t="s">
        <v>1394</v>
      </c>
      <c r="J12" s="107" t="n">
        <v>60</v>
      </c>
      <c r="K12" s="269" t="n">
        <f aca="false">CEILING(G12*(VLOOKUP(J12,$N$2:$O$6,2,0)),0.01)</f>
        <v>57.36</v>
      </c>
      <c r="L12" s="109"/>
      <c r="M12" s="272"/>
      <c r="N12" s="109"/>
      <c r="O12" s="272"/>
      <c r="P12" s="109"/>
      <c r="Q12" s="272"/>
      <c r="R12" s="109"/>
      <c r="S12" s="110"/>
    </row>
    <row r="13" customFormat="false" ht="12.75" hidden="false" customHeight="false" outlineLevel="0" collapsed="false">
      <c r="D13" s="308" t="s">
        <v>7</v>
      </c>
      <c r="E13" s="259" t="s">
        <v>395</v>
      </c>
      <c r="F13" s="260"/>
      <c r="G13" s="139" t="n">
        <v>54.47</v>
      </c>
      <c r="H13" s="264" t="s">
        <v>1616</v>
      </c>
      <c r="I13" s="116" t="s">
        <v>1617</v>
      </c>
      <c r="J13" s="107" t="n">
        <v>62</v>
      </c>
      <c r="K13" s="269" t="n">
        <f aca="false">CEILING(G13*(VLOOKUP(J13,$N$2:$O$6,2,0)),0.01)</f>
        <v>59.36</v>
      </c>
      <c r="L13" s="109"/>
      <c r="M13" s="272"/>
      <c r="N13" s="109"/>
      <c r="O13" s="272"/>
      <c r="P13" s="109"/>
      <c r="Q13" s="272"/>
      <c r="R13" s="109"/>
      <c r="S13" s="110"/>
    </row>
    <row r="14" customFormat="false" ht="12.75" hidden="false" customHeight="false" outlineLevel="0" collapsed="false">
      <c r="A14" s="311" t="s">
        <v>1430</v>
      </c>
      <c r="B14" s="3" t="s">
        <v>1431</v>
      </c>
      <c r="C14" s="311" t="s">
        <v>202</v>
      </c>
      <c r="D14" s="308" t="s">
        <v>7</v>
      </c>
      <c r="E14" s="131" t="s">
        <v>1115</v>
      </c>
      <c r="F14" s="132"/>
      <c r="G14" s="139" t="n">
        <v>52.21</v>
      </c>
      <c r="H14" s="236" t="s">
        <v>530</v>
      </c>
      <c r="I14" s="237" t="s">
        <v>1116</v>
      </c>
      <c r="J14" s="312" t="n">
        <v>60</v>
      </c>
      <c r="K14" s="269" t="n">
        <f aca="false">CEILING(G14*(VLOOKUP(J14,$N$2:$O$6,2,0)),0.01)</f>
        <v>58.26</v>
      </c>
      <c r="L14" s="109"/>
      <c r="M14" s="272"/>
      <c r="N14" s="109"/>
      <c r="O14" s="272"/>
      <c r="P14" s="109"/>
      <c r="Q14" s="272"/>
      <c r="R14" s="109"/>
      <c r="S14" s="110"/>
    </row>
    <row r="15" customFormat="false" ht="12.75" hidden="false" customHeight="false" outlineLevel="0" collapsed="false">
      <c r="A15" s="311"/>
      <c r="C15" s="311"/>
      <c r="D15" s="308" t="s">
        <v>7</v>
      </c>
      <c r="E15" s="112"/>
      <c r="F15" s="113"/>
      <c r="G15" s="133" t="n">
        <v>58.38</v>
      </c>
      <c r="H15" s="147" t="s">
        <v>72</v>
      </c>
      <c r="I15" s="148" t="s">
        <v>1446</v>
      </c>
      <c r="J15" s="222" t="n">
        <v>63</v>
      </c>
      <c r="K15" s="269" t="n">
        <f aca="false">CEILING(G15*(VLOOKUP(J15,$N$2:$O$6,2,0)),0.01)</f>
        <v>62.86</v>
      </c>
      <c r="L15" s="109"/>
      <c r="M15" s="272"/>
      <c r="N15" s="109"/>
      <c r="O15" s="272"/>
      <c r="P15" s="109"/>
      <c r="Q15" s="272"/>
      <c r="R15" s="109"/>
      <c r="S15" s="110"/>
    </row>
    <row r="16" customFormat="false" ht="12.75" hidden="false" customHeight="false" outlineLevel="0" collapsed="false">
      <c r="A16" s="263" t="s">
        <v>157</v>
      </c>
      <c r="B16" s="3" t="s">
        <v>158</v>
      </c>
      <c r="C16" s="273" t="s">
        <v>794</v>
      </c>
      <c r="D16" s="123" t="s">
        <v>7</v>
      </c>
      <c r="E16" s="259" t="s">
        <v>502</v>
      </c>
      <c r="F16" s="260"/>
      <c r="G16" s="139" t="n">
        <v>53.31</v>
      </c>
      <c r="H16" s="264" t="s">
        <v>113</v>
      </c>
      <c r="I16" s="116" t="s">
        <v>114</v>
      </c>
      <c r="J16" s="107" t="n">
        <v>62</v>
      </c>
      <c r="K16" s="269" t="n">
        <f aca="false">CEILING(G16*(VLOOKUP(J16,$N$2:$O$6,2,0)),0.01)</f>
        <v>58.1</v>
      </c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A17" s="309" t="s">
        <v>1595</v>
      </c>
      <c r="B17" s="3" t="s">
        <v>1596</v>
      </c>
      <c r="C17" s="310" t="s">
        <v>1597</v>
      </c>
      <c r="D17" s="123" t="s">
        <v>7</v>
      </c>
      <c r="E17" s="153" t="s">
        <v>443</v>
      </c>
      <c r="F17" s="132"/>
      <c r="G17" s="133" t="s">
        <v>1618</v>
      </c>
      <c r="H17" s="154" t="s">
        <v>358</v>
      </c>
      <c r="I17" s="148" t="s">
        <v>445</v>
      </c>
      <c r="J17" s="155" t="n">
        <v>60</v>
      </c>
      <c r="K17" s="269" t="n">
        <f aca="false">CEILING(G17*(VLOOKUP(J17,$N$2:$O$6,2,0)),0.01)</f>
        <v>58.44</v>
      </c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A18" s="6" t="s">
        <v>1619</v>
      </c>
      <c r="B18" s="3" t="s">
        <v>1620</v>
      </c>
      <c r="C18" s="6" t="s">
        <v>32</v>
      </c>
      <c r="D18" s="308" t="s">
        <v>7</v>
      </c>
      <c r="E18" s="259" t="s">
        <v>664</v>
      </c>
      <c r="F18" s="260"/>
      <c r="G18" s="139" t="n">
        <v>53.43</v>
      </c>
      <c r="H18" s="104" t="s">
        <v>372</v>
      </c>
      <c r="I18" s="116" t="s">
        <v>665</v>
      </c>
      <c r="J18" s="213" t="n">
        <v>60</v>
      </c>
      <c r="K18" s="269" t="n">
        <f aca="false">CEILING(G18*(VLOOKUP(J18,$N$2:$O$6,2,0)),0.01)</f>
        <v>59.62</v>
      </c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A19" s="263" t="s">
        <v>1602</v>
      </c>
      <c r="B19" s="3" t="s">
        <v>1603</v>
      </c>
      <c r="C19" s="2" t="s">
        <v>1604</v>
      </c>
      <c r="D19" s="123" t="s">
        <v>7</v>
      </c>
      <c r="E19" s="153" t="s">
        <v>443</v>
      </c>
      <c r="F19" s="132"/>
      <c r="G19" s="133" t="s">
        <v>1621</v>
      </c>
      <c r="H19" s="154" t="s">
        <v>358</v>
      </c>
      <c r="I19" s="148" t="s">
        <v>445</v>
      </c>
      <c r="J19" s="155" t="n">
        <v>60</v>
      </c>
      <c r="K19" s="269" t="n">
        <f aca="false">CEILING(G19*(VLOOKUP(J19,$N$2:$O$6,2,0)),0.01)</f>
        <v>60.16</v>
      </c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A20" s="263" t="s">
        <v>1622</v>
      </c>
      <c r="B20" s="3" t="s">
        <v>1623</v>
      </c>
      <c r="C20" s="2" t="s">
        <v>1624</v>
      </c>
      <c r="D20" s="123" t="s">
        <v>7</v>
      </c>
      <c r="E20" s="112"/>
      <c r="F20" s="113"/>
      <c r="G20" s="139" t="n">
        <v>54.29</v>
      </c>
      <c r="H20" s="264" t="s">
        <v>33</v>
      </c>
      <c r="I20" s="116" t="s">
        <v>1625</v>
      </c>
      <c r="J20" s="213" t="n">
        <v>63</v>
      </c>
      <c r="K20" s="269" t="n">
        <f aca="false">CEILING(G20*(VLOOKUP(J20,$N$2:$O$6,2,0)),0.01)</f>
        <v>58.46</v>
      </c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A21" s="128" t="s">
        <v>163</v>
      </c>
      <c r="B21" s="129" t="s">
        <v>164</v>
      </c>
      <c r="C21" s="128" t="s">
        <v>165</v>
      </c>
      <c r="D21" s="123" t="s">
        <v>7</v>
      </c>
      <c r="E21" s="112" t="s">
        <v>1108</v>
      </c>
      <c r="F21" s="113"/>
      <c r="G21" s="330" t="n">
        <v>54.69</v>
      </c>
      <c r="H21" s="163" t="s">
        <v>1626</v>
      </c>
      <c r="I21" s="148" t="s">
        <v>1627</v>
      </c>
      <c r="J21" s="134" t="n">
        <v>64</v>
      </c>
      <c r="K21" s="269" t="n">
        <f aca="false">CEILING(G21*(VLOOKUP(J21,$N$2:$O$6,2,0)),0.01)</f>
        <v>58.17</v>
      </c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A22" s="128"/>
      <c r="B22" s="129"/>
      <c r="C22" s="128"/>
      <c r="D22" s="123" t="s">
        <v>7</v>
      </c>
      <c r="E22" s="112" t="s">
        <v>1407</v>
      </c>
      <c r="F22" s="113"/>
      <c r="G22" s="133" t="n">
        <v>55.43</v>
      </c>
      <c r="H22" s="163" t="s">
        <v>232</v>
      </c>
      <c r="I22" s="160" t="s">
        <v>1408</v>
      </c>
      <c r="J22" s="222" t="n">
        <v>64</v>
      </c>
      <c r="K22" s="269" t="n">
        <f aca="false">CEILING(G22*(VLOOKUP(J22,$N$2:$O$6,2,0)),0.01)</f>
        <v>58.96</v>
      </c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A23" s="331" t="s">
        <v>1628</v>
      </c>
      <c r="B23" s="210" t="s">
        <v>1629</v>
      </c>
      <c r="C23" s="332" t="s">
        <v>1630</v>
      </c>
      <c r="D23" s="123" t="s">
        <v>7</v>
      </c>
      <c r="E23" s="231" t="s">
        <v>1096</v>
      </c>
      <c r="F23" s="232"/>
      <c r="G23" s="133" t="n">
        <v>55.02</v>
      </c>
      <c r="H23" s="147" t="s">
        <v>47</v>
      </c>
      <c r="I23" s="148" t="s">
        <v>354</v>
      </c>
      <c r="J23" s="233" t="n">
        <v>60</v>
      </c>
      <c r="K23" s="269" t="n">
        <f aca="false">CEILING(G23*(VLOOKUP(J23,$N$2:$O$6,2,0)),0.01)</f>
        <v>61.4</v>
      </c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A24" s="273" t="s">
        <v>1631</v>
      </c>
      <c r="B24" s="3" t="s">
        <v>1632</v>
      </c>
      <c r="C24" s="2" t="s">
        <v>144</v>
      </c>
      <c r="D24" s="308" t="s">
        <v>7</v>
      </c>
      <c r="E24" s="259" t="s">
        <v>1089</v>
      </c>
      <c r="F24" s="260"/>
      <c r="G24" s="139" t="n">
        <v>56.47</v>
      </c>
      <c r="H24" s="264" t="s">
        <v>1551</v>
      </c>
      <c r="I24" s="116" t="s">
        <v>1552</v>
      </c>
      <c r="J24" s="107" t="n">
        <v>61</v>
      </c>
      <c r="K24" s="269" t="n">
        <f aca="false">CEILING(G24*(VLOOKUP(J24,$N$2:$O$6,2,0)),0.01)</f>
        <v>62.28</v>
      </c>
      <c r="L24" s="109"/>
      <c r="M24" s="272"/>
      <c r="N24" s="109"/>
      <c r="O24" s="272"/>
      <c r="P24" s="109"/>
      <c r="Q24" s="272"/>
      <c r="R24" s="109"/>
      <c r="S24" s="272"/>
    </row>
    <row r="25" customFormat="false" ht="12.75" hidden="false" customHeight="false" outlineLevel="0" collapsed="false">
      <c r="D25" s="308" t="s">
        <v>7</v>
      </c>
      <c r="E25" s="259" t="s">
        <v>1164</v>
      </c>
      <c r="F25" s="260"/>
      <c r="G25" s="139" t="n">
        <v>57.42</v>
      </c>
      <c r="H25" s="264" t="s">
        <v>33</v>
      </c>
      <c r="I25" s="116" t="s">
        <v>1165</v>
      </c>
      <c r="J25" s="107" t="n">
        <v>60</v>
      </c>
      <c r="K25" s="269" t="n">
        <f aca="false">CEILING(G25*(VLOOKUP(J25,$N$2:$O$6,2,0)),0.01)</f>
        <v>64.07</v>
      </c>
      <c r="L25" s="109"/>
      <c r="M25" s="272"/>
      <c r="N25" s="109"/>
      <c r="O25" s="272"/>
      <c r="P25" s="109"/>
      <c r="Q25" s="272"/>
      <c r="R25" s="109"/>
      <c r="S25" s="272"/>
    </row>
    <row r="26" customFormat="false" ht="12.75" hidden="false" customHeight="false" outlineLevel="0" collapsed="false">
      <c r="D26" s="308" t="s">
        <v>7</v>
      </c>
      <c r="E26" s="259" t="s">
        <v>395</v>
      </c>
      <c r="F26" s="260"/>
      <c r="G26" s="139" t="n">
        <v>59.07</v>
      </c>
      <c r="H26" s="264" t="s">
        <v>1548</v>
      </c>
      <c r="I26" s="116" t="s">
        <v>1550</v>
      </c>
      <c r="J26" s="107" t="n">
        <v>60</v>
      </c>
      <c r="K26" s="269" t="n">
        <f aca="false">CEILING(G26*(VLOOKUP(J26,$N$2:$O$6,2,0)),0.01)</f>
        <v>65.92</v>
      </c>
      <c r="L26" s="109"/>
      <c r="M26" s="272"/>
      <c r="N26" s="109"/>
      <c r="O26" s="272"/>
      <c r="P26" s="109"/>
      <c r="Q26" s="272"/>
      <c r="R26" s="109"/>
      <c r="S26" s="272"/>
    </row>
    <row r="27" customFormat="false" ht="12.75" hidden="false" customHeight="false" outlineLevel="0" collapsed="false">
      <c r="A27" s="273" t="s">
        <v>1041</v>
      </c>
      <c r="B27" s="3" t="s">
        <v>1042</v>
      </c>
      <c r="C27" s="6" t="s">
        <v>1031</v>
      </c>
      <c r="D27" s="308" t="s">
        <v>7</v>
      </c>
      <c r="E27" s="259" t="s">
        <v>1420</v>
      </c>
      <c r="F27" s="260"/>
      <c r="G27" s="139" t="n">
        <v>57.27</v>
      </c>
      <c r="H27" s="264" t="s">
        <v>47</v>
      </c>
      <c r="I27" s="116" t="s">
        <v>1421</v>
      </c>
      <c r="J27" s="107" t="n">
        <v>63</v>
      </c>
      <c r="K27" s="269" t="n">
        <f aca="false">CEILING(G27*(VLOOKUP(J27,$N$2:$O$6,2,0)),0.01)</f>
        <v>61.67</v>
      </c>
      <c r="L27" s="109"/>
      <c r="M27" s="272"/>
      <c r="N27" s="109"/>
      <c r="O27" s="272"/>
      <c r="P27" s="109"/>
      <c r="Q27" s="272"/>
      <c r="R27" s="109"/>
      <c r="S27" s="272"/>
    </row>
    <row r="28" customFormat="false" ht="12.75" hidden="false" customHeight="false" outlineLevel="0" collapsed="false">
      <c r="A28" s="186" t="s">
        <v>36</v>
      </c>
      <c r="B28" s="187" t="s">
        <v>37</v>
      </c>
      <c r="C28" s="186" t="s">
        <v>38</v>
      </c>
      <c r="D28" s="308" t="s">
        <v>7</v>
      </c>
      <c r="E28" s="259" t="s">
        <v>502</v>
      </c>
      <c r="F28" s="260"/>
      <c r="G28" s="139" t="n">
        <v>57.58</v>
      </c>
      <c r="H28" s="264" t="s">
        <v>113</v>
      </c>
      <c r="I28" s="116" t="s">
        <v>114</v>
      </c>
      <c r="J28" s="107" t="n">
        <v>61</v>
      </c>
      <c r="K28" s="269" t="n">
        <f aca="false">CEILING(G28*(VLOOKUP(J28,$N$2:$O$6,2,0)),0.01)</f>
        <v>63.5</v>
      </c>
      <c r="L28" s="109"/>
      <c r="M28" s="272"/>
      <c r="N28" s="109"/>
      <c r="O28" s="272"/>
      <c r="P28" s="109"/>
      <c r="Q28" s="272"/>
      <c r="R28" s="109"/>
      <c r="S28" s="272"/>
    </row>
    <row r="29" customFormat="false" ht="12.75" hidden="false" customHeight="false" outlineLevel="0" collapsed="false">
      <c r="A29" s="186"/>
      <c r="B29" s="187"/>
      <c r="C29" s="186"/>
      <c r="D29" s="123" t="s">
        <v>7</v>
      </c>
      <c r="E29" s="235" t="s">
        <v>698</v>
      </c>
      <c r="F29" s="197"/>
      <c r="G29" s="198" t="s">
        <v>1633</v>
      </c>
      <c r="H29" s="194" t="s">
        <v>275</v>
      </c>
      <c r="I29" s="185" t="s">
        <v>700</v>
      </c>
      <c r="J29" s="199" t="n">
        <v>64</v>
      </c>
      <c r="K29" s="269" t="n">
        <f aca="false">CEILING(G29*(VLOOKUP(J29,$N$2:$O$6,2,0)),0.01)</f>
        <v>63.64</v>
      </c>
      <c r="L29" s="109"/>
      <c r="M29" s="272"/>
      <c r="N29" s="109"/>
      <c r="O29" s="272"/>
      <c r="P29" s="109"/>
      <c r="Q29" s="272"/>
      <c r="R29" s="109"/>
      <c r="S29" s="272"/>
    </row>
    <row r="30" customFormat="false" ht="12.75" hidden="false" customHeight="false" outlineLevel="0" collapsed="false">
      <c r="A30" s="128" t="s">
        <v>1634</v>
      </c>
      <c r="B30" s="129" t="s">
        <v>1635</v>
      </c>
      <c r="C30" s="128" t="s">
        <v>1636</v>
      </c>
      <c r="D30" s="123" t="s">
        <v>7</v>
      </c>
      <c r="E30" s="157"/>
      <c r="F30" s="113"/>
      <c r="G30" s="139" t="n">
        <v>57.63</v>
      </c>
      <c r="H30" s="146" t="s">
        <v>72</v>
      </c>
      <c r="I30" s="116" t="s">
        <v>1197</v>
      </c>
      <c r="J30" s="109" t="n">
        <v>64</v>
      </c>
      <c r="K30" s="269" t="n">
        <f aca="false">CEILING(G30*(VLOOKUP(J30,$N$2:$O$6,2,0)),0.01)</f>
        <v>61.3</v>
      </c>
      <c r="L30" s="109"/>
      <c r="M30" s="272"/>
      <c r="N30" s="109"/>
      <c r="O30" s="272"/>
      <c r="P30" s="109"/>
      <c r="Q30" s="272"/>
      <c r="R30" s="109"/>
      <c r="S30" s="272"/>
    </row>
    <row r="31" customFormat="false" ht="12.75" hidden="false" customHeight="false" outlineLevel="0" collapsed="false">
      <c r="A31" s="168" t="s">
        <v>64</v>
      </c>
      <c r="B31" s="129" t="s">
        <v>65</v>
      </c>
      <c r="C31" s="168" t="s">
        <v>66</v>
      </c>
      <c r="D31" s="308" t="s">
        <v>7</v>
      </c>
      <c r="E31" s="131" t="s">
        <v>1089</v>
      </c>
      <c r="F31" s="132"/>
      <c r="G31" s="172" t="n">
        <v>57.65</v>
      </c>
      <c r="H31" s="333" t="s">
        <v>1637</v>
      </c>
      <c r="I31" s="148" t="s">
        <v>1638</v>
      </c>
      <c r="J31" s="233" t="n">
        <v>63</v>
      </c>
      <c r="K31" s="269" t="n">
        <f aca="false">CEILING(G31*(VLOOKUP(J31,$N$2:$O$6,2,0)),0.01)</f>
        <v>62.08</v>
      </c>
      <c r="L31" s="109"/>
      <c r="M31" s="272"/>
      <c r="N31" s="109"/>
      <c r="O31" s="272"/>
      <c r="P31" s="109"/>
      <c r="Q31" s="272"/>
      <c r="R31" s="109"/>
      <c r="S31" s="272"/>
    </row>
    <row r="32" customFormat="false" ht="12.75" hidden="false" customHeight="false" outlineLevel="0" collapsed="false">
      <c r="A32" s="305" t="s">
        <v>1639</v>
      </c>
      <c r="B32" s="187" t="s">
        <v>1640</v>
      </c>
      <c r="C32" s="305" t="s">
        <v>154</v>
      </c>
      <c r="D32" s="123" t="s">
        <v>7</v>
      </c>
      <c r="E32" s="112" t="s">
        <v>607</v>
      </c>
      <c r="F32" s="113"/>
      <c r="G32" s="135" t="n">
        <v>57.96</v>
      </c>
      <c r="H32" s="115" t="s">
        <v>462</v>
      </c>
      <c r="I32" s="116" t="s">
        <v>608</v>
      </c>
      <c r="J32" s="213" t="n">
        <v>61</v>
      </c>
      <c r="K32" s="269" t="n">
        <f aca="false">CEILING(G32*(VLOOKUP(J32,$N$2:$O$6,2,0)),0.01)</f>
        <v>63.92</v>
      </c>
      <c r="L32" s="109"/>
      <c r="M32" s="272"/>
      <c r="N32" s="109"/>
      <c r="O32" s="272"/>
      <c r="P32" s="109"/>
      <c r="Q32" s="272"/>
      <c r="R32" s="109"/>
      <c r="S32" s="272"/>
    </row>
    <row r="33" customFormat="false" ht="12.75" hidden="false" customHeight="false" outlineLevel="0" collapsed="false">
      <c r="A33" s="6"/>
      <c r="D33" s="123" t="s">
        <v>7</v>
      </c>
      <c r="E33" s="259" t="s">
        <v>664</v>
      </c>
      <c r="F33" s="260"/>
      <c r="G33" s="139" t="n">
        <v>59.12</v>
      </c>
      <c r="H33" s="104" t="s">
        <v>372</v>
      </c>
      <c r="I33" s="116" t="s">
        <v>665</v>
      </c>
      <c r="J33" s="213" t="n">
        <v>60</v>
      </c>
      <c r="K33" s="269" t="n">
        <f aca="false">CEILING(G33*(VLOOKUP(J33,$N$2:$O$6,2,0)),0.01)</f>
        <v>65.97</v>
      </c>
      <c r="L33" s="109"/>
      <c r="M33" s="272"/>
      <c r="N33" s="109"/>
      <c r="O33" s="272"/>
      <c r="P33" s="109"/>
      <c r="Q33" s="272"/>
      <c r="R33" s="109"/>
      <c r="S33" s="272"/>
    </row>
    <row r="34" customFormat="false" ht="12.75" hidden="false" customHeight="false" outlineLevel="0" collapsed="false">
      <c r="A34" s="6"/>
      <c r="D34" s="123" t="s">
        <v>7</v>
      </c>
      <c r="E34" s="259" t="s">
        <v>502</v>
      </c>
      <c r="F34" s="260"/>
      <c r="G34" s="139" t="n">
        <v>60.14</v>
      </c>
      <c r="H34" s="104" t="s">
        <v>113</v>
      </c>
      <c r="I34" s="116" t="s">
        <v>114</v>
      </c>
      <c r="J34" s="213" t="n">
        <v>63</v>
      </c>
      <c r="K34" s="269" t="n">
        <f aca="false">CEILING(G34*(VLOOKUP(J34,$N$2:$O$6,2,0)),0.01)</f>
        <v>64.76</v>
      </c>
      <c r="L34" s="109"/>
      <c r="M34" s="272"/>
      <c r="N34" s="109"/>
      <c r="O34" s="272"/>
      <c r="P34" s="109"/>
      <c r="Q34" s="272"/>
      <c r="R34" s="109"/>
      <c r="S34" s="272"/>
    </row>
    <row r="35" customFormat="false" ht="12.75" hidden="false" customHeight="false" outlineLevel="0" collapsed="false">
      <c r="A35" s="305"/>
      <c r="B35" s="187"/>
      <c r="C35" s="305"/>
      <c r="D35" s="123" t="s">
        <v>7</v>
      </c>
      <c r="E35" s="112" t="s">
        <v>1105</v>
      </c>
      <c r="F35" s="113"/>
      <c r="G35" s="139" t="n">
        <v>61.3</v>
      </c>
      <c r="H35" s="264" t="s">
        <v>409</v>
      </c>
      <c r="I35" s="116" t="s">
        <v>1106</v>
      </c>
      <c r="J35" s="213" t="n">
        <v>63</v>
      </c>
      <c r="K35" s="269" t="n">
        <f aca="false">CEILING(G35*(VLOOKUP(J35,$N$2:$O$6,2,0)),0.01)</f>
        <v>66.01</v>
      </c>
      <c r="L35" s="109"/>
      <c r="M35" s="272"/>
      <c r="N35" s="109"/>
      <c r="O35" s="272"/>
      <c r="P35" s="109"/>
      <c r="Q35" s="272"/>
      <c r="R35" s="109"/>
      <c r="S35" s="272"/>
    </row>
    <row r="36" customFormat="false" ht="12.75" hidden="false" customHeight="false" outlineLevel="0" collapsed="false">
      <c r="A36" s="305"/>
      <c r="B36" s="187"/>
      <c r="C36" s="305"/>
      <c r="D36" s="123" t="s">
        <v>7</v>
      </c>
      <c r="E36" s="239"/>
      <c r="F36" s="188"/>
      <c r="G36" s="135" t="n">
        <v>61.41</v>
      </c>
      <c r="H36" s="136" t="s">
        <v>372</v>
      </c>
      <c r="I36" s="137" t="s">
        <v>1641</v>
      </c>
      <c r="J36" s="300" t="n">
        <v>63</v>
      </c>
      <c r="K36" s="269" t="n">
        <f aca="false">CEILING(G36*(VLOOKUP(J36,$N$2:$O$6,2,0)),0.01)</f>
        <v>66.13</v>
      </c>
      <c r="L36" s="109"/>
      <c r="M36" s="272"/>
      <c r="N36" s="109"/>
      <c r="O36" s="272"/>
      <c r="P36" s="109"/>
      <c r="Q36" s="272"/>
      <c r="R36" s="109"/>
      <c r="S36" s="272"/>
    </row>
    <row r="37" customFormat="false" ht="12.75" hidden="false" customHeight="false" outlineLevel="0" collapsed="false">
      <c r="A37" s="305"/>
      <c r="B37" s="187"/>
      <c r="C37" s="305"/>
      <c r="D37" s="123" t="s">
        <v>7</v>
      </c>
      <c r="E37" s="244" t="s">
        <v>1193</v>
      </c>
      <c r="F37" s="245"/>
      <c r="G37" s="172" t="n">
        <v>62.99</v>
      </c>
      <c r="H37" s="154" t="s">
        <v>104</v>
      </c>
      <c r="I37" s="148" t="s">
        <v>274</v>
      </c>
      <c r="J37" s="221" t="n">
        <v>64</v>
      </c>
      <c r="K37" s="269" t="n">
        <f aca="false">CEILING(G37*(VLOOKUP(J37,$N$2:$O$6,2,0)),0.01)</f>
        <v>67</v>
      </c>
      <c r="L37" s="109"/>
      <c r="M37" s="272"/>
      <c r="N37" s="109"/>
      <c r="O37" s="272"/>
      <c r="P37" s="109"/>
      <c r="Q37" s="272"/>
      <c r="R37" s="109"/>
      <c r="S37" s="272"/>
    </row>
    <row r="38" customFormat="false" ht="12.75" hidden="false" customHeight="false" outlineLevel="0" collapsed="false">
      <c r="A38" s="273" t="s">
        <v>1526</v>
      </c>
      <c r="B38" s="187" t="s">
        <v>1527</v>
      </c>
      <c r="C38" s="273" t="s">
        <v>71</v>
      </c>
      <c r="D38" s="123" t="s">
        <v>7</v>
      </c>
      <c r="E38" s="112" t="s">
        <v>607</v>
      </c>
      <c r="F38" s="113"/>
      <c r="G38" s="135" t="n">
        <v>58.21</v>
      </c>
      <c r="H38" s="115" t="s">
        <v>462</v>
      </c>
      <c r="I38" s="116" t="s">
        <v>608</v>
      </c>
      <c r="J38" s="213" t="n">
        <v>62</v>
      </c>
      <c r="K38" s="269" t="n">
        <f aca="false">CEILING(G38*(VLOOKUP(J38,$N$2:$O$6,2,0)),0.01)</f>
        <v>63.44</v>
      </c>
      <c r="L38" s="109"/>
      <c r="M38" s="272"/>
      <c r="N38" s="109"/>
      <c r="O38" s="272"/>
      <c r="P38" s="109"/>
      <c r="Q38" s="272"/>
      <c r="R38" s="109"/>
      <c r="S38" s="272"/>
    </row>
    <row r="39" customFormat="false" ht="12.75" hidden="false" customHeight="false" outlineLevel="0" collapsed="false">
      <c r="A39" s="263" t="s">
        <v>1642</v>
      </c>
      <c r="B39" s="3" t="s">
        <v>1643</v>
      </c>
      <c r="C39" s="2" t="s">
        <v>118</v>
      </c>
      <c r="D39" s="123" t="s">
        <v>7</v>
      </c>
      <c r="E39" s="112"/>
      <c r="F39" s="113"/>
      <c r="G39" s="139" t="n">
        <v>59.39</v>
      </c>
      <c r="H39" s="264" t="s">
        <v>1644</v>
      </c>
      <c r="I39" s="116" t="s">
        <v>1645</v>
      </c>
      <c r="J39" s="213" t="n">
        <v>62</v>
      </c>
      <c r="K39" s="269" t="n">
        <f aca="false">CEILING(G39*(VLOOKUP(J39,$N$2:$O$6,2,0)),0.01)</f>
        <v>64.72</v>
      </c>
      <c r="L39" s="109"/>
      <c r="M39" s="272"/>
      <c r="N39" s="109"/>
      <c r="O39" s="272"/>
      <c r="P39" s="109"/>
      <c r="Q39" s="272"/>
      <c r="R39" s="109"/>
      <c r="S39" s="272"/>
    </row>
    <row r="40" customFormat="false" ht="12.75" hidden="false" customHeight="false" outlineLevel="0" collapsed="false">
      <c r="A40" s="263" t="s">
        <v>1320</v>
      </c>
      <c r="B40" s="3" t="s">
        <v>1321</v>
      </c>
      <c r="C40" s="2" t="s">
        <v>38</v>
      </c>
      <c r="D40" s="123" t="s">
        <v>7</v>
      </c>
      <c r="E40" s="235" t="s">
        <v>698</v>
      </c>
      <c r="F40" s="197"/>
      <c r="G40" s="198" t="s">
        <v>1646</v>
      </c>
      <c r="H40" s="194" t="s">
        <v>275</v>
      </c>
      <c r="I40" s="185" t="s">
        <v>700</v>
      </c>
      <c r="J40" s="199" t="n">
        <v>62</v>
      </c>
      <c r="K40" s="269" t="n">
        <f aca="false">CEILING(G40*(VLOOKUP(J40,$N$2:$O$6,2,0)),0.01)</f>
        <v>66.25</v>
      </c>
      <c r="L40" s="109"/>
      <c r="M40" s="272"/>
      <c r="N40" s="109"/>
      <c r="O40" s="272"/>
      <c r="P40" s="109"/>
      <c r="Q40" s="272"/>
      <c r="R40" s="109"/>
      <c r="S40" s="272"/>
    </row>
    <row r="41" customFormat="false" ht="12.75" hidden="false" customHeight="false" outlineLevel="0" collapsed="false">
      <c r="A41" s="263" t="s">
        <v>82</v>
      </c>
      <c r="B41" s="3" t="s">
        <v>83</v>
      </c>
      <c r="C41" s="2" t="s">
        <v>84</v>
      </c>
      <c r="D41" s="123" t="s">
        <v>7</v>
      </c>
      <c r="E41" s="112" t="s">
        <v>1159</v>
      </c>
      <c r="F41" s="113"/>
      <c r="G41" s="133" t="n">
        <v>63.34</v>
      </c>
      <c r="H41" s="154" t="s">
        <v>175</v>
      </c>
      <c r="I41" s="148" t="s">
        <v>1160</v>
      </c>
      <c r="J41" s="174" t="n">
        <v>60</v>
      </c>
      <c r="K41" s="269" t="n">
        <f aca="false">CEILING(G41*(VLOOKUP(J41,$N$2:$O$6,2,0)),0.01)</f>
        <v>70.68</v>
      </c>
      <c r="L41" s="109"/>
      <c r="M41" s="272"/>
      <c r="N41" s="109"/>
      <c r="O41" s="272"/>
      <c r="P41" s="109"/>
      <c r="Q41" s="272"/>
      <c r="R41" s="109"/>
      <c r="S41" s="272"/>
    </row>
    <row r="42" customFormat="false" ht="12.75" hidden="false" customHeight="false" outlineLevel="0" collapsed="false">
      <c r="A42" s="263"/>
      <c r="C42" s="2"/>
      <c r="D42" s="123" t="s">
        <v>7</v>
      </c>
      <c r="E42" s="161" t="s">
        <v>618</v>
      </c>
      <c r="F42" s="113"/>
      <c r="G42" s="133" t="n">
        <v>71.89</v>
      </c>
      <c r="H42" s="159" t="s">
        <v>175</v>
      </c>
      <c r="I42" s="160" t="s">
        <v>619</v>
      </c>
      <c r="J42" s="174" t="n">
        <v>63</v>
      </c>
      <c r="K42" s="269" t="n">
        <f aca="false">CEILING(G42*(VLOOKUP(J42,$N$2:$O$6,2,0)),0.01)</f>
        <v>77.41</v>
      </c>
      <c r="L42" s="109"/>
      <c r="M42" s="272"/>
      <c r="N42" s="109"/>
      <c r="O42" s="272"/>
      <c r="P42" s="109"/>
      <c r="Q42" s="272"/>
      <c r="R42" s="109"/>
      <c r="S42" s="272"/>
    </row>
    <row r="43" customFormat="false" ht="12.75" hidden="false" customHeight="false" outlineLevel="0" collapsed="false">
      <c r="A43" s="263"/>
      <c r="C43" s="2"/>
      <c r="D43" s="123" t="s">
        <v>7</v>
      </c>
      <c r="E43" s="153" t="s">
        <v>443</v>
      </c>
      <c r="F43" s="132"/>
      <c r="G43" s="133" t="s">
        <v>1647</v>
      </c>
      <c r="H43" s="154" t="s">
        <v>358</v>
      </c>
      <c r="I43" s="148" t="s">
        <v>445</v>
      </c>
      <c r="J43" s="155" t="n">
        <v>64</v>
      </c>
      <c r="K43" s="269" t="n">
        <f aca="false">CEILING(G43*(VLOOKUP(J43,$N$2:$O$6,2,0)),0.01)</f>
        <v>84.23</v>
      </c>
      <c r="L43" s="109"/>
      <c r="M43" s="272"/>
      <c r="N43" s="109"/>
      <c r="O43" s="272"/>
      <c r="P43" s="109"/>
      <c r="Q43" s="272"/>
      <c r="R43" s="109"/>
      <c r="S43" s="272"/>
    </row>
    <row r="44" customFormat="false" ht="12.75" hidden="false" customHeight="false" outlineLevel="0" collapsed="false">
      <c r="A44" s="142" t="s">
        <v>1417</v>
      </c>
      <c r="B44" s="143" t="s">
        <v>1418</v>
      </c>
      <c r="C44" s="142" t="s">
        <v>858</v>
      </c>
      <c r="D44" s="123" t="s">
        <v>7</v>
      </c>
      <c r="E44" s="157"/>
      <c r="F44" s="113"/>
      <c r="G44" s="139" t="n">
        <v>66.06</v>
      </c>
      <c r="H44" s="146" t="s">
        <v>72</v>
      </c>
      <c r="I44" s="116" t="s">
        <v>1197</v>
      </c>
      <c r="J44" s="109" t="n">
        <v>62</v>
      </c>
      <c r="K44" s="269" t="n">
        <f aca="false">CEILING(G44*(VLOOKUP(J44,$N$2:$O$6,2,0)),0.01)</f>
        <v>71.99</v>
      </c>
      <c r="L44" s="109"/>
      <c r="M44" s="272"/>
      <c r="N44" s="109"/>
      <c r="O44" s="272"/>
      <c r="P44" s="109"/>
      <c r="Q44" s="272"/>
      <c r="R44" s="109"/>
      <c r="S44" s="272"/>
    </row>
    <row r="45" customFormat="false" ht="12.75" hidden="false" customHeight="false" outlineLevel="0" collapsed="false">
      <c r="A45" s="273" t="s">
        <v>1648</v>
      </c>
      <c r="B45" s="3" t="s">
        <v>1649</v>
      </c>
      <c r="C45" s="219" t="s">
        <v>1650</v>
      </c>
      <c r="D45" s="308" t="s">
        <v>7</v>
      </c>
      <c r="E45" s="259" t="s">
        <v>1089</v>
      </c>
      <c r="F45" s="260"/>
      <c r="G45" s="139" t="n">
        <v>68.11</v>
      </c>
      <c r="H45" s="264" t="s">
        <v>1651</v>
      </c>
      <c r="I45" s="116" t="s">
        <v>1652</v>
      </c>
      <c r="J45" s="107" t="n">
        <v>61</v>
      </c>
      <c r="K45" s="269" t="n">
        <f aca="false">CEILING(G45*(VLOOKUP(J45,$N$2:$O$6,2,0)),0.01)</f>
        <v>75.12</v>
      </c>
      <c r="L45" s="109"/>
      <c r="M45" s="272"/>
      <c r="N45" s="109"/>
      <c r="O45" s="272"/>
      <c r="P45" s="109"/>
      <c r="Q45" s="272"/>
      <c r="R45" s="109"/>
      <c r="S45" s="272"/>
    </row>
    <row r="46" customFormat="false" ht="12.75" hidden="false" customHeight="false" outlineLevel="0" collapsed="false">
      <c r="A46" s="273" t="s">
        <v>127</v>
      </c>
      <c r="B46" s="3" t="s">
        <v>128</v>
      </c>
      <c r="C46" s="6" t="s">
        <v>812</v>
      </c>
      <c r="D46" s="123" t="s">
        <v>7</v>
      </c>
      <c r="E46" s="112" t="s">
        <v>477</v>
      </c>
      <c r="F46" s="113"/>
      <c r="G46" s="139" t="n">
        <v>73</v>
      </c>
      <c r="H46" s="264" t="s">
        <v>273</v>
      </c>
      <c r="I46" s="116" t="s">
        <v>478</v>
      </c>
      <c r="J46" s="213" t="n">
        <v>62</v>
      </c>
      <c r="K46" s="269" t="n">
        <f aca="false">CEILING(G46*(VLOOKUP(J46,$N$2:$O$6,2,0)),0.01)</f>
        <v>79.55</v>
      </c>
      <c r="L46" s="109"/>
      <c r="M46" s="272"/>
      <c r="N46" s="109"/>
      <c r="O46" s="272"/>
      <c r="P46" s="109"/>
      <c r="Q46" s="272"/>
      <c r="R46" s="109"/>
      <c r="S46" s="272"/>
    </row>
    <row r="47" customFormat="false" ht="12.75" hidden="false" customHeight="false" outlineLevel="0" collapsed="false">
      <c r="A47" s="186" t="s">
        <v>69</v>
      </c>
      <c r="B47" s="187" t="s">
        <v>70</v>
      </c>
      <c r="C47" s="186" t="s">
        <v>812</v>
      </c>
      <c r="D47" s="123" t="s">
        <v>7</v>
      </c>
      <c r="E47" s="112" t="s">
        <v>1186</v>
      </c>
      <c r="F47" s="113"/>
      <c r="G47" s="139" t="n">
        <v>75.06</v>
      </c>
      <c r="H47" s="264" t="s">
        <v>266</v>
      </c>
      <c r="I47" s="116" t="s">
        <v>1187</v>
      </c>
      <c r="J47" s="107" t="n">
        <v>60</v>
      </c>
      <c r="K47" s="269" t="n">
        <f aca="false">CEILING(G47*(VLOOKUP(J47,$N$2:$O$6,2,0)),0.01)</f>
        <v>83.76</v>
      </c>
      <c r="L47" s="109"/>
      <c r="M47" s="272"/>
      <c r="N47" s="109"/>
      <c r="O47" s="272"/>
      <c r="P47" s="109"/>
      <c r="Q47" s="272"/>
      <c r="R47" s="109"/>
      <c r="S47" s="272"/>
    </row>
    <row r="48" customFormat="false" ht="12.75" hidden="false" customHeight="false" outlineLevel="0" collapsed="false">
      <c r="A48" s="285" t="s">
        <v>1653</v>
      </c>
      <c r="B48" s="286" t="s">
        <v>1654</v>
      </c>
      <c r="C48" s="334" t="s">
        <v>1655</v>
      </c>
      <c r="D48" s="288" t="s">
        <v>7</v>
      </c>
      <c r="E48" s="335" t="s">
        <v>1186</v>
      </c>
      <c r="F48" s="290"/>
      <c r="G48" s="291" t="n">
        <v>58.84</v>
      </c>
      <c r="H48" s="336" t="s">
        <v>266</v>
      </c>
      <c r="I48" s="254" t="s">
        <v>1187</v>
      </c>
      <c r="J48" s="255" t="n">
        <v>63</v>
      </c>
      <c r="K48" s="269" t="n">
        <f aca="false">CEILING(G48*(VLOOKUP(J48,$N$2:$O$6,2,0)),0.01)</f>
        <v>63.36</v>
      </c>
      <c r="L48" s="109"/>
      <c r="M48" s="272"/>
      <c r="N48" s="109"/>
      <c r="O48" s="272"/>
      <c r="P48" s="109"/>
      <c r="Q48" s="272"/>
      <c r="R48" s="109"/>
      <c r="S48" s="272"/>
    </row>
    <row r="49" customFormat="false" ht="12.75" hidden="false" customHeight="false" outlineLevel="0" collapsed="false">
      <c r="A49" s="285"/>
      <c r="B49" s="286"/>
      <c r="C49" s="337"/>
      <c r="D49" s="288" t="s">
        <v>7</v>
      </c>
      <c r="E49" s="335" t="s">
        <v>544</v>
      </c>
      <c r="F49" s="290"/>
      <c r="G49" s="291" t="n">
        <v>63.83</v>
      </c>
      <c r="H49" s="336" t="s">
        <v>113</v>
      </c>
      <c r="I49" s="254" t="s">
        <v>545</v>
      </c>
      <c r="J49" s="338" t="n">
        <v>64</v>
      </c>
      <c r="K49" s="269" t="n">
        <f aca="false">CEILING(G49*(VLOOKUP(J49,$N$2:$O$6,2,0)),0.01)</f>
        <v>67.89</v>
      </c>
      <c r="L49" s="109"/>
      <c r="M49" s="272"/>
      <c r="N49" s="109"/>
      <c r="O49" s="272"/>
      <c r="P49" s="109"/>
      <c r="Q49" s="272"/>
      <c r="R49" s="109"/>
      <c r="S49" s="272"/>
    </row>
    <row r="50" customFormat="false" ht="12.75" hidden="false" customHeight="false" outlineLevel="0" collapsed="false">
      <c r="A50" s="328" t="s">
        <v>126</v>
      </c>
      <c r="B50" s="329"/>
      <c r="C50" s="329"/>
      <c r="D50" s="329"/>
      <c r="E50" s="259"/>
      <c r="F50" s="260"/>
      <c r="G50" s="139"/>
      <c r="H50" s="268"/>
      <c r="I50" s="121"/>
      <c r="J50" s="124"/>
      <c r="K50" s="269" t="e">
        <f aca="false">CEILING((G50+0.24)*(VLOOKUP(J50,$N$2:$O$6,2,0)),0.01)</f>
        <v>#N/A</v>
      </c>
      <c r="L50" s="109"/>
      <c r="M50" s="272"/>
      <c r="N50" s="109"/>
      <c r="O50" s="272"/>
      <c r="P50" s="109"/>
      <c r="Q50" s="272"/>
      <c r="R50" s="109"/>
      <c r="S50" s="272"/>
    </row>
    <row r="51" customFormat="false" ht="12.75" hidden="false" customHeight="false" outlineLevel="0" collapsed="false">
      <c r="A51" s="6" t="s">
        <v>127</v>
      </c>
      <c r="B51" s="3" t="s">
        <v>128</v>
      </c>
      <c r="C51" s="6" t="s">
        <v>812</v>
      </c>
      <c r="D51" s="123" t="s">
        <v>46</v>
      </c>
      <c r="E51" s="112" t="s">
        <v>1319</v>
      </c>
      <c r="F51" s="113"/>
      <c r="G51" s="201" t="n">
        <v>69.1</v>
      </c>
      <c r="H51" s="264" t="s">
        <v>47</v>
      </c>
      <c r="I51" s="116" t="s">
        <v>85</v>
      </c>
      <c r="J51" s="213" t="n">
        <v>63</v>
      </c>
      <c r="K51" s="269" t="n">
        <f aca="false">CEILING((G51+0.24)*(VLOOKUP(J51,$N$2:$O$6,2,0)),0.01)</f>
        <v>74.66</v>
      </c>
      <c r="L51" s="109"/>
      <c r="M51" s="272"/>
      <c r="N51" s="109"/>
      <c r="O51" s="272"/>
      <c r="P51" s="109"/>
      <c r="Q51" s="272"/>
      <c r="R51" s="109"/>
      <c r="S51" s="272"/>
    </row>
    <row r="52" customFormat="false" ht="12.75" hidden="false" customHeight="false" outlineLevel="0" collapsed="false">
      <c r="A52" s="2" t="s">
        <v>69</v>
      </c>
      <c r="B52" s="3" t="s">
        <v>70</v>
      </c>
      <c r="C52" s="2" t="s">
        <v>812</v>
      </c>
      <c r="D52" s="123" t="s">
        <v>46</v>
      </c>
      <c r="E52" s="112" t="s">
        <v>1319</v>
      </c>
      <c r="F52" s="113"/>
      <c r="G52" s="201" t="n">
        <v>79.8</v>
      </c>
      <c r="H52" s="264" t="s">
        <v>47</v>
      </c>
      <c r="I52" s="116" t="s">
        <v>85</v>
      </c>
      <c r="J52" s="213" t="n">
        <v>64</v>
      </c>
      <c r="K52" s="269" t="n">
        <f aca="false">CEILING((G52+0.24)*(VLOOKUP(J52,$N$2:$O$6,2,0)),0.01)</f>
        <v>85.14</v>
      </c>
      <c r="L52" s="109"/>
      <c r="M52" s="272"/>
      <c r="N52" s="109"/>
      <c r="O52" s="272"/>
      <c r="P52" s="109"/>
      <c r="Q52" s="272"/>
      <c r="R52" s="109"/>
      <c r="S52" s="272"/>
    </row>
    <row r="53" customFormat="false" ht="12.75" hidden="false" customHeight="false" outlineLevel="0" collapsed="false">
      <c r="A53" s="325"/>
      <c r="B53" s="53"/>
      <c r="C53" s="56"/>
      <c r="D53" s="326"/>
      <c r="E53" s="259"/>
      <c r="F53" s="260"/>
      <c r="G53" s="139"/>
      <c r="H53" s="294"/>
      <c r="I53" s="53"/>
      <c r="J53" s="208"/>
      <c r="K53" s="209"/>
      <c r="L53" s="109"/>
      <c r="M53" s="272"/>
      <c r="N53" s="109"/>
      <c r="O53" s="272"/>
      <c r="P53" s="109"/>
      <c r="Q53" s="272"/>
      <c r="R53" s="109"/>
      <c r="S53" s="272"/>
    </row>
    <row r="54" customFormat="false" ht="12.75" hidden="false" customHeight="false" outlineLevel="0" collapsed="false">
      <c r="A54" s="265" t="s">
        <v>946</v>
      </c>
      <c r="B54" s="5"/>
      <c r="C54" s="106" t="s">
        <v>947</v>
      </c>
      <c r="D54" s="105"/>
      <c r="E54" s="112"/>
      <c r="F54" s="113"/>
      <c r="G54" s="139"/>
      <c r="H54" s="263" t="s">
        <v>948</v>
      </c>
      <c r="I54" s="116"/>
      <c r="J54" s="109"/>
      <c r="K54" s="117"/>
      <c r="L54" s="109"/>
      <c r="M54" s="272"/>
      <c r="N54" s="109"/>
      <c r="O54" s="272"/>
      <c r="P54" s="109"/>
      <c r="Q54" s="272"/>
      <c r="R54" s="109"/>
      <c r="S54" s="272"/>
    </row>
    <row r="55" customFormat="false" ht="12.75" hidden="false" customHeight="false" outlineLevel="0" collapsed="false">
      <c r="A55" s="317" t="s">
        <v>35</v>
      </c>
      <c r="B55" s="339"/>
      <c r="C55" s="23"/>
      <c r="D55" s="318"/>
      <c r="E55" s="259"/>
      <c r="F55" s="260"/>
      <c r="G55" s="139"/>
      <c r="H55" s="296"/>
      <c r="I55" s="24"/>
      <c r="J55" s="71"/>
      <c r="K55" s="269" t="e">
        <f aca="false">CEILING(G55*(VLOOKUP(J55,$P$2:$Q$6,2,0)),0.01)</f>
        <v>#N/A</v>
      </c>
      <c r="L55" s="109"/>
      <c r="M55" s="272"/>
      <c r="N55" s="109"/>
      <c r="O55" s="272"/>
      <c r="P55" s="109"/>
      <c r="Q55" s="272"/>
      <c r="R55" s="109"/>
      <c r="S55" s="272"/>
    </row>
    <row r="56" customFormat="false" ht="12.75" hidden="false" customHeight="false" outlineLevel="0" collapsed="false">
      <c r="A56" s="263" t="s">
        <v>59</v>
      </c>
      <c r="B56" s="3" t="s">
        <v>60</v>
      </c>
      <c r="C56" s="2" t="s">
        <v>61</v>
      </c>
      <c r="D56" s="5" t="s">
        <v>7</v>
      </c>
      <c r="E56" s="112"/>
      <c r="F56" s="113"/>
      <c r="G56" s="139" t="n">
        <v>33.36</v>
      </c>
      <c r="H56" s="263" t="s">
        <v>161</v>
      </c>
      <c r="I56" s="3" t="s">
        <v>162</v>
      </c>
      <c r="J56" s="213" t="n">
        <v>60</v>
      </c>
      <c r="K56" s="269" t="n">
        <f aca="false">CEILING(G56*(VLOOKUP(J56,$P$2:$Q$6,2,0)),0.01)</f>
        <v>27.19</v>
      </c>
      <c r="L56" s="109"/>
      <c r="M56" s="272"/>
      <c r="N56" s="109"/>
      <c r="O56" s="272"/>
      <c r="P56" s="109"/>
      <c r="Q56" s="272"/>
      <c r="R56" s="109"/>
      <c r="S56" s="272"/>
    </row>
    <row r="57" customFormat="false" ht="12.75" hidden="false" customHeight="false" outlineLevel="0" collapsed="false">
      <c r="A57" s="263" t="s">
        <v>874</v>
      </c>
      <c r="B57" s="3" t="s">
        <v>875</v>
      </c>
      <c r="C57" s="2" t="s">
        <v>165</v>
      </c>
      <c r="D57" s="213" t="s">
        <v>7</v>
      </c>
      <c r="E57" s="259"/>
      <c r="F57" s="132"/>
      <c r="G57" s="133" t="n">
        <v>36.31</v>
      </c>
      <c r="H57" s="140" t="s">
        <v>249</v>
      </c>
      <c r="I57" s="129" t="s">
        <v>1611</v>
      </c>
      <c r="J57" s="134" t="n">
        <v>60</v>
      </c>
      <c r="K57" s="269" t="n">
        <f aca="false">CEILING(G57*(VLOOKUP(J57,$P$2:$Q$6,2,0)),0.01)</f>
        <v>29.59</v>
      </c>
      <c r="L57" s="109"/>
      <c r="M57" s="272"/>
      <c r="N57" s="109"/>
      <c r="O57" s="272"/>
      <c r="P57" s="109"/>
      <c r="Q57" s="272"/>
      <c r="R57" s="109"/>
      <c r="S57" s="272"/>
    </row>
    <row r="58" customFormat="false" ht="12.75" hidden="false" customHeight="false" outlineLevel="0" collapsed="false">
      <c r="A58" s="263" t="s">
        <v>157</v>
      </c>
      <c r="B58" s="3" t="s">
        <v>158</v>
      </c>
      <c r="C58" s="273" t="s">
        <v>794</v>
      </c>
      <c r="D58" s="221" t="s">
        <v>7</v>
      </c>
      <c r="E58" s="299"/>
      <c r="F58" s="132"/>
      <c r="G58" s="139" t="n">
        <v>37.98</v>
      </c>
      <c r="H58" s="128" t="s">
        <v>33</v>
      </c>
      <c r="I58" s="129" t="s">
        <v>990</v>
      </c>
      <c r="J58" s="221" t="n">
        <v>64</v>
      </c>
      <c r="K58" s="269" t="n">
        <f aca="false">CEILING(G58*(VLOOKUP(J58,$P$2:$Q$6,2,0)),0.01)</f>
        <v>29.89</v>
      </c>
      <c r="L58" s="109"/>
      <c r="M58" s="272"/>
      <c r="N58" s="109"/>
      <c r="O58" s="272"/>
      <c r="P58" s="109"/>
      <c r="Q58" s="272"/>
      <c r="R58" s="109"/>
      <c r="S58" s="272"/>
    </row>
    <row r="59" customFormat="false" ht="12.75" hidden="false" customHeight="false" outlineLevel="0" collapsed="false">
      <c r="A59" s="317" t="s">
        <v>126</v>
      </c>
      <c r="B59" s="339"/>
      <c r="C59" s="23"/>
      <c r="D59" s="318"/>
      <c r="E59" s="259"/>
      <c r="F59" s="260"/>
      <c r="G59" s="319"/>
      <c r="H59" s="296"/>
      <c r="I59" s="24"/>
      <c r="J59" s="71"/>
      <c r="K59" s="269" t="e">
        <f aca="false">CEILING((G59+0.24)*(VLOOKUP(J59,$P$2:$Q$6,2,0)),0.01)</f>
        <v>#N/A</v>
      </c>
      <c r="L59" s="109"/>
      <c r="M59" s="272"/>
      <c r="N59" s="109"/>
      <c r="O59" s="272"/>
      <c r="P59" s="109"/>
      <c r="Q59" s="272"/>
      <c r="R59" s="109"/>
      <c r="S59" s="272"/>
    </row>
    <row r="60" customFormat="false" ht="12.75" hidden="false" customHeight="false" outlineLevel="0" collapsed="false">
      <c r="A60" s="2" t="s">
        <v>182</v>
      </c>
      <c r="B60" s="3" t="s">
        <v>183</v>
      </c>
      <c r="C60" s="251" t="s">
        <v>184</v>
      </c>
      <c r="D60" s="213" t="s">
        <v>46</v>
      </c>
      <c r="E60" s="259"/>
      <c r="F60" s="260"/>
      <c r="G60" s="114" t="s">
        <v>185</v>
      </c>
      <c r="H60" s="263" t="s">
        <v>175</v>
      </c>
      <c r="I60" s="3" t="s">
        <v>186</v>
      </c>
      <c r="J60" s="107" t="n">
        <v>60</v>
      </c>
      <c r="K60" s="269" t="n">
        <f aca="false">CEILING((G60+0.24)*(VLOOKUP(J60,$P$2:$Q$6,2,0)),0.01)</f>
        <v>28.48</v>
      </c>
      <c r="L60" s="109"/>
      <c r="M60" s="272"/>
      <c r="N60" s="109"/>
      <c r="O60" s="272"/>
      <c r="P60" s="109"/>
      <c r="Q60" s="272"/>
      <c r="R60" s="109"/>
      <c r="S60" s="272"/>
    </row>
    <row r="61" customFormat="false" ht="12.75" hidden="false" customHeight="false" outlineLevel="0" collapsed="false">
      <c r="A61" s="340"/>
      <c r="B61" s="99"/>
      <c r="C61" s="102"/>
      <c r="D61" s="341"/>
      <c r="E61" s="342"/>
      <c r="F61" s="341"/>
      <c r="G61" s="343"/>
      <c r="H61" s="301"/>
      <c r="I61" s="99"/>
      <c r="J61" s="225"/>
      <c r="K61" s="226"/>
      <c r="L61" s="109"/>
      <c r="M61" s="272"/>
      <c r="N61" s="109"/>
      <c r="O61" s="272"/>
      <c r="P61" s="109"/>
      <c r="Q61" s="272"/>
      <c r="R61" s="109"/>
      <c r="S61" s="272"/>
    </row>
    <row r="62" customFormat="false" ht="12.75" hidden="false" customHeight="false" outlineLevel="0" collapsed="false">
      <c r="J62" s="107"/>
      <c r="L62" s="109"/>
      <c r="M62" s="272"/>
      <c r="N62" s="109"/>
      <c r="O62" s="272"/>
      <c r="P62" s="109"/>
      <c r="Q62" s="272"/>
      <c r="R62" s="109"/>
      <c r="S62" s="272"/>
    </row>
    <row r="63" customFormat="false" ht="12.75" hidden="false" customHeight="false" outlineLevel="0" collapsed="false">
      <c r="J63" s="107"/>
      <c r="L63" s="109"/>
      <c r="M63" s="272"/>
      <c r="N63" s="109"/>
      <c r="O63" s="272"/>
      <c r="P63" s="109"/>
      <c r="Q63" s="272"/>
      <c r="R63" s="109"/>
      <c r="S63" s="272"/>
    </row>
    <row r="64" customFormat="false" ht="12.75" hidden="false" customHeight="false" outlineLevel="0" collapsed="false">
      <c r="J64" s="107"/>
      <c r="L64" s="109"/>
      <c r="M64" s="272"/>
      <c r="N64" s="109"/>
      <c r="O64" s="272"/>
      <c r="P64" s="109"/>
      <c r="Q64" s="272"/>
      <c r="R64" s="109"/>
      <c r="S64" s="272"/>
    </row>
    <row r="65" customFormat="false" ht="12.75" hidden="false" customHeight="false" outlineLevel="0" collapsed="false">
      <c r="J65" s="107"/>
    </row>
    <row r="66" customFormat="false" ht="12.75" hidden="false" customHeight="false" outlineLevel="0" collapsed="false">
      <c r="J66" s="107"/>
    </row>
    <row r="67" customFormat="false" ht="12.75" hidden="false" customHeight="false" outlineLevel="0" collapsed="false">
      <c r="J67" s="107"/>
    </row>
    <row r="68" customFormat="false" ht="12.75" hidden="false" customHeight="false" outlineLevel="0" collapsed="false">
      <c r="J68" s="107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J70" s="107"/>
    </row>
    <row r="71" customFormat="false" ht="12.75" hidden="false" customHeight="false" outlineLevel="0" collapsed="false">
      <c r="J71" s="107"/>
    </row>
    <row r="72" customFormat="false" ht="12.75" hidden="false" customHeight="false" outlineLevel="0" collapsed="false">
      <c r="J72" s="107"/>
    </row>
    <row r="73" customFormat="false" ht="12.75" hidden="false" customHeight="false" outlineLevel="0" collapsed="false">
      <c r="J73" s="107"/>
    </row>
    <row r="74" customFormat="false" ht="12.75" hidden="false" customHeight="false" outlineLevel="0" collapsed="false">
      <c r="J74" s="107"/>
    </row>
    <row r="75" customFormat="false" ht="12.75" hidden="false" customHeight="false" outlineLevel="0" collapsed="false">
      <c r="J75" s="107"/>
    </row>
    <row r="76" customFormat="false" ht="12.75" hidden="false" customHeight="false" outlineLevel="0" collapsed="false">
      <c r="J76" s="107"/>
    </row>
    <row r="77" customFormat="false" ht="12.75" hidden="false" customHeight="false" outlineLevel="0" collapsed="false">
      <c r="J77" s="107"/>
    </row>
    <row r="78" customFormat="false" ht="12.75" hidden="false" customHeight="false" outlineLevel="0" collapsed="false">
      <c r="J78" s="107"/>
    </row>
    <row r="79" customFormat="false" ht="12.75" hidden="false" customHeight="false" outlineLevel="0" collapsed="false">
      <c r="J79" s="107"/>
    </row>
    <row r="80" customFormat="false" ht="12.75" hidden="false" customHeight="false" outlineLevel="0" collapsed="false">
      <c r="J80" s="107"/>
    </row>
    <row r="81" customFormat="false" ht="12.75" hidden="false" customHeight="false" outlineLevel="0" collapsed="false">
      <c r="J81" s="107"/>
    </row>
    <row r="82" customFormat="false" ht="12.75" hidden="false" customHeight="false" outlineLevel="0" collapsed="false">
      <c r="J82" s="107"/>
    </row>
    <row r="83" customFormat="false" ht="12.75" hidden="false" customHeight="false" outlineLevel="0" collapsed="false">
      <c r="J83" s="107"/>
    </row>
    <row r="84" customFormat="false" ht="12.75" hidden="false" customHeight="false" outlineLevel="0" collapsed="false">
      <c r="J84" s="107"/>
    </row>
    <row r="85" customFormat="false" ht="12.75" hidden="false" customHeight="false" outlineLevel="0" collapsed="false">
      <c r="J85" s="107"/>
    </row>
    <row r="86" customFormat="false" ht="12.75" hidden="false" customHeight="false" outlineLevel="0" collapsed="false">
      <c r="J86" s="107"/>
    </row>
    <row r="87" customFormat="false" ht="12.75" hidden="false" customHeight="false" outlineLevel="0" collapsed="false">
      <c r="J87" s="107"/>
    </row>
    <row r="88" customFormat="false" ht="12.75" hidden="false" customHeight="false" outlineLevel="0" collapsed="false">
      <c r="J88" s="107"/>
    </row>
    <row r="89" customFormat="false" ht="12.75" hidden="false" customHeight="false" outlineLevel="0" collapsed="false">
      <c r="J89" s="107"/>
    </row>
  </sheetData>
  <hyperlinks>
    <hyperlink ref="A4" r:id="rId1" display="Špoták František"/>
  </hyperlinks>
  <printOptions headings="false" gridLines="false" gridLinesSet="true" horizontalCentered="false" verticalCentered="false"/>
  <pageMargins left="0.240277777777778" right="0.229861111111111" top="0.559722222222222" bottom="0.69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41"/>
    <col collapsed="false" customWidth="true" hidden="false" outlineLevel="0" max="6" min="6" style="105" width="7.56"/>
    <col collapsed="false" customWidth="true" hidden="false" outlineLevel="0" max="7" min="7" style="106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302" width="3.56"/>
    <col collapsed="false" customWidth="true" hidden="false" outlineLevel="0" max="11" min="11" style="108" width="6.41"/>
    <col collapsed="false" customWidth="true" hidden="false" outlineLevel="0" max="12" min="12" style="264" width="4.99"/>
    <col collapsed="false" customWidth="true" hidden="false" outlineLevel="0" max="13" min="13" style="264" width="6.56"/>
    <col collapsed="false" customWidth="true" hidden="false" outlineLevel="0" max="14" min="14" style="264" width="4.7"/>
    <col collapsed="false" customWidth="true" hidden="false" outlineLevel="0" max="15" min="15" style="264" width="6.56"/>
    <col collapsed="false" customWidth="true" hidden="false" outlineLevel="0" max="16" min="16" style="264" width="6.7"/>
    <col collapsed="false" customWidth="true" hidden="false" outlineLevel="0" max="17" min="17" style="264" width="7.56"/>
    <col collapsed="false" customWidth="true" hidden="false" outlineLevel="0" max="18" min="18" style="264" width="7.85"/>
    <col collapsed="false" customWidth="true" hidden="false" outlineLevel="0" max="19" min="19" style="264" width="7.56"/>
    <col collapsed="false" customWidth="false" hidden="false" outlineLevel="0" max="257" min="20" style="263" width="9.14"/>
  </cols>
  <sheetData>
    <row r="1" customFormat="false" ht="12.75" hidden="false" customHeight="false" outlineLevel="0" collapsed="false">
      <c r="A1" s="265" t="s">
        <v>260</v>
      </c>
      <c r="C1" s="106" t="s">
        <v>261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95" t="s">
        <v>115</v>
      </c>
      <c r="B2" s="24"/>
      <c r="C2" s="19"/>
      <c r="D2" s="22"/>
      <c r="E2" s="112"/>
      <c r="F2" s="113"/>
      <c r="G2" s="114"/>
      <c r="H2" s="296"/>
      <c r="I2" s="24"/>
      <c r="J2" s="303"/>
      <c r="K2" s="269" t="e">
        <f aca="false">CEILING(G2*(VLOOKUP(J2,$R$2:$S$6,2,0)),0.01)</f>
        <v>#N/A</v>
      </c>
      <c r="L2" s="126" t="n">
        <v>65</v>
      </c>
      <c r="M2" s="270" t="n">
        <v>1.0506</v>
      </c>
      <c r="N2" s="320" t="n">
        <v>65</v>
      </c>
      <c r="O2" s="321" t="n">
        <v>1.0506</v>
      </c>
      <c r="P2" s="126" t="n">
        <v>65</v>
      </c>
      <c r="Q2" s="270" t="n">
        <v>0.7799</v>
      </c>
      <c r="R2" s="126" t="n">
        <v>65</v>
      </c>
      <c r="S2" s="127" t="n">
        <v>0.6698</v>
      </c>
    </row>
    <row r="3" customFormat="false" ht="12.75" hidden="false" customHeight="false" outlineLevel="0" collapsed="false">
      <c r="E3" s="112"/>
      <c r="F3" s="113"/>
      <c r="G3" s="114"/>
      <c r="J3" s="107"/>
      <c r="L3" s="126" t="n">
        <v>66</v>
      </c>
      <c r="M3" s="270" t="n">
        <v>1.0367</v>
      </c>
      <c r="N3" s="322" t="n">
        <v>66</v>
      </c>
      <c r="O3" s="323" t="n">
        <v>1.0367</v>
      </c>
      <c r="P3" s="126" t="n">
        <v>66</v>
      </c>
      <c r="Q3" s="270" t="n">
        <v>0.7722</v>
      </c>
      <c r="R3" s="126" t="n">
        <v>66</v>
      </c>
      <c r="S3" s="127" t="n">
        <v>0.6572</v>
      </c>
    </row>
    <row r="4" customFormat="false" ht="12.75" hidden="false" customHeight="false" outlineLevel="0" collapsed="false">
      <c r="A4" s="295" t="s">
        <v>187</v>
      </c>
      <c r="B4" s="24"/>
      <c r="C4" s="19"/>
      <c r="D4" s="22"/>
      <c r="E4" s="112"/>
      <c r="F4" s="113"/>
      <c r="G4" s="114"/>
      <c r="H4" s="296"/>
      <c r="I4" s="24"/>
      <c r="J4" s="303"/>
      <c r="K4" s="269" t="e">
        <f aca="false">CEILING((G4+0.14)*(VLOOKUP(J4,$R$2:$S$6,2,0)),0.01)</f>
        <v>#N/A</v>
      </c>
      <c r="L4" s="126" t="n">
        <v>67</v>
      </c>
      <c r="M4" s="270" t="n">
        <v>1.0229</v>
      </c>
      <c r="N4" s="322" t="n">
        <v>67</v>
      </c>
      <c r="O4" s="323" t="n">
        <v>1.0229</v>
      </c>
      <c r="P4" s="126" t="n">
        <v>67</v>
      </c>
      <c r="Q4" s="270" t="n">
        <v>0.7645</v>
      </c>
      <c r="R4" s="126" t="n">
        <v>67</v>
      </c>
      <c r="S4" s="127" t="n">
        <v>0.6445</v>
      </c>
    </row>
    <row r="5" customFormat="false" ht="12.75" hidden="false" customHeight="false" outlineLevel="0" collapsed="false">
      <c r="E5" s="112"/>
      <c r="F5" s="113"/>
      <c r="G5" s="114"/>
      <c r="J5" s="107"/>
      <c r="L5" s="126" t="n">
        <v>68</v>
      </c>
      <c r="M5" s="270" t="n">
        <v>1.009</v>
      </c>
      <c r="N5" s="322" t="n">
        <v>68</v>
      </c>
      <c r="O5" s="323" t="n">
        <v>1.009</v>
      </c>
      <c r="P5" s="126" t="n">
        <v>68</v>
      </c>
      <c r="Q5" s="270" t="n">
        <v>0.7569</v>
      </c>
      <c r="R5" s="126" t="n">
        <v>68</v>
      </c>
      <c r="S5" s="127" t="n">
        <v>0.6319</v>
      </c>
    </row>
    <row r="6" customFormat="false" ht="12.75" hidden="false" customHeight="false" outlineLevel="0" collapsed="false">
      <c r="A6" s="294"/>
      <c r="B6" s="53"/>
      <c r="C6" s="52"/>
      <c r="D6" s="55"/>
      <c r="E6" s="112"/>
      <c r="F6" s="113"/>
      <c r="G6" s="227"/>
      <c r="H6" s="294"/>
      <c r="I6" s="53"/>
      <c r="J6" s="208"/>
      <c r="K6" s="209"/>
      <c r="L6" s="126" t="n">
        <v>69</v>
      </c>
      <c r="M6" s="270" t="n">
        <v>0.9952</v>
      </c>
      <c r="N6" s="322" t="n">
        <v>69</v>
      </c>
      <c r="O6" s="323" t="n">
        <v>0.9952</v>
      </c>
      <c r="P6" s="126" t="n">
        <v>69</v>
      </c>
      <c r="Q6" s="270" t="n">
        <v>0.7492</v>
      </c>
      <c r="R6" s="126" t="n">
        <v>69</v>
      </c>
      <c r="S6" s="127" t="n">
        <v>0.6192</v>
      </c>
    </row>
    <row r="7" customFormat="false" ht="12.75" hidden="false" customHeight="false" outlineLevel="0" collapsed="false">
      <c r="A7" s="265" t="s">
        <v>940</v>
      </c>
      <c r="C7" s="106" t="s">
        <v>1615</v>
      </c>
      <c r="D7" s="105"/>
      <c r="E7" s="112"/>
      <c r="F7" s="113"/>
      <c r="G7" s="227"/>
      <c r="H7" s="264"/>
      <c r="I7" s="116"/>
      <c r="J7" s="109"/>
      <c r="K7" s="117"/>
      <c r="L7" s="109"/>
      <c r="M7" s="272"/>
      <c r="N7" s="327" t="s">
        <v>1614</v>
      </c>
      <c r="O7" s="272"/>
      <c r="P7" s="109"/>
      <c r="Q7" s="272"/>
      <c r="R7" s="109"/>
      <c r="S7" s="272"/>
    </row>
    <row r="8" customFormat="false" ht="12.75" hidden="false" customHeight="false" outlineLevel="0" collapsed="false">
      <c r="A8" s="265" t="s">
        <v>115</v>
      </c>
      <c r="B8" s="121"/>
      <c r="C8" s="122"/>
      <c r="D8" s="123"/>
      <c r="E8" s="112"/>
      <c r="F8" s="113"/>
      <c r="G8" s="114"/>
      <c r="H8" s="268"/>
      <c r="I8" s="121"/>
      <c r="J8" s="124"/>
      <c r="K8" s="269" t="e">
        <f aca="false">CEILING(G8*(VLOOKUP(J8,$N$2:$O$6,2,0)),0.01)</f>
        <v>#N/A</v>
      </c>
      <c r="L8" s="109"/>
      <c r="M8" s="272"/>
      <c r="N8" s="109"/>
      <c r="O8" s="272"/>
      <c r="P8" s="109"/>
      <c r="Q8" s="272"/>
      <c r="R8" s="109"/>
      <c r="S8" s="272"/>
    </row>
    <row r="9" customFormat="false" ht="12.75" hidden="false" customHeight="false" outlineLevel="0" collapsed="false">
      <c r="A9" s="263" t="s">
        <v>116</v>
      </c>
      <c r="B9" s="3" t="s">
        <v>117</v>
      </c>
      <c r="C9" s="2" t="s">
        <v>118</v>
      </c>
      <c r="D9" s="123" t="s">
        <v>7</v>
      </c>
      <c r="E9" s="112" t="s">
        <v>395</v>
      </c>
      <c r="F9" s="113"/>
      <c r="G9" s="139" t="n">
        <v>51.06</v>
      </c>
      <c r="H9" s="264" t="s">
        <v>119</v>
      </c>
      <c r="I9" s="116" t="s">
        <v>120</v>
      </c>
      <c r="J9" s="107" t="n">
        <v>67</v>
      </c>
      <c r="K9" s="269" t="n">
        <f aca="false">CEILING(G9*(VLOOKUP(J9,$N$2:$O$6,2,0)),0.01)</f>
        <v>52.23</v>
      </c>
      <c r="L9" s="109"/>
      <c r="M9" s="272"/>
      <c r="N9" s="109"/>
      <c r="O9" s="272"/>
      <c r="P9" s="109"/>
      <c r="Q9" s="272"/>
      <c r="R9" s="109"/>
      <c r="S9" s="272"/>
    </row>
    <row r="10" customFormat="false" ht="12.75" hidden="false" customHeight="false" outlineLevel="0" collapsed="false">
      <c r="D10" s="123" t="s">
        <v>7</v>
      </c>
      <c r="E10" s="112" t="s">
        <v>395</v>
      </c>
      <c r="F10" s="113"/>
      <c r="G10" s="139" t="n">
        <v>51.17</v>
      </c>
      <c r="H10" s="264" t="s">
        <v>119</v>
      </c>
      <c r="I10" s="116" t="s">
        <v>1547</v>
      </c>
      <c r="J10" s="107" t="n">
        <v>67</v>
      </c>
      <c r="K10" s="269" t="n">
        <f aca="false">CEILING(G10*(VLOOKUP(J10,$N$2:$O$6,2,0)),0.01)</f>
        <v>52.35</v>
      </c>
      <c r="L10" s="109"/>
      <c r="M10" s="272"/>
      <c r="N10" s="109"/>
      <c r="O10" s="272"/>
      <c r="P10" s="109"/>
      <c r="Q10" s="272"/>
      <c r="R10" s="109"/>
      <c r="S10" s="272"/>
    </row>
    <row r="11" customFormat="false" ht="12.75" hidden="false" customHeight="false" outlineLevel="0" collapsed="false">
      <c r="A11" s="128" t="s">
        <v>163</v>
      </c>
      <c r="B11" s="129" t="s">
        <v>164</v>
      </c>
      <c r="C11" s="128" t="s">
        <v>165</v>
      </c>
      <c r="D11" s="123" t="s">
        <v>7</v>
      </c>
      <c r="E11" s="161" t="s">
        <v>1098</v>
      </c>
      <c r="F11" s="113"/>
      <c r="G11" s="133" t="n">
        <v>52.03</v>
      </c>
      <c r="H11" s="344" t="s">
        <v>1109</v>
      </c>
      <c r="I11" s="345" t="s">
        <v>1656</v>
      </c>
      <c r="J11" s="152" t="n">
        <v>66</v>
      </c>
      <c r="K11" s="269" t="n">
        <f aca="false">CEILING(G11*(VLOOKUP(J11,$N$2:$O$6,2,0)),0.01)</f>
        <v>53.94</v>
      </c>
      <c r="L11" s="109"/>
      <c r="M11" s="272"/>
      <c r="N11" s="109"/>
      <c r="O11" s="272"/>
      <c r="P11" s="109"/>
      <c r="Q11" s="272"/>
      <c r="R11" s="109"/>
      <c r="S11" s="272"/>
    </row>
    <row r="12" customFormat="false" ht="12.75" hidden="false" customHeight="false" outlineLevel="0" collapsed="false">
      <c r="A12" s="128"/>
      <c r="B12" s="129"/>
      <c r="C12" s="128"/>
      <c r="D12" s="123" t="s">
        <v>7</v>
      </c>
      <c r="E12" s="161" t="s">
        <v>1098</v>
      </c>
      <c r="F12" s="113"/>
      <c r="G12" s="133" t="n">
        <v>52.11</v>
      </c>
      <c r="H12" s="344" t="s">
        <v>1109</v>
      </c>
      <c r="I12" s="345" t="s">
        <v>1657</v>
      </c>
      <c r="J12" s="152" t="n">
        <v>66</v>
      </c>
      <c r="K12" s="269" t="n">
        <f aca="false">CEILING(G12*(VLOOKUP(J12,$N$2:$O$6,2,0)),0.01)</f>
        <v>54.03</v>
      </c>
      <c r="L12" s="109"/>
      <c r="M12" s="272"/>
      <c r="N12" s="109"/>
      <c r="O12" s="272"/>
      <c r="P12" s="109"/>
      <c r="Q12" s="272"/>
      <c r="R12" s="109"/>
      <c r="S12" s="272"/>
    </row>
    <row r="13" customFormat="false" ht="12.75" hidden="false" customHeight="false" outlineLevel="0" collapsed="false">
      <c r="A13" s="128"/>
      <c r="B13" s="129"/>
      <c r="C13" s="128"/>
      <c r="D13" s="123" t="s">
        <v>7</v>
      </c>
      <c r="E13" s="113"/>
      <c r="F13" s="113"/>
      <c r="G13" s="133" t="n">
        <v>55.34</v>
      </c>
      <c r="H13" s="147" t="s">
        <v>72</v>
      </c>
      <c r="I13" s="148" t="s">
        <v>1543</v>
      </c>
      <c r="J13" s="134" t="n">
        <v>65</v>
      </c>
      <c r="K13" s="269" t="n">
        <f aca="false">CEILING(G13*(VLOOKUP(J13,$N$2:$O$6,2,0)),0.01)</f>
        <v>58.15</v>
      </c>
      <c r="L13" s="109"/>
      <c r="M13" s="272"/>
      <c r="N13" s="109"/>
      <c r="O13" s="272"/>
      <c r="P13" s="109"/>
      <c r="Q13" s="272"/>
      <c r="R13" s="109"/>
      <c r="S13" s="272"/>
    </row>
    <row r="14" customFormat="false" ht="12.75" hidden="false" customHeight="false" outlineLevel="0" collapsed="false">
      <c r="A14" s="128"/>
      <c r="B14" s="129"/>
      <c r="C14" s="128"/>
      <c r="D14" s="123" t="s">
        <v>7</v>
      </c>
      <c r="E14" s="161" t="s">
        <v>618</v>
      </c>
      <c r="F14" s="113"/>
      <c r="G14" s="133" t="n">
        <v>56.31</v>
      </c>
      <c r="H14" s="159" t="s">
        <v>175</v>
      </c>
      <c r="I14" s="160" t="s">
        <v>619</v>
      </c>
      <c r="J14" s="174" t="n">
        <v>66</v>
      </c>
      <c r="K14" s="269" t="n">
        <f aca="false">CEILING(G14*(VLOOKUP(J14,$N$2:$O$6,2,0)),0.01)</f>
        <v>58.38</v>
      </c>
      <c r="L14" s="109"/>
      <c r="M14" s="272"/>
      <c r="N14" s="109"/>
      <c r="O14" s="272"/>
      <c r="P14" s="109"/>
      <c r="Q14" s="272"/>
      <c r="R14" s="109"/>
      <c r="S14" s="272"/>
    </row>
    <row r="15" customFormat="false" ht="12.75" hidden="false" customHeight="false" outlineLevel="0" collapsed="false">
      <c r="A15" s="128"/>
      <c r="B15" s="129"/>
      <c r="C15" s="128"/>
      <c r="D15" s="123" t="s">
        <v>7</v>
      </c>
      <c r="E15" s="231" t="s">
        <v>1096</v>
      </c>
      <c r="F15" s="232"/>
      <c r="G15" s="133" t="n">
        <v>56.89</v>
      </c>
      <c r="H15" s="147" t="s">
        <v>47</v>
      </c>
      <c r="I15" s="148" t="s">
        <v>354</v>
      </c>
      <c r="J15" s="233" t="n">
        <v>68</v>
      </c>
      <c r="K15" s="269" t="n">
        <f aca="false">CEILING(G15*(VLOOKUP(J15,$N$2:$O$6,2,0)),0.01)</f>
        <v>57.41</v>
      </c>
      <c r="L15" s="109"/>
      <c r="M15" s="272"/>
      <c r="N15" s="109"/>
      <c r="O15" s="272"/>
      <c r="P15" s="109"/>
      <c r="Q15" s="272"/>
      <c r="R15" s="109"/>
      <c r="S15" s="272"/>
    </row>
    <row r="16" customFormat="false" ht="12.75" hidden="false" customHeight="false" outlineLevel="0" collapsed="false">
      <c r="A16" s="128"/>
      <c r="B16" s="129"/>
      <c r="C16" s="128"/>
      <c r="D16" s="123" t="s">
        <v>7</v>
      </c>
      <c r="E16" s="166"/>
      <c r="F16" s="193"/>
      <c r="G16" s="133" t="n">
        <v>58.23</v>
      </c>
      <c r="H16" s="167" t="s">
        <v>72</v>
      </c>
      <c r="I16" s="284" t="s">
        <v>124</v>
      </c>
      <c r="J16" s="134" t="n">
        <v>67</v>
      </c>
      <c r="K16" s="269" t="n">
        <f aca="false">CEILING(G16*(VLOOKUP(J16,$N$2:$O$6,2,0)),0.01)</f>
        <v>59.57</v>
      </c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A17" s="128"/>
      <c r="B17" s="129"/>
      <c r="C17" s="128"/>
      <c r="D17" s="123" t="s">
        <v>7</v>
      </c>
      <c r="E17" s="153"/>
      <c r="F17" s="132"/>
      <c r="G17" s="133" t="n">
        <v>58.34</v>
      </c>
      <c r="H17" s="169" t="s">
        <v>72</v>
      </c>
      <c r="I17" s="151" t="s">
        <v>1658</v>
      </c>
      <c r="J17" s="152" t="n">
        <v>68</v>
      </c>
      <c r="K17" s="269" t="n">
        <f aca="false">CEILING(G17*(VLOOKUP(J17,$N$2:$O$6,2,0)),0.01)</f>
        <v>58.87</v>
      </c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A18" s="263" t="s">
        <v>43</v>
      </c>
      <c r="B18" s="3" t="s">
        <v>44</v>
      </c>
      <c r="C18" s="2" t="s">
        <v>101</v>
      </c>
      <c r="D18" s="123" t="s">
        <v>7</v>
      </c>
      <c r="E18" s="112" t="s">
        <v>1420</v>
      </c>
      <c r="F18" s="113"/>
      <c r="G18" s="139" t="n">
        <v>54.02</v>
      </c>
      <c r="H18" s="264" t="s">
        <v>47</v>
      </c>
      <c r="I18" s="116" t="s">
        <v>1421</v>
      </c>
      <c r="J18" s="107" t="n">
        <v>65</v>
      </c>
      <c r="K18" s="269" t="n">
        <f aca="false">CEILING(G18*(VLOOKUP(J18,$N$2:$O$6,2,0)),0.01)</f>
        <v>56.76</v>
      </c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D19" s="123" t="s">
        <v>7</v>
      </c>
      <c r="E19" s="112" t="s">
        <v>1205</v>
      </c>
      <c r="F19" s="113"/>
      <c r="G19" s="139" t="n">
        <v>55</v>
      </c>
      <c r="H19" s="264" t="s">
        <v>161</v>
      </c>
      <c r="I19" s="116" t="s">
        <v>1206</v>
      </c>
      <c r="J19" s="107" t="n">
        <v>67</v>
      </c>
      <c r="K19" s="269" t="n">
        <f aca="false">CEILING(G19*(VLOOKUP(J19,$N$2:$O$6,2,0)),0.01)</f>
        <v>56.26</v>
      </c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D20" s="123" t="s">
        <v>7</v>
      </c>
      <c r="E20" s="112" t="s">
        <v>1164</v>
      </c>
      <c r="F20" s="113"/>
      <c r="G20" s="139" t="n">
        <v>55.1</v>
      </c>
      <c r="H20" s="264" t="s">
        <v>33</v>
      </c>
      <c r="I20" s="116" t="s">
        <v>1165</v>
      </c>
      <c r="J20" s="107" t="n">
        <v>66</v>
      </c>
      <c r="K20" s="269" t="n">
        <f aca="false">CEILING(G20*(VLOOKUP(J20,$N$2:$O$6,2,0)),0.01)</f>
        <v>57.13</v>
      </c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A21" s="168" t="s">
        <v>64</v>
      </c>
      <c r="B21" s="129" t="s">
        <v>65</v>
      </c>
      <c r="C21" s="168" t="s">
        <v>66</v>
      </c>
      <c r="D21" s="308" t="s">
        <v>7</v>
      </c>
      <c r="E21" s="112" t="s">
        <v>1089</v>
      </c>
      <c r="F21" s="113"/>
      <c r="G21" s="139" t="n">
        <v>55.17</v>
      </c>
      <c r="H21" s="146" t="s">
        <v>1539</v>
      </c>
      <c r="I21" s="237" t="s">
        <v>1540</v>
      </c>
      <c r="J21" s="109" t="n">
        <v>68</v>
      </c>
      <c r="K21" s="269" t="n">
        <f aca="false">CEILING(G21*(VLOOKUP(J21,$N$2:$O$6,2,0)),0.01)</f>
        <v>55.67</v>
      </c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A22" s="168"/>
      <c r="B22" s="129"/>
      <c r="C22" s="168"/>
      <c r="D22" s="308" t="s">
        <v>7</v>
      </c>
      <c r="E22" s="112" t="s">
        <v>1089</v>
      </c>
      <c r="F22" s="113"/>
      <c r="G22" s="139" t="n">
        <v>55.18</v>
      </c>
      <c r="H22" s="146" t="s">
        <v>1539</v>
      </c>
      <c r="I22" s="116" t="s">
        <v>1542</v>
      </c>
      <c r="J22" s="109" t="n">
        <v>68</v>
      </c>
      <c r="K22" s="269" t="n">
        <f aca="false">CEILING(G22*(VLOOKUP(J22,$N$2:$O$6,2,0)),0.01)</f>
        <v>55.68</v>
      </c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A23" s="168"/>
      <c r="B23" s="129"/>
      <c r="C23" s="168"/>
      <c r="D23" s="308" t="s">
        <v>7</v>
      </c>
      <c r="E23" s="112" t="s">
        <v>395</v>
      </c>
      <c r="F23" s="113"/>
      <c r="G23" s="135" t="n">
        <v>56.09</v>
      </c>
      <c r="H23" s="181" t="s">
        <v>77</v>
      </c>
      <c r="I23" s="137" t="s">
        <v>78</v>
      </c>
      <c r="J23" s="109" t="n">
        <v>67</v>
      </c>
      <c r="K23" s="269" t="n">
        <f aca="false">CEILING(G23*(VLOOKUP(J23,$N$2:$O$6,2,0)),0.01)</f>
        <v>57.38</v>
      </c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A24" s="168"/>
      <c r="B24" s="129"/>
      <c r="C24" s="168"/>
      <c r="D24" s="308" t="s">
        <v>7</v>
      </c>
      <c r="E24" s="112" t="s">
        <v>1089</v>
      </c>
      <c r="F24" s="113"/>
      <c r="G24" s="274" t="n">
        <v>56.31</v>
      </c>
      <c r="H24" s="146" t="s">
        <v>196</v>
      </c>
      <c r="I24" s="116" t="s">
        <v>1399</v>
      </c>
      <c r="J24" s="109" t="n">
        <v>66</v>
      </c>
      <c r="K24" s="269" t="n">
        <f aca="false">CEILING(G24*(VLOOKUP(J24,$N$2:$O$6,2,0)),0.01)</f>
        <v>58.38</v>
      </c>
      <c r="L24" s="109"/>
      <c r="M24" s="272"/>
      <c r="N24" s="109"/>
      <c r="O24" s="272"/>
      <c r="P24" s="109"/>
      <c r="Q24" s="272"/>
      <c r="R24" s="109"/>
      <c r="S24" s="272"/>
    </row>
    <row r="25" customFormat="false" ht="12.75" hidden="false" customHeight="false" outlineLevel="0" collapsed="false">
      <c r="A25" s="168"/>
      <c r="B25" s="129"/>
      <c r="C25" s="168"/>
      <c r="D25" s="308" t="s">
        <v>7</v>
      </c>
      <c r="E25" s="112" t="s">
        <v>395</v>
      </c>
      <c r="F25" s="113"/>
      <c r="G25" s="135" t="n">
        <v>57.38</v>
      </c>
      <c r="H25" s="181" t="s">
        <v>77</v>
      </c>
      <c r="I25" s="137" t="s">
        <v>1235</v>
      </c>
      <c r="J25" s="109" t="n">
        <v>67</v>
      </c>
      <c r="K25" s="269" t="n">
        <f aca="false">CEILING(G25*(VLOOKUP(J25,$N$2:$O$6,2,0)),0.01)</f>
        <v>58.7</v>
      </c>
      <c r="L25" s="109"/>
      <c r="M25" s="272"/>
      <c r="N25" s="109"/>
      <c r="O25" s="272"/>
      <c r="P25" s="109"/>
      <c r="Q25" s="272"/>
      <c r="R25" s="109"/>
      <c r="S25" s="272"/>
    </row>
    <row r="26" customFormat="false" ht="12.75" hidden="false" customHeight="false" outlineLevel="0" collapsed="false">
      <c r="A26" s="168"/>
      <c r="B26" s="129"/>
      <c r="C26" s="168"/>
      <c r="D26" s="308" t="s">
        <v>7</v>
      </c>
      <c r="E26" s="161" t="s">
        <v>395</v>
      </c>
      <c r="F26" s="180"/>
      <c r="G26" s="133" t="n">
        <v>59.68</v>
      </c>
      <c r="H26" s="181" t="s">
        <v>241</v>
      </c>
      <c r="I26" s="137" t="s">
        <v>397</v>
      </c>
      <c r="J26" s="152" t="n">
        <v>69</v>
      </c>
      <c r="K26" s="269" t="n">
        <f aca="false">CEILING(G26*(VLOOKUP(J26,$N$2:$O$6,2,0)),0.01)</f>
        <v>59.4</v>
      </c>
      <c r="L26" s="109"/>
      <c r="M26" s="272"/>
      <c r="N26" s="109"/>
      <c r="O26" s="272"/>
      <c r="P26" s="109"/>
      <c r="Q26" s="272"/>
      <c r="R26" s="109"/>
      <c r="S26" s="272"/>
    </row>
    <row r="27" customFormat="false" ht="12.75" hidden="false" customHeight="false" outlineLevel="0" collapsed="false">
      <c r="A27" s="219" t="s">
        <v>1659</v>
      </c>
      <c r="B27" s="129" t="s">
        <v>1660</v>
      </c>
      <c r="C27" s="219" t="s">
        <v>1008</v>
      </c>
      <c r="D27" s="308" t="s">
        <v>7</v>
      </c>
      <c r="E27" s="113"/>
      <c r="F27" s="113"/>
      <c r="G27" s="133" t="n">
        <v>58.7</v>
      </c>
      <c r="H27" s="147" t="s">
        <v>72</v>
      </c>
      <c r="I27" s="148" t="s">
        <v>1543</v>
      </c>
      <c r="J27" s="134" t="n">
        <v>67</v>
      </c>
      <c r="K27" s="269" t="n">
        <f aca="false">CEILING(G27*(VLOOKUP(J27,$N$2:$O$6,2,0)),0.01)</f>
        <v>60.05</v>
      </c>
      <c r="L27" s="109"/>
      <c r="M27" s="272"/>
      <c r="N27" s="109"/>
      <c r="O27" s="272"/>
      <c r="P27" s="109"/>
      <c r="Q27" s="272"/>
      <c r="R27" s="109"/>
      <c r="S27" s="272"/>
    </row>
    <row r="28" customFormat="false" ht="12.75" hidden="false" customHeight="false" outlineLevel="0" collapsed="false">
      <c r="A28" s="186" t="s">
        <v>36</v>
      </c>
      <c r="B28" s="187" t="s">
        <v>37</v>
      </c>
      <c r="C28" s="186" t="s">
        <v>38</v>
      </c>
      <c r="D28" s="123" t="s">
        <v>7</v>
      </c>
      <c r="E28" s="131" t="s">
        <v>1115</v>
      </c>
      <c r="F28" s="132"/>
      <c r="G28" s="139" t="n">
        <v>60.19</v>
      </c>
      <c r="H28" s="236" t="s">
        <v>530</v>
      </c>
      <c r="I28" s="237" t="s">
        <v>1116</v>
      </c>
      <c r="J28" s="312" t="n">
        <v>65</v>
      </c>
      <c r="K28" s="269" t="n">
        <f aca="false">CEILING(G28*(VLOOKUP(J28,$N$2:$O$6,2,0)),0.01)</f>
        <v>63.24</v>
      </c>
      <c r="L28" s="109"/>
      <c r="M28" s="272"/>
      <c r="N28" s="109"/>
      <c r="O28" s="272"/>
      <c r="P28" s="109"/>
      <c r="Q28" s="272"/>
      <c r="R28" s="109"/>
      <c r="S28" s="272"/>
    </row>
    <row r="29" customFormat="false" ht="12.75" hidden="false" customHeight="false" outlineLevel="0" collapsed="false">
      <c r="A29" s="263" t="s">
        <v>1648</v>
      </c>
      <c r="B29" s="3" t="s">
        <v>1649</v>
      </c>
      <c r="C29" s="2" t="s">
        <v>118</v>
      </c>
      <c r="D29" s="123" t="s">
        <v>7</v>
      </c>
      <c r="E29" s="112"/>
      <c r="F29" s="113"/>
      <c r="G29" s="139" t="n">
        <v>62.7</v>
      </c>
      <c r="H29" s="264" t="s">
        <v>119</v>
      </c>
      <c r="I29" s="116" t="s">
        <v>1547</v>
      </c>
      <c r="J29" s="107" t="n">
        <v>66</v>
      </c>
      <c r="K29" s="269" t="n">
        <f aca="false">CEILING(G29*(VLOOKUP(J29,$N$2:$O$6,2,0)),0.01)</f>
        <v>65.01</v>
      </c>
      <c r="L29" s="109"/>
      <c r="M29" s="272"/>
      <c r="N29" s="109"/>
      <c r="O29" s="272"/>
      <c r="P29" s="109"/>
      <c r="Q29" s="272"/>
      <c r="R29" s="109"/>
      <c r="S29" s="272"/>
    </row>
    <row r="30" customFormat="false" ht="12.75" hidden="false" customHeight="false" outlineLevel="0" collapsed="false">
      <c r="A30" s="283" t="s">
        <v>122</v>
      </c>
      <c r="B30" s="3" t="s">
        <v>123</v>
      </c>
      <c r="C30" s="2" t="s">
        <v>71</v>
      </c>
      <c r="D30" s="123" t="s">
        <v>7</v>
      </c>
      <c r="E30" s="112"/>
      <c r="F30" s="113"/>
      <c r="G30" s="139" t="n">
        <v>66.56</v>
      </c>
      <c r="H30" s="146" t="s">
        <v>283</v>
      </c>
      <c r="I30" s="116" t="s">
        <v>299</v>
      </c>
      <c r="J30" s="109" t="n">
        <v>67</v>
      </c>
      <c r="K30" s="269" t="n">
        <f aca="false">CEILING(G30*(VLOOKUP(J30,$N$2:$O$6,2,0)),0.01)</f>
        <v>68.09</v>
      </c>
      <c r="L30" s="109"/>
      <c r="M30" s="272"/>
      <c r="N30" s="109"/>
      <c r="O30" s="272"/>
      <c r="P30" s="109"/>
      <c r="Q30" s="272"/>
      <c r="R30" s="109"/>
      <c r="S30" s="272"/>
    </row>
    <row r="31" customFormat="false" ht="12.75" hidden="false" customHeight="false" outlineLevel="0" collapsed="false">
      <c r="D31" s="123" t="s">
        <v>7</v>
      </c>
      <c r="E31" s="112" t="s">
        <v>1159</v>
      </c>
      <c r="F31" s="113"/>
      <c r="G31" s="133" t="n">
        <v>67.65</v>
      </c>
      <c r="H31" s="154" t="s">
        <v>175</v>
      </c>
      <c r="I31" s="148" t="s">
        <v>1160</v>
      </c>
      <c r="J31" s="174" t="n">
        <v>67</v>
      </c>
      <c r="K31" s="269" t="n">
        <f aca="false">CEILING(G31*(VLOOKUP(J31,$N$2:$O$6,2,0)),0.01)</f>
        <v>69.2</v>
      </c>
      <c r="L31" s="109"/>
      <c r="M31" s="272"/>
      <c r="N31" s="109"/>
      <c r="O31" s="272"/>
      <c r="P31" s="109"/>
      <c r="Q31" s="272"/>
      <c r="R31" s="109"/>
      <c r="S31" s="272"/>
    </row>
    <row r="32" customFormat="false" ht="12.75" hidden="false" customHeight="false" outlineLevel="0" collapsed="false">
      <c r="D32" s="123" t="s">
        <v>7</v>
      </c>
      <c r="E32" s="112" t="s">
        <v>314</v>
      </c>
      <c r="F32" s="113"/>
      <c r="G32" s="133" t="n">
        <v>74.6</v>
      </c>
      <c r="H32" s="159" t="s">
        <v>315</v>
      </c>
      <c r="I32" s="160" t="n">
        <v>230618</v>
      </c>
      <c r="J32" s="152" t="n">
        <v>69</v>
      </c>
      <c r="K32" s="269" t="n">
        <f aca="false">CEILING(G32*(VLOOKUP(J32,$N$2:$O$6,2,0)),0.01)</f>
        <v>74.25</v>
      </c>
      <c r="L32" s="109"/>
      <c r="M32" s="272"/>
      <c r="N32" s="109"/>
      <c r="O32" s="272"/>
      <c r="P32" s="109"/>
      <c r="Q32" s="272"/>
      <c r="R32" s="109"/>
      <c r="S32" s="272"/>
    </row>
    <row r="33" customFormat="false" ht="12.75" hidden="false" customHeight="false" outlineLevel="0" collapsed="false">
      <c r="D33" s="123" t="s">
        <v>7</v>
      </c>
      <c r="E33" s="157"/>
      <c r="F33" s="113"/>
      <c r="G33" s="139" t="n">
        <v>77.49</v>
      </c>
      <c r="H33" s="146" t="s">
        <v>72</v>
      </c>
      <c r="I33" s="116" t="s">
        <v>1197</v>
      </c>
      <c r="J33" s="109" t="n">
        <v>67</v>
      </c>
      <c r="K33" s="269" t="n">
        <f aca="false">CEILING(G33*(VLOOKUP(J33,$N$2:$O$6,2,0)),0.01)</f>
        <v>79.27</v>
      </c>
      <c r="L33" s="109"/>
      <c r="M33" s="272"/>
      <c r="N33" s="109"/>
      <c r="O33" s="272"/>
      <c r="P33" s="109"/>
      <c r="Q33" s="272"/>
      <c r="R33" s="109"/>
      <c r="S33" s="272"/>
    </row>
    <row r="34" customFormat="false" ht="12.75" hidden="false" customHeight="false" outlineLevel="0" collapsed="false">
      <c r="D34" s="123" t="s">
        <v>7</v>
      </c>
      <c r="E34" s="112" t="s">
        <v>395</v>
      </c>
      <c r="F34" s="113"/>
      <c r="G34" s="135" t="n">
        <v>77.51</v>
      </c>
      <c r="H34" s="181" t="s">
        <v>77</v>
      </c>
      <c r="I34" s="137" t="s">
        <v>1235</v>
      </c>
      <c r="J34" s="109" t="n">
        <v>68</v>
      </c>
      <c r="K34" s="269" t="n">
        <f aca="false">CEILING(G34*(VLOOKUP(J34,$N$2:$O$6,2,0)),0.01)</f>
        <v>78.21</v>
      </c>
      <c r="L34" s="109"/>
      <c r="M34" s="272"/>
      <c r="N34" s="109"/>
      <c r="O34" s="272"/>
      <c r="P34" s="109"/>
      <c r="Q34" s="272"/>
      <c r="R34" s="109"/>
      <c r="S34" s="272"/>
    </row>
    <row r="35" customFormat="false" ht="12.75" hidden="false" customHeight="false" outlineLevel="0" collapsed="false">
      <c r="A35" s="305" t="s">
        <v>1639</v>
      </c>
      <c r="B35" s="187" t="s">
        <v>1640</v>
      </c>
      <c r="C35" s="305" t="s">
        <v>154</v>
      </c>
      <c r="D35" s="123" t="s">
        <v>7</v>
      </c>
      <c r="E35" s="157"/>
      <c r="F35" s="113"/>
      <c r="G35" s="139" t="n">
        <v>71</v>
      </c>
      <c r="H35" s="146" t="s">
        <v>72</v>
      </c>
      <c r="I35" s="116" t="s">
        <v>1197</v>
      </c>
      <c r="J35" s="109" t="n">
        <v>68</v>
      </c>
      <c r="K35" s="269" t="n">
        <f aca="false">CEILING(G35*(VLOOKUP(J35,$N$2:$O$6,2,0)),0.01)</f>
        <v>71.64</v>
      </c>
      <c r="L35" s="109"/>
      <c r="M35" s="272"/>
      <c r="N35" s="109"/>
      <c r="O35" s="272"/>
      <c r="P35" s="109"/>
      <c r="Q35" s="272"/>
      <c r="R35" s="109"/>
      <c r="S35" s="272"/>
    </row>
    <row r="36" customFormat="false" ht="12.75" hidden="false" customHeight="false" outlineLevel="0" collapsed="false">
      <c r="A36" s="186" t="s">
        <v>810</v>
      </c>
      <c r="B36" s="187" t="s">
        <v>128</v>
      </c>
      <c r="C36" s="2" t="s">
        <v>71</v>
      </c>
      <c r="D36" s="123" t="s">
        <v>7</v>
      </c>
      <c r="E36" s="112" t="s">
        <v>607</v>
      </c>
      <c r="F36" s="113"/>
      <c r="G36" s="135" t="n">
        <v>71.32</v>
      </c>
      <c r="H36" s="115" t="s">
        <v>462</v>
      </c>
      <c r="I36" s="116" t="s">
        <v>608</v>
      </c>
      <c r="J36" s="213" t="n">
        <v>65</v>
      </c>
      <c r="K36" s="269" t="n">
        <f aca="false">CEILING(G36*(VLOOKUP(J36,$N$2:$O$6,2,0)),0.01)</f>
        <v>74.93</v>
      </c>
      <c r="L36" s="109"/>
      <c r="M36" s="272"/>
      <c r="N36" s="109"/>
      <c r="O36" s="272"/>
      <c r="P36" s="109"/>
      <c r="Q36" s="272"/>
      <c r="R36" s="109"/>
      <c r="S36" s="272"/>
    </row>
    <row r="37" customFormat="false" ht="12.75" hidden="false" customHeight="false" outlineLevel="0" collapsed="false">
      <c r="D37" s="123" t="s">
        <v>7</v>
      </c>
      <c r="E37" s="112" t="s">
        <v>502</v>
      </c>
      <c r="F37" s="113"/>
      <c r="G37" s="135" t="n">
        <v>72.63</v>
      </c>
      <c r="H37" s="115" t="s">
        <v>113</v>
      </c>
      <c r="I37" s="116" t="s">
        <v>114</v>
      </c>
      <c r="J37" s="213" t="n">
        <v>66</v>
      </c>
      <c r="K37" s="269" t="n">
        <f aca="false">CEILING(G37*(VLOOKUP(J37,$N$2:$O$6,2,0)),0.01)</f>
        <v>75.3</v>
      </c>
      <c r="L37" s="109"/>
      <c r="M37" s="272"/>
      <c r="N37" s="109"/>
      <c r="O37" s="272"/>
      <c r="P37" s="109"/>
      <c r="Q37" s="272"/>
      <c r="R37" s="109"/>
      <c r="S37" s="272"/>
    </row>
    <row r="38" customFormat="false" ht="12.75" hidden="false" customHeight="false" outlineLevel="0" collapsed="false">
      <c r="A38" s="263" t="s">
        <v>82</v>
      </c>
      <c r="B38" s="3" t="s">
        <v>83</v>
      </c>
      <c r="C38" s="2" t="s">
        <v>84</v>
      </c>
      <c r="D38" s="123" t="s">
        <v>7</v>
      </c>
      <c r="E38" s="231" t="s">
        <v>1096</v>
      </c>
      <c r="F38" s="232"/>
      <c r="G38" s="172" t="n">
        <v>74.28</v>
      </c>
      <c r="H38" s="147" t="s">
        <v>47</v>
      </c>
      <c r="I38" s="148" t="s">
        <v>354</v>
      </c>
      <c r="J38" s="233" t="n">
        <v>65</v>
      </c>
      <c r="K38" s="269" t="n">
        <f aca="false">CEILING(G38*(VLOOKUP(J38,$N$2:$O$6,2,0)),0.01)</f>
        <v>78.04</v>
      </c>
      <c r="L38" s="109"/>
      <c r="M38" s="272"/>
      <c r="N38" s="109"/>
      <c r="O38" s="272"/>
      <c r="P38" s="109"/>
      <c r="Q38" s="272"/>
      <c r="R38" s="109"/>
      <c r="S38" s="272"/>
    </row>
    <row r="39" customFormat="false" ht="12.75" hidden="false" customHeight="false" outlineLevel="0" collapsed="false">
      <c r="A39" s="285" t="s">
        <v>1653</v>
      </c>
      <c r="B39" s="346" t="s">
        <v>1654</v>
      </c>
      <c r="C39" s="285" t="s">
        <v>1655</v>
      </c>
      <c r="D39" s="288" t="s">
        <v>7</v>
      </c>
      <c r="E39" s="335" t="s">
        <v>607</v>
      </c>
      <c r="F39" s="290"/>
      <c r="G39" s="347" t="n">
        <v>71.86</v>
      </c>
      <c r="H39" s="253" t="s">
        <v>462</v>
      </c>
      <c r="I39" s="254" t="s">
        <v>608</v>
      </c>
      <c r="J39" s="338" t="n">
        <v>69</v>
      </c>
      <c r="K39" s="269" t="n">
        <f aca="false">CEILING(G39*(VLOOKUP(J39,$N$2:$O$6,2,0)),0.01)</f>
        <v>71.52</v>
      </c>
      <c r="L39" s="109"/>
      <c r="M39" s="272"/>
      <c r="N39" s="109"/>
      <c r="O39" s="272"/>
      <c r="P39" s="109"/>
      <c r="Q39" s="272"/>
      <c r="R39" s="109"/>
      <c r="S39" s="272"/>
    </row>
    <row r="40" customFormat="false" ht="12.75" hidden="false" customHeight="false" outlineLevel="0" collapsed="false">
      <c r="A40" s="265" t="s">
        <v>187</v>
      </c>
      <c r="B40" s="121"/>
      <c r="C40" s="122"/>
      <c r="D40" s="123"/>
      <c r="E40" s="112"/>
      <c r="F40" s="113"/>
      <c r="G40" s="114"/>
      <c r="H40" s="268"/>
      <c r="I40" s="121"/>
      <c r="J40" s="124"/>
      <c r="K40" s="269" t="e">
        <f aca="false">CEILING((G40+0.24)*(VLOOKUP(J40,$N$2:$O$6,2,0)),0.01)</f>
        <v>#N/A</v>
      </c>
      <c r="L40" s="109"/>
      <c r="M40" s="272"/>
      <c r="N40" s="109"/>
      <c r="O40" s="272"/>
      <c r="P40" s="109"/>
      <c r="Q40" s="272"/>
      <c r="R40" s="109"/>
      <c r="S40" s="272"/>
    </row>
    <row r="41" customFormat="false" ht="12.75" hidden="false" customHeight="false" outlineLevel="0" collapsed="false">
      <c r="D41" s="123"/>
      <c r="E41" s="112"/>
      <c r="F41" s="113"/>
      <c r="G41" s="114"/>
      <c r="J41" s="107"/>
      <c r="L41" s="109"/>
      <c r="M41" s="272"/>
      <c r="N41" s="109"/>
      <c r="O41" s="272"/>
      <c r="P41" s="109"/>
      <c r="Q41" s="272"/>
      <c r="R41" s="109"/>
      <c r="S41" s="272"/>
    </row>
    <row r="42" customFormat="false" ht="12.75" hidden="false" customHeight="false" outlineLevel="0" collapsed="false">
      <c r="A42" s="294"/>
      <c r="B42" s="53"/>
      <c r="C42" s="52"/>
      <c r="D42" s="55"/>
      <c r="E42" s="112"/>
      <c r="F42" s="113"/>
      <c r="G42" s="227"/>
      <c r="H42" s="294"/>
      <c r="I42" s="53"/>
      <c r="J42" s="208"/>
      <c r="K42" s="209"/>
      <c r="L42" s="109"/>
      <c r="M42" s="272"/>
      <c r="N42" s="109"/>
      <c r="O42" s="272"/>
      <c r="P42" s="109"/>
      <c r="Q42" s="272"/>
      <c r="R42" s="109"/>
      <c r="S42" s="272"/>
    </row>
    <row r="43" customFormat="false" ht="12.75" hidden="false" customHeight="false" outlineLevel="0" collapsed="false">
      <c r="A43" s="265" t="s">
        <v>946</v>
      </c>
      <c r="C43" s="106" t="s">
        <v>947</v>
      </c>
      <c r="D43" s="105"/>
      <c r="E43" s="112"/>
      <c r="F43" s="113"/>
      <c r="G43" s="227"/>
      <c r="H43" s="263" t="s">
        <v>948</v>
      </c>
      <c r="I43" s="116"/>
      <c r="J43" s="109"/>
      <c r="K43" s="117"/>
      <c r="L43" s="109"/>
      <c r="M43" s="272"/>
      <c r="N43" s="109"/>
      <c r="O43" s="272"/>
      <c r="P43" s="109"/>
      <c r="Q43" s="272"/>
      <c r="R43" s="109"/>
      <c r="S43" s="272"/>
    </row>
    <row r="44" customFormat="false" ht="12.75" hidden="false" customHeight="false" outlineLevel="0" collapsed="false">
      <c r="A44" s="295" t="s">
        <v>115</v>
      </c>
      <c r="B44" s="24"/>
      <c r="C44" s="19"/>
      <c r="D44" s="22"/>
      <c r="E44" s="112"/>
      <c r="F44" s="113"/>
      <c r="G44" s="114"/>
      <c r="H44" s="296"/>
      <c r="I44" s="24"/>
      <c r="J44" s="71"/>
      <c r="K44" s="269" t="e">
        <f aca="false">CEILING(G44*(VLOOKUP(J44,$P$2:$Q$6,2,0)),0.01)</f>
        <v>#N/A</v>
      </c>
      <c r="L44" s="109"/>
      <c r="M44" s="272"/>
      <c r="N44" s="109"/>
      <c r="O44" s="272"/>
      <c r="P44" s="109"/>
      <c r="Q44" s="272"/>
      <c r="R44" s="109"/>
      <c r="S44" s="272"/>
    </row>
    <row r="45" customFormat="false" ht="12.75" hidden="false" customHeight="false" outlineLevel="0" collapsed="false">
      <c r="A45" s="128" t="s">
        <v>163</v>
      </c>
      <c r="B45" s="129" t="s">
        <v>164</v>
      </c>
      <c r="C45" s="128" t="s">
        <v>165</v>
      </c>
      <c r="D45" s="212" t="s">
        <v>7</v>
      </c>
      <c r="E45" s="161"/>
      <c r="F45" s="113"/>
      <c r="G45" s="133" t="n">
        <v>38.71</v>
      </c>
      <c r="H45" s="156" t="s">
        <v>166</v>
      </c>
      <c r="I45" s="151" t="s">
        <v>167</v>
      </c>
      <c r="J45" s="152" t="n">
        <v>66</v>
      </c>
      <c r="K45" s="269" t="n">
        <f aca="false">CEILING(G45*(VLOOKUP(J45,$P$2:$Q$6,2,0)),0.01)</f>
        <v>29.9</v>
      </c>
      <c r="L45" s="109"/>
      <c r="M45" s="272"/>
      <c r="N45" s="109"/>
      <c r="O45" s="272"/>
      <c r="P45" s="109"/>
      <c r="Q45" s="272"/>
      <c r="R45" s="109"/>
      <c r="S45" s="272"/>
    </row>
    <row r="46" customFormat="false" ht="12.75" hidden="false" customHeight="false" outlineLevel="0" collapsed="false">
      <c r="A46" s="263" t="s">
        <v>157</v>
      </c>
      <c r="B46" s="3" t="s">
        <v>158</v>
      </c>
      <c r="C46" s="263" t="s">
        <v>794</v>
      </c>
      <c r="D46" s="211" t="s">
        <v>7</v>
      </c>
      <c r="E46" s="131"/>
      <c r="F46" s="132" t="s">
        <v>1661</v>
      </c>
      <c r="G46" s="139" t="n">
        <v>39.72</v>
      </c>
      <c r="H46" s="140" t="s">
        <v>33</v>
      </c>
      <c r="I46" s="129" t="s">
        <v>963</v>
      </c>
      <c r="J46" s="134" t="n">
        <v>65</v>
      </c>
      <c r="K46" s="269" t="n">
        <f aca="false">CEILING(G46*(VLOOKUP(J46,$P$2:$Q$6,2,0)),0.01)</f>
        <v>30.98</v>
      </c>
      <c r="L46" s="109"/>
      <c r="M46" s="272"/>
      <c r="N46" s="109"/>
      <c r="O46" s="272"/>
      <c r="P46" s="109"/>
      <c r="Q46" s="272"/>
      <c r="R46" s="109"/>
      <c r="S46" s="272"/>
    </row>
    <row r="47" customFormat="false" ht="12.75" hidden="false" customHeight="false" outlineLevel="0" collapsed="false">
      <c r="C47" s="263"/>
      <c r="D47" s="211" t="s">
        <v>7</v>
      </c>
      <c r="E47" s="175"/>
      <c r="F47" s="113"/>
      <c r="G47" s="133" t="n">
        <v>41.54</v>
      </c>
      <c r="H47" s="219" t="s">
        <v>33</v>
      </c>
      <c r="I47" s="151" t="s">
        <v>171</v>
      </c>
      <c r="J47" s="174" t="n">
        <v>68</v>
      </c>
      <c r="K47" s="269" t="n">
        <f aca="false">CEILING(G47*(VLOOKUP(J47,$P$2:$Q$6,2,0)),0.01)</f>
        <v>31.45</v>
      </c>
      <c r="L47" s="109"/>
      <c r="M47" s="272"/>
      <c r="N47" s="109"/>
      <c r="O47" s="272"/>
      <c r="P47" s="109"/>
      <c r="Q47" s="272"/>
      <c r="R47" s="109"/>
      <c r="S47" s="272"/>
    </row>
    <row r="48" customFormat="false" ht="12.75" hidden="false" customHeight="false" outlineLevel="0" collapsed="false">
      <c r="A48" s="263" t="s">
        <v>168</v>
      </c>
      <c r="B48" s="3" t="s">
        <v>169</v>
      </c>
      <c r="C48" s="2" t="s">
        <v>170</v>
      </c>
      <c r="D48" s="5" t="s">
        <v>7</v>
      </c>
      <c r="E48" s="112"/>
      <c r="F48" s="113"/>
      <c r="G48" s="114" t="s">
        <v>1662</v>
      </c>
      <c r="H48" s="128" t="s">
        <v>33</v>
      </c>
      <c r="I48" s="129" t="s">
        <v>990</v>
      </c>
      <c r="J48" s="221" t="n">
        <v>68</v>
      </c>
      <c r="K48" s="269" t="n">
        <f aca="false">CEILING(G48*(VLOOKUP(J48,$P$2:$Q$6,2,0)),0.01)</f>
        <v>33.2</v>
      </c>
      <c r="L48" s="109"/>
      <c r="M48" s="272"/>
      <c r="N48" s="109"/>
      <c r="O48" s="272"/>
      <c r="P48" s="109"/>
      <c r="Q48" s="272"/>
      <c r="R48" s="109"/>
      <c r="S48" s="272"/>
    </row>
    <row r="49" customFormat="false" ht="12.75" hidden="false" customHeight="false" outlineLevel="0" collapsed="false">
      <c r="A49" s="295" t="s">
        <v>187</v>
      </c>
      <c r="B49" s="24"/>
      <c r="C49" s="19"/>
      <c r="D49" s="22"/>
      <c r="E49" s="112"/>
      <c r="F49" s="113"/>
      <c r="G49" s="114"/>
      <c r="H49" s="296"/>
      <c r="I49" s="24"/>
      <c r="J49" s="71"/>
      <c r="K49" s="269" t="e">
        <f aca="false">CEILING((G49+0.24)*(VLOOKUP(J49,$P$2:$Q$6,2,0)),0.01)</f>
        <v>#N/A</v>
      </c>
      <c r="L49" s="109"/>
      <c r="M49" s="272"/>
      <c r="N49" s="109"/>
      <c r="O49" s="272"/>
      <c r="P49" s="109"/>
      <c r="Q49" s="272"/>
      <c r="R49" s="109"/>
      <c r="S49" s="272"/>
    </row>
    <row r="50" customFormat="false" ht="12.75" hidden="false" customHeight="false" outlineLevel="0" collapsed="false">
      <c r="A50" s="2" t="s">
        <v>188</v>
      </c>
      <c r="B50" s="3" t="s">
        <v>189</v>
      </c>
      <c r="C50" s="4" t="s">
        <v>190</v>
      </c>
      <c r="D50" s="5" t="s">
        <v>46</v>
      </c>
      <c r="E50" s="112"/>
      <c r="F50" s="113"/>
      <c r="G50" s="114" t="s">
        <v>191</v>
      </c>
      <c r="H50" s="263" t="s">
        <v>175</v>
      </c>
      <c r="I50" s="3" t="s">
        <v>177</v>
      </c>
      <c r="J50" s="107" t="n">
        <v>69</v>
      </c>
      <c r="K50" s="269" t="n">
        <f aca="false">CEILING((G50+0.24)*(VLOOKUP(J50,$P$2:$Q$6,2,0)),0.01)</f>
        <v>30.9</v>
      </c>
      <c r="L50" s="109"/>
      <c r="M50" s="272"/>
      <c r="N50" s="109"/>
      <c r="O50" s="272"/>
      <c r="P50" s="109"/>
      <c r="Q50" s="272"/>
      <c r="R50" s="109"/>
      <c r="S50" s="272"/>
    </row>
    <row r="51" customFormat="false" ht="12.75" hidden="false" customHeight="false" outlineLevel="0" collapsed="false">
      <c r="A51" s="2"/>
      <c r="C51" s="4"/>
      <c r="D51" s="5" t="s">
        <v>46</v>
      </c>
      <c r="E51" s="112"/>
      <c r="F51" s="113"/>
      <c r="G51" s="114" t="s">
        <v>1663</v>
      </c>
      <c r="H51" s="263" t="s">
        <v>175</v>
      </c>
      <c r="I51" s="3" t="s">
        <v>176</v>
      </c>
      <c r="J51" s="107" t="n">
        <v>67</v>
      </c>
      <c r="K51" s="269" t="n">
        <f aca="false">CEILING((G51+0.24)*(VLOOKUP(J51,$P$2:$Q$6,2,0)),0.01)</f>
        <v>34.36</v>
      </c>
      <c r="L51" s="109"/>
      <c r="M51" s="272"/>
      <c r="N51" s="109"/>
      <c r="O51" s="272"/>
      <c r="P51" s="109"/>
      <c r="Q51" s="272"/>
      <c r="R51" s="109"/>
      <c r="S51" s="272"/>
    </row>
    <row r="52" customFormat="false" ht="12.75" hidden="false" customHeight="false" outlineLevel="0" collapsed="false">
      <c r="A52" s="2" t="s">
        <v>1664</v>
      </c>
      <c r="B52" s="3" t="s">
        <v>1665</v>
      </c>
      <c r="C52" s="2" t="s">
        <v>1666</v>
      </c>
      <c r="D52" s="5" t="s">
        <v>46</v>
      </c>
      <c r="E52" s="112"/>
      <c r="F52" s="113"/>
      <c r="G52" s="114" t="s">
        <v>1667</v>
      </c>
      <c r="H52" s="263" t="s">
        <v>175</v>
      </c>
      <c r="I52" s="3" t="s">
        <v>186</v>
      </c>
      <c r="J52" s="107" t="n">
        <v>67</v>
      </c>
      <c r="K52" s="269" t="n">
        <f aca="false">CEILING((G52+0.24)*(VLOOKUP(J52,$P$2:$Q$6,2,0)),0.01)</f>
        <v>43.54</v>
      </c>
      <c r="L52" s="109"/>
      <c r="M52" s="272"/>
      <c r="N52" s="109"/>
      <c r="O52" s="272"/>
      <c r="P52" s="109"/>
      <c r="Q52" s="272"/>
      <c r="R52" s="109"/>
      <c r="S52" s="272"/>
    </row>
    <row r="53" customFormat="false" ht="12.75" hidden="false" customHeight="false" outlineLevel="0" collapsed="false">
      <c r="A53" s="301"/>
      <c r="B53" s="99"/>
      <c r="C53" s="98"/>
      <c r="D53" s="101"/>
      <c r="E53" s="100"/>
      <c r="F53" s="101"/>
      <c r="G53" s="224"/>
      <c r="H53" s="301"/>
      <c r="I53" s="99"/>
      <c r="J53" s="225"/>
      <c r="K53" s="226"/>
      <c r="L53" s="109"/>
      <c r="M53" s="272"/>
      <c r="N53" s="109"/>
      <c r="O53" s="272"/>
      <c r="P53" s="109"/>
      <c r="Q53" s="272"/>
      <c r="R53" s="109"/>
      <c r="S53" s="272"/>
    </row>
    <row r="54" customFormat="false" ht="12.75" hidden="false" customHeight="false" outlineLevel="0" collapsed="false">
      <c r="L54" s="109"/>
      <c r="M54" s="272"/>
      <c r="N54" s="109"/>
      <c r="O54" s="272"/>
      <c r="P54" s="109"/>
      <c r="Q54" s="272"/>
      <c r="R54" s="109"/>
      <c r="S54" s="272"/>
    </row>
    <row r="55" customFormat="false" ht="12.75" hidden="false" customHeight="false" outlineLevel="0" collapsed="false">
      <c r="L55" s="109"/>
      <c r="M55" s="272"/>
      <c r="N55" s="109"/>
      <c r="O55" s="272"/>
      <c r="P55" s="109"/>
      <c r="Q55" s="272"/>
      <c r="R55" s="109"/>
      <c r="S55" s="272"/>
    </row>
    <row r="56" customFormat="false" ht="12.75" hidden="false" customHeight="false" outlineLevel="0" collapsed="false">
      <c r="L56" s="109"/>
      <c r="M56" s="272"/>
      <c r="N56" s="109"/>
      <c r="O56" s="272"/>
      <c r="P56" s="109"/>
      <c r="Q56" s="272"/>
      <c r="R56" s="109"/>
      <c r="S56" s="272"/>
    </row>
    <row r="57" customFormat="false" ht="12.75" hidden="false" customHeight="false" outlineLevel="0" collapsed="false">
      <c r="L57" s="109"/>
      <c r="M57" s="272"/>
      <c r="N57" s="109"/>
      <c r="O57" s="272"/>
      <c r="P57" s="109"/>
      <c r="Q57" s="272"/>
      <c r="R57" s="109"/>
      <c r="S57" s="272"/>
    </row>
    <row r="58" customFormat="false" ht="12.75" hidden="false" customHeight="false" outlineLevel="0" collapsed="false">
      <c r="L58" s="109"/>
      <c r="M58" s="272"/>
      <c r="N58" s="109"/>
      <c r="O58" s="272"/>
      <c r="P58" s="109"/>
      <c r="Q58" s="272"/>
      <c r="R58" s="109"/>
      <c r="S58" s="272"/>
    </row>
    <row r="59" customFormat="false" ht="12.75" hidden="false" customHeight="false" outlineLevel="0" collapsed="false">
      <c r="L59" s="109"/>
      <c r="M59" s="272"/>
      <c r="N59" s="109"/>
      <c r="O59" s="272"/>
      <c r="P59" s="109"/>
      <c r="Q59" s="272"/>
      <c r="R59" s="109"/>
      <c r="S59" s="272"/>
    </row>
    <row r="60" customFormat="false" ht="12.75" hidden="false" customHeight="false" outlineLevel="0" collapsed="false">
      <c r="L60" s="109"/>
      <c r="M60" s="272"/>
      <c r="N60" s="109"/>
      <c r="O60" s="272"/>
      <c r="P60" s="109"/>
      <c r="Q60" s="272"/>
      <c r="R60" s="109"/>
      <c r="S60" s="272"/>
    </row>
    <row r="61" customFormat="false" ht="12.75" hidden="false" customHeight="false" outlineLevel="0" collapsed="false">
      <c r="L61" s="109"/>
      <c r="M61" s="272"/>
      <c r="N61" s="109"/>
      <c r="O61" s="272"/>
      <c r="P61" s="109"/>
      <c r="Q61" s="272"/>
      <c r="R61" s="109"/>
      <c r="S61" s="272"/>
    </row>
    <row r="62" customFormat="false" ht="12.75" hidden="false" customHeight="false" outlineLevel="0" collapsed="false">
      <c r="L62" s="109"/>
      <c r="M62" s="272"/>
      <c r="N62" s="109"/>
      <c r="O62" s="272"/>
      <c r="P62" s="109"/>
      <c r="Q62" s="272"/>
      <c r="R62" s="109"/>
      <c r="S62" s="272"/>
    </row>
    <row r="63" customFormat="false" ht="12.75" hidden="false" customHeight="false" outlineLevel="0" collapsed="false">
      <c r="L63" s="109"/>
      <c r="M63" s="272"/>
      <c r="N63" s="109"/>
      <c r="O63" s="272"/>
      <c r="P63" s="109"/>
      <c r="Q63" s="272"/>
      <c r="R63" s="109"/>
      <c r="S63" s="272"/>
    </row>
  </sheetData>
  <hyperlinks>
    <hyperlink ref="A30" r:id="rId1" display="Šebelka Karel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3" width="8.14"/>
    <col collapsed="false" customWidth="true" hidden="false" outlineLevel="0" max="3" min="3" style="2" width="26.56"/>
    <col collapsed="false" customWidth="true" hidden="false" outlineLevel="0" max="4" min="4" style="5" width="3.28"/>
    <col collapsed="false" customWidth="true" hidden="false" outlineLevel="0" max="5" min="5" style="104" width="6.7"/>
    <col collapsed="false" customWidth="true" hidden="false" outlineLevel="0" max="6" min="6" style="105" width="8.14"/>
    <col collapsed="false" customWidth="true" hidden="false" outlineLevel="0" max="7" min="7" style="348" width="8.14"/>
    <col collapsed="false" customWidth="true" hidden="false" outlineLevel="0" max="8" min="8" style="263" width="17.42"/>
    <col collapsed="false" customWidth="true" hidden="false" outlineLevel="0" max="9" min="9" style="3" width="8.14"/>
    <col collapsed="false" customWidth="true" hidden="false" outlineLevel="0" max="10" min="10" style="107" width="3.56"/>
    <col collapsed="false" customWidth="true" hidden="false" outlineLevel="0" max="11" min="11" style="108" width="6.41"/>
    <col collapsed="false" customWidth="true" hidden="false" outlineLevel="0" max="12" min="12" style="316" width="4.99"/>
    <col collapsed="false" customWidth="true" hidden="false" outlineLevel="0" max="13" min="13" style="316" width="6.56"/>
    <col collapsed="false" customWidth="true" hidden="false" outlineLevel="0" max="14" min="14" style="316" width="4.7"/>
    <col collapsed="false" customWidth="true" hidden="false" outlineLevel="0" max="15" min="15" style="316" width="6.56"/>
    <col collapsed="false" customWidth="true" hidden="false" outlineLevel="0" max="16" min="16" style="316" width="6.7"/>
    <col collapsed="false" customWidth="true" hidden="false" outlineLevel="0" max="17" min="17" style="316" width="7.56"/>
    <col collapsed="false" customWidth="true" hidden="false" outlineLevel="0" max="18" min="18" style="316" width="7.85"/>
    <col collapsed="false" customWidth="true" hidden="false" outlineLevel="0" max="19" min="19" style="316" width="7.56"/>
    <col collapsed="false" customWidth="false" hidden="false" outlineLevel="0" max="257" min="20" style="273" width="9.14"/>
  </cols>
  <sheetData>
    <row r="1" customFormat="false" ht="12.75" hidden="false" customHeight="false" outlineLevel="0" collapsed="false">
      <c r="A1" s="265" t="s">
        <v>940</v>
      </c>
      <c r="C1" s="106" t="s">
        <v>1615</v>
      </c>
      <c r="D1" s="105"/>
      <c r="E1" s="112"/>
      <c r="F1" s="113"/>
      <c r="G1" s="227"/>
      <c r="H1" s="264"/>
      <c r="I1" s="116"/>
      <c r="J1" s="109"/>
      <c r="K1" s="117"/>
      <c r="L1" s="118" t="s">
        <v>262</v>
      </c>
      <c r="M1" s="266"/>
      <c r="N1" s="118" t="s">
        <v>263</v>
      </c>
      <c r="O1" s="266"/>
      <c r="P1" s="267" t="s">
        <v>264</v>
      </c>
      <c r="Q1" s="266"/>
      <c r="R1" s="118" t="s">
        <v>265</v>
      </c>
      <c r="S1" s="266"/>
    </row>
    <row r="2" customFormat="false" ht="12.75" hidden="false" customHeight="false" outlineLevel="0" collapsed="false">
      <c r="A2" s="265" t="s">
        <v>121</v>
      </c>
      <c r="B2" s="116"/>
      <c r="C2" s="115"/>
      <c r="D2" s="105"/>
      <c r="E2" s="112"/>
      <c r="F2" s="113"/>
      <c r="G2" s="114"/>
      <c r="H2" s="264"/>
      <c r="I2" s="116"/>
      <c r="J2" s="109"/>
      <c r="K2" s="269" t="e">
        <f aca="false">CEILING(G2*(VLOOKUP(J2,$N$2:$O$6,2,0)),0.01)</f>
        <v>#N/A</v>
      </c>
      <c r="L2" s="126" t="n">
        <v>70</v>
      </c>
      <c r="M2" s="270" t="n">
        <v>0.9813</v>
      </c>
      <c r="N2" s="320" t="n">
        <v>70</v>
      </c>
      <c r="O2" s="321" t="n">
        <v>0.9813</v>
      </c>
      <c r="P2" s="126" t="n">
        <v>70</v>
      </c>
      <c r="Q2" s="270" t="n">
        <v>0.7415</v>
      </c>
      <c r="R2" s="126" t="n">
        <v>70</v>
      </c>
      <c r="S2" s="127" t="n">
        <v>0.6065</v>
      </c>
    </row>
    <row r="3" customFormat="false" ht="12.75" hidden="false" customHeight="false" outlineLevel="0" collapsed="false">
      <c r="A3" s="283" t="s">
        <v>122</v>
      </c>
      <c r="B3" s="3" t="s">
        <v>123</v>
      </c>
      <c r="C3" s="2" t="s">
        <v>71</v>
      </c>
      <c r="D3" s="105" t="s">
        <v>7</v>
      </c>
      <c r="E3" s="166"/>
      <c r="F3" s="193"/>
      <c r="G3" s="133" t="n">
        <v>74.41</v>
      </c>
      <c r="H3" s="167" t="s">
        <v>72</v>
      </c>
      <c r="I3" s="284" t="s">
        <v>124</v>
      </c>
      <c r="J3" s="134" t="n">
        <v>71</v>
      </c>
      <c r="K3" s="269" t="n">
        <f aca="false">CEILING(G3*(VLOOKUP(J3,$N$2:$O$6,2,0)),0.01)</f>
        <v>71.91</v>
      </c>
      <c r="L3" s="126" t="n">
        <v>71</v>
      </c>
      <c r="M3" s="270" t="n">
        <v>0.9663</v>
      </c>
      <c r="N3" s="322" t="n">
        <v>71</v>
      </c>
      <c r="O3" s="323" t="n">
        <v>0.9663</v>
      </c>
      <c r="P3" s="126" t="n">
        <v>71</v>
      </c>
      <c r="Q3" s="270" t="n">
        <v>0.7331</v>
      </c>
      <c r="R3" s="126" t="n">
        <v>71</v>
      </c>
      <c r="S3" s="270" t="n">
        <v>0.5929</v>
      </c>
    </row>
    <row r="4" customFormat="false" ht="12.75" hidden="false" customHeight="false" outlineLevel="0" collapsed="false">
      <c r="A4" s="301"/>
      <c r="B4" s="99"/>
      <c r="C4" s="98"/>
      <c r="D4" s="101"/>
      <c r="E4" s="100"/>
      <c r="F4" s="101"/>
      <c r="G4" s="224"/>
      <c r="H4" s="301"/>
      <c r="I4" s="99"/>
      <c r="J4" s="225"/>
      <c r="K4" s="226"/>
      <c r="L4" s="126" t="n">
        <v>72</v>
      </c>
      <c r="M4" s="270" t="n">
        <v>0.9514</v>
      </c>
      <c r="N4" s="322" t="n">
        <v>72</v>
      </c>
      <c r="O4" s="323" t="n">
        <v>0.9514</v>
      </c>
      <c r="P4" s="126" t="n">
        <v>72</v>
      </c>
      <c r="Q4" s="270" t="n">
        <v>0.7246</v>
      </c>
      <c r="R4" s="126" t="n">
        <v>72</v>
      </c>
      <c r="S4" s="270" t="n">
        <v>0.5792</v>
      </c>
    </row>
    <row r="5" customFormat="false" ht="12.75" hidden="false" customHeight="false" outlineLevel="0" collapsed="false">
      <c r="A5" s="265" t="s">
        <v>940</v>
      </c>
      <c r="C5" s="106" t="s">
        <v>1668</v>
      </c>
      <c r="D5" s="105"/>
      <c r="E5" s="112"/>
      <c r="F5" s="113"/>
      <c r="G5" s="227"/>
      <c r="H5" s="264"/>
      <c r="I5" s="116"/>
      <c r="J5" s="109"/>
      <c r="K5" s="117"/>
      <c r="L5" s="126" t="n">
        <v>73</v>
      </c>
      <c r="M5" s="270" t="n">
        <v>0.9364</v>
      </c>
      <c r="N5" s="322" t="n">
        <v>73</v>
      </c>
      <c r="O5" s="323" t="n">
        <v>0.9364</v>
      </c>
      <c r="P5" s="126" t="n">
        <v>73</v>
      </c>
      <c r="Q5" s="270" t="n">
        <v>0.7162</v>
      </c>
      <c r="R5" s="126" t="n">
        <v>73</v>
      </c>
      <c r="S5" s="270" t="n">
        <v>0.5656</v>
      </c>
    </row>
    <row r="6" customFormat="false" ht="12.75" hidden="false" customHeight="false" outlineLevel="0" collapsed="false">
      <c r="A6" s="265" t="s">
        <v>121</v>
      </c>
      <c r="B6" s="121"/>
      <c r="C6" s="122"/>
      <c r="D6" s="123"/>
      <c r="E6" s="112"/>
      <c r="F6" s="113"/>
      <c r="G6" s="227"/>
      <c r="H6" s="268"/>
      <c r="I6" s="121"/>
      <c r="J6" s="124"/>
      <c r="K6" s="269" t="e">
        <f aca="false">CEILING(G6*(VLOOKUP(J6,$N$2:$O$6,2,0)),0.01)</f>
        <v>#N/A</v>
      </c>
      <c r="L6" s="126" t="n">
        <v>74</v>
      </c>
      <c r="M6" s="270" t="n">
        <v>0.9215</v>
      </c>
      <c r="N6" s="322" t="n">
        <v>74</v>
      </c>
      <c r="O6" s="323" t="n">
        <v>0.9215</v>
      </c>
      <c r="P6" s="126" t="n">
        <v>74</v>
      </c>
      <c r="Q6" s="270" t="n">
        <v>0.7077</v>
      </c>
      <c r="R6" s="126" t="n">
        <v>74</v>
      </c>
      <c r="S6" s="270" t="n">
        <v>0.5519</v>
      </c>
    </row>
    <row r="7" customFormat="false" ht="12.75" hidden="false" customHeight="false" outlineLevel="0" collapsed="false">
      <c r="A7" s="263" t="s">
        <v>43</v>
      </c>
      <c r="B7" s="3" t="s">
        <v>44</v>
      </c>
      <c r="C7" s="2" t="s">
        <v>101</v>
      </c>
      <c r="D7" s="123" t="s">
        <v>7</v>
      </c>
      <c r="E7" s="112" t="s">
        <v>395</v>
      </c>
      <c r="F7" s="113"/>
      <c r="G7" s="139" t="n">
        <v>56.04</v>
      </c>
      <c r="H7" s="264" t="s">
        <v>131</v>
      </c>
      <c r="I7" s="116" t="s">
        <v>132</v>
      </c>
      <c r="J7" s="107" t="n">
        <v>70</v>
      </c>
      <c r="K7" s="269" t="n">
        <f aca="false">CEILING(G7*(VLOOKUP(J7,$N$2:$O$6,2,0)),0.01)</f>
        <v>55</v>
      </c>
      <c r="L7" s="109"/>
      <c r="M7" s="272"/>
      <c r="N7" s="327" t="s">
        <v>1614</v>
      </c>
      <c r="O7" s="272"/>
      <c r="P7" s="109"/>
      <c r="Q7" s="272"/>
      <c r="R7" s="109"/>
      <c r="S7" s="272"/>
    </row>
    <row r="8" customFormat="false" ht="12.75" hidden="false" customHeight="false" outlineLevel="0" collapsed="false">
      <c r="D8" s="123" t="s">
        <v>7</v>
      </c>
      <c r="E8" s="112" t="s">
        <v>1098</v>
      </c>
      <c r="F8" s="113"/>
      <c r="G8" s="139" t="n">
        <v>64.05</v>
      </c>
      <c r="H8" s="264" t="s">
        <v>1393</v>
      </c>
      <c r="I8" s="116" t="s">
        <v>1669</v>
      </c>
      <c r="J8" s="107" t="n">
        <v>72</v>
      </c>
      <c r="K8" s="269" t="n">
        <f aca="false">CEILING(G8*(VLOOKUP(J8,$N$2:$O$6,2,0)),0.01)</f>
        <v>60.94</v>
      </c>
      <c r="L8" s="109"/>
      <c r="M8" s="272"/>
      <c r="N8" s="327"/>
      <c r="O8" s="272"/>
      <c r="P8" s="109"/>
      <c r="Q8" s="272"/>
      <c r="R8" s="109"/>
      <c r="S8" s="272"/>
    </row>
    <row r="9" customFormat="false" ht="12.75" hidden="false" customHeight="false" outlineLevel="0" collapsed="false">
      <c r="A9" s="263" t="s">
        <v>116</v>
      </c>
      <c r="B9" s="3" t="s">
        <v>117</v>
      </c>
      <c r="C9" s="2" t="s">
        <v>118</v>
      </c>
      <c r="D9" s="123" t="s">
        <v>7</v>
      </c>
      <c r="E9" s="112" t="s">
        <v>1089</v>
      </c>
      <c r="F9" s="113"/>
      <c r="G9" s="139" t="n">
        <v>56.26</v>
      </c>
      <c r="H9" s="264" t="s">
        <v>79</v>
      </c>
      <c r="I9" s="116" t="s">
        <v>80</v>
      </c>
      <c r="J9" s="107" t="n">
        <v>72</v>
      </c>
      <c r="K9" s="269" t="n">
        <f aca="false">CEILING(G9*(VLOOKUP(J9,$N$2:$O$6,2,0)),0.01)</f>
        <v>53.53</v>
      </c>
      <c r="L9" s="109"/>
      <c r="M9" s="272"/>
      <c r="N9" s="327"/>
      <c r="O9" s="272"/>
      <c r="P9" s="109"/>
      <c r="Q9" s="272"/>
      <c r="R9" s="109"/>
      <c r="S9" s="272"/>
    </row>
    <row r="10" customFormat="false" ht="12.75" hidden="false" customHeight="false" outlineLevel="0" collapsed="false">
      <c r="D10" s="123" t="s">
        <v>7</v>
      </c>
      <c r="E10" s="112" t="s">
        <v>1089</v>
      </c>
      <c r="F10" s="113"/>
      <c r="G10" s="139" t="n">
        <v>70.21</v>
      </c>
      <c r="H10" s="264" t="s">
        <v>79</v>
      </c>
      <c r="I10" s="116" t="s">
        <v>1587</v>
      </c>
      <c r="J10" s="107" t="n">
        <v>72</v>
      </c>
      <c r="K10" s="269" t="n">
        <f aca="false">CEILING(G10*(VLOOKUP(J10,$N$2:$O$6,2,0)),0.01)</f>
        <v>66.8</v>
      </c>
      <c r="L10" s="109"/>
      <c r="M10" s="272"/>
      <c r="N10" s="327"/>
      <c r="O10" s="272"/>
      <c r="P10" s="109"/>
      <c r="Q10" s="272"/>
      <c r="R10" s="109"/>
      <c r="S10" s="272"/>
    </row>
    <row r="11" customFormat="false" ht="12.75" hidden="false" customHeight="false" outlineLevel="0" collapsed="false">
      <c r="A11" s="168" t="s">
        <v>1670</v>
      </c>
      <c r="B11" s="129" t="s">
        <v>1042</v>
      </c>
      <c r="C11" s="128" t="s">
        <v>1031</v>
      </c>
      <c r="D11" s="123" t="s">
        <v>7</v>
      </c>
      <c r="E11" s="239"/>
      <c r="F11" s="188"/>
      <c r="G11" s="135" t="n">
        <v>65.75</v>
      </c>
      <c r="H11" s="136" t="s">
        <v>372</v>
      </c>
      <c r="I11" s="137" t="s">
        <v>1641</v>
      </c>
      <c r="J11" s="189" t="n">
        <v>74</v>
      </c>
      <c r="K11" s="269" t="n">
        <f aca="false">CEILING(G11*(VLOOKUP(J11,$N$2:$O$6,2,0)),0.01)</f>
        <v>60.59</v>
      </c>
      <c r="L11" s="109"/>
      <c r="M11" s="272"/>
      <c r="N11" s="109"/>
      <c r="O11" s="272"/>
      <c r="P11" s="109"/>
      <c r="Q11" s="272"/>
      <c r="R11" s="109"/>
      <c r="S11" s="272"/>
    </row>
    <row r="12" customFormat="false" ht="12.75" hidden="false" customHeight="false" outlineLevel="0" collapsed="false">
      <c r="A12" s="283" t="s">
        <v>168</v>
      </c>
      <c r="B12" s="3" t="s">
        <v>169</v>
      </c>
      <c r="C12" s="2" t="s">
        <v>170</v>
      </c>
      <c r="D12" s="123" t="s">
        <v>7</v>
      </c>
      <c r="E12" s="112"/>
      <c r="F12" s="113"/>
      <c r="G12" s="133" t="n">
        <v>66.2</v>
      </c>
      <c r="H12" s="147" t="s">
        <v>72</v>
      </c>
      <c r="I12" s="148" t="s">
        <v>1446</v>
      </c>
      <c r="J12" s="222" t="n">
        <v>73</v>
      </c>
      <c r="K12" s="269" t="n">
        <f aca="false">CEILING(G12*(VLOOKUP(J12,$N$2:$O$6,2,0)),0.01)</f>
        <v>61.99</v>
      </c>
      <c r="L12" s="109"/>
      <c r="M12" s="272"/>
      <c r="N12" s="109"/>
      <c r="O12" s="272"/>
      <c r="P12" s="109"/>
      <c r="Q12" s="272"/>
      <c r="R12" s="109"/>
      <c r="S12" s="272"/>
    </row>
    <row r="13" customFormat="false" ht="12.75" hidden="false" customHeight="false" outlineLevel="0" collapsed="false">
      <c r="D13" s="123" t="s">
        <v>7</v>
      </c>
      <c r="E13" s="157"/>
      <c r="F13" s="113"/>
      <c r="G13" s="139" t="n">
        <v>71.16</v>
      </c>
      <c r="H13" s="146" t="s">
        <v>72</v>
      </c>
      <c r="I13" s="116" t="s">
        <v>1197</v>
      </c>
      <c r="J13" s="109" t="n">
        <v>71</v>
      </c>
      <c r="K13" s="269" t="n">
        <f aca="false">CEILING(G13*(VLOOKUP(J13,$N$2:$O$6,2,0)),0.01)</f>
        <v>68.77</v>
      </c>
      <c r="L13" s="109"/>
      <c r="M13" s="272"/>
      <c r="N13" s="109"/>
      <c r="O13" s="272"/>
      <c r="P13" s="109"/>
      <c r="Q13" s="272"/>
      <c r="R13" s="109"/>
      <c r="S13" s="272"/>
    </row>
    <row r="14" customFormat="false" ht="12.75" hidden="false" customHeight="false" outlineLevel="0" collapsed="false">
      <c r="A14" s="283" t="s">
        <v>122</v>
      </c>
      <c r="B14" s="3" t="s">
        <v>123</v>
      </c>
      <c r="C14" s="2" t="s">
        <v>71</v>
      </c>
      <c r="D14" s="123" t="s">
        <v>7</v>
      </c>
      <c r="E14" s="153" t="s">
        <v>443</v>
      </c>
      <c r="F14" s="132"/>
      <c r="G14" s="133" t="s">
        <v>1671</v>
      </c>
      <c r="H14" s="154" t="s">
        <v>358</v>
      </c>
      <c r="I14" s="148" t="s">
        <v>445</v>
      </c>
      <c r="J14" s="155" t="n">
        <v>71</v>
      </c>
      <c r="K14" s="269" t="n">
        <f aca="false">CEILING(G14*(VLOOKUP(J14,$N$2:$O$6,2,0)),0.01)</f>
        <v>67.37</v>
      </c>
      <c r="L14" s="109"/>
      <c r="M14" s="272"/>
      <c r="N14" s="109"/>
      <c r="O14" s="272"/>
      <c r="P14" s="109"/>
      <c r="Q14" s="272"/>
      <c r="R14" s="109"/>
      <c r="S14" s="272"/>
    </row>
    <row r="15" customFormat="false" ht="12.75" hidden="false" customHeight="false" outlineLevel="0" collapsed="false">
      <c r="D15" s="123" t="s">
        <v>7</v>
      </c>
      <c r="E15" s="112"/>
      <c r="F15" s="113"/>
      <c r="G15" s="133" t="n">
        <v>71.26</v>
      </c>
      <c r="H15" s="147" t="s">
        <v>72</v>
      </c>
      <c r="I15" s="148" t="s">
        <v>1446</v>
      </c>
      <c r="J15" s="222" t="n">
        <v>70</v>
      </c>
      <c r="K15" s="269" t="n">
        <f aca="false">CEILING(G15*(VLOOKUP(J15,$N$2:$O$6,2,0)),0.01)</f>
        <v>69.93</v>
      </c>
      <c r="L15" s="109"/>
      <c r="M15" s="272"/>
      <c r="N15" s="109"/>
      <c r="O15" s="272"/>
      <c r="P15" s="109"/>
      <c r="Q15" s="272"/>
      <c r="R15" s="109"/>
      <c r="S15" s="272"/>
    </row>
    <row r="16" customFormat="false" ht="12.75" hidden="false" customHeight="false" outlineLevel="0" collapsed="false">
      <c r="A16" s="186" t="s">
        <v>36</v>
      </c>
      <c r="B16" s="187" t="s">
        <v>37</v>
      </c>
      <c r="C16" s="186" t="s">
        <v>38</v>
      </c>
      <c r="D16" s="123" t="s">
        <v>7</v>
      </c>
      <c r="E16" s="153" t="s">
        <v>443</v>
      </c>
      <c r="F16" s="132"/>
      <c r="G16" s="133" t="s">
        <v>1672</v>
      </c>
      <c r="H16" s="154" t="s">
        <v>358</v>
      </c>
      <c r="I16" s="148" t="s">
        <v>445</v>
      </c>
      <c r="J16" s="155" t="n">
        <v>70</v>
      </c>
      <c r="K16" s="269" t="n">
        <f aca="false">CEILING(G16*(VLOOKUP(J16,$N$2:$O$6,2,0)),0.01)</f>
        <v>68.7</v>
      </c>
      <c r="L16" s="109"/>
      <c r="M16" s="272"/>
      <c r="N16" s="109"/>
      <c r="O16" s="272"/>
      <c r="P16" s="109"/>
      <c r="Q16" s="272"/>
      <c r="R16" s="109"/>
      <c r="S16" s="272"/>
    </row>
    <row r="17" customFormat="false" ht="12.75" hidden="false" customHeight="false" outlineLevel="0" collapsed="false">
      <c r="A17" s="186" t="s">
        <v>810</v>
      </c>
      <c r="B17" s="187" t="s">
        <v>128</v>
      </c>
      <c r="C17" s="2" t="s">
        <v>71</v>
      </c>
      <c r="D17" s="123" t="s">
        <v>7</v>
      </c>
      <c r="E17" s="131" t="s">
        <v>1115</v>
      </c>
      <c r="F17" s="132"/>
      <c r="G17" s="139" t="n">
        <v>72.94</v>
      </c>
      <c r="H17" s="236" t="s">
        <v>530</v>
      </c>
      <c r="I17" s="237" t="s">
        <v>1116</v>
      </c>
      <c r="J17" s="238" t="n">
        <v>70</v>
      </c>
      <c r="K17" s="269" t="n">
        <f aca="false">CEILING(G17*(VLOOKUP(J17,$N$2:$O$6,2,0)),0.01)</f>
        <v>71.58</v>
      </c>
      <c r="L17" s="109"/>
      <c r="M17" s="272"/>
      <c r="N17" s="109"/>
      <c r="O17" s="272"/>
      <c r="P17" s="109"/>
      <c r="Q17" s="272"/>
      <c r="R17" s="109"/>
      <c r="S17" s="272"/>
    </row>
    <row r="18" customFormat="false" ht="12.75" hidden="false" customHeight="false" outlineLevel="0" collapsed="false">
      <c r="A18" s="186"/>
      <c r="B18" s="187"/>
      <c r="D18" s="123" t="s">
        <v>7</v>
      </c>
      <c r="E18" s="112"/>
      <c r="F18" s="113"/>
      <c r="G18" s="139" t="n">
        <v>73.84</v>
      </c>
      <c r="H18" s="146" t="s">
        <v>283</v>
      </c>
      <c r="I18" s="116" t="s">
        <v>299</v>
      </c>
      <c r="J18" s="109" t="n">
        <v>71</v>
      </c>
      <c r="K18" s="269" t="n">
        <f aca="false">CEILING(G18*(VLOOKUP(J18,$N$2:$O$6,2,0)),0.01)</f>
        <v>71.36</v>
      </c>
      <c r="L18" s="109"/>
      <c r="M18" s="272"/>
      <c r="N18" s="109"/>
      <c r="O18" s="272"/>
      <c r="P18" s="109"/>
      <c r="Q18" s="272"/>
      <c r="R18" s="109"/>
      <c r="S18" s="272"/>
    </row>
    <row r="19" customFormat="false" ht="12.75" hidden="false" customHeight="false" outlineLevel="0" collapsed="false">
      <c r="A19" s="186"/>
      <c r="B19" s="187"/>
      <c r="D19" s="123" t="s">
        <v>7</v>
      </c>
      <c r="E19" s="112" t="s">
        <v>395</v>
      </c>
      <c r="F19" s="113"/>
      <c r="G19" s="135" t="n">
        <v>74.05</v>
      </c>
      <c r="H19" s="181" t="s">
        <v>77</v>
      </c>
      <c r="I19" s="137" t="s">
        <v>1235</v>
      </c>
      <c r="J19" s="109" t="n">
        <v>72</v>
      </c>
      <c r="K19" s="269" t="n">
        <f aca="false">CEILING(G19*(VLOOKUP(J19,$N$2:$O$6,2,0)),0.01)</f>
        <v>70.46</v>
      </c>
      <c r="L19" s="109"/>
      <c r="M19" s="272"/>
      <c r="N19" s="109"/>
      <c r="O19" s="272"/>
      <c r="P19" s="109"/>
      <c r="Q19" s="272"/>
      <c r="R19" s="109"/>
      <c r="S19" s="272"/>
    </row>
    <row r="20" customFormat="false" ht="12.75" hidden="false" customHeight="false" outlineLevel="0" collapsed="false">
      <c r="A20" s="186"/>
      <c r="B20" s="187"/>
      <c r="D20" s="123" t="s">
        <v>7</v>
      </c>
      <c r="E20" s="112" t="s">
        <v>1407</v>
      </c>
      <c r="F20" s="113"/>
      <c r="G20" s="133" t="n">
        <v>76.05</v>
      </c>
      <c r="H20" s="163" t="s">
        <v>232</v>
      </c>
      <c r="I20" s="160" t="s">
        <v>1408</v>
      </c>
      <c r="J20" s="222" t="n">
        <v>72</v>
      </c>
      <c r="K20" s="269" t="n">
        <f aca="false">CEILING(G20*(VLOOKUP(J20,$N$2:$O$6,2,0)),0.01)</f>
        <v>72.36</v>
      </c>
      <c r="L20" s="109"/>
      <c r="M20" s="272"/>
      <c r="N20" s="109"/>
      <c r="O20" s="272"/>
      <c r="P20" s="109"/>
      <c r="Q20" s="272"/>
      <c r="R20" s="109"/>
      <c r="S20" s="272"/>
    </row>
    <row r="21" customFormat="false" ht="12.75" hidden="false" customHeight="false" outlineLevel="0" collapsed="false">
      <c r="A21" s="349" t="s">
        <v>1653</v>
      </c>
      <c r="B21" s="350" t="s">
        <v>1654</v>
      </c>
      <c r="C21" s="349" t="s">
        <v>1655</v>
      </c>
      <c r="D21" s="123" t="s">
        <v>7</v>
      </c>
      <c r="E21" s="112"/>
      <c r="F21" s="351"/>
      <c r="G21" s="352" t="n">
        <v>75.63</v>
      </c>
      <c r="H21" s="353" t="s">
        <v>1099</v>
      </c>
      <c r="I21" s="354" t="s">
        <v>1100</v>
      </c>
      <c r="J21" s="355" t="n">
        <v>70</v>
      </c>
      <c r="K21" s="269" t="n">
        <f aca="false">CEILING(G21*(VLOOKUP(J21,$N$2:$O$6,2,0)),0.01)</f>
        <v>74.22</v>
      </c>
      <c r="L21" s="109"/>
      <c r="M21" s="272"/>
      <c r="N21" s="109"/>
      <c r="O21" s="272"/>
      <c r="P21" s="109"/>
      <c r="Q21" s="272"/>
      <c r="R21" s="109"/>
      <c r="S21" s="272"/>
    </row>
    <row r="22" customFormat="false" ht="12.75" hidden="false" customHeight="false" outlineLevel="0" collapsed="false">
      <c r="A22" s="265" t="s">
        <v>1673</v>
      </c>
      <c r="B22" s="121"/>
      <c r="C22" s="122"/>
      <c r="D22" s="123"/>
      <c r="E22" s="112"/>
      <c r="F22" s="113"/>
      <c r="G22" s="227"/>
      <c r="H22" s="268"/>
      <c r="I22" s="121"/>
      <c r="J22" s="124"/>
      <c r="K22" s="269" t="e">
        <f aca="false">CEILING((G22+0.24)*(VLOOKUP(J22,$N$2:$O$6,2,0)),0.01)</f>
        <v>#N/A</v>
      </c>
      <c r="L22" s="109"/>
      <c r="M22" s="272"/>
      <c r="N22" s="109"/>
      <c r="O22" s="272"/>
      <c r="P22" s="109"/>
      <c r="Q22" s="272"/>
      <c r="R22" s="109"/>
      <c r="S22" s="272"/>
    </row>
    <row r="23" customFormat="false" ht="12.75" hidden="false" customHeight="false" outlineLevel="0" collapsed="false">
      <c r="D23" s="123"/>
      <c r="E23" s="112"/>
      <c r="F23" s="113"/>
      <c r="G23" s="227"/>
      <c r="L23" s="109"/>
      <c r="M23" s="272"/>
      <c r="N23" s="109"/>
      <c r="O23" s="272"/>
      <c r="P23" s="109"/>
      <c r="Q23" s="272"/>
      <c r="R23" s="109"/>
      <c r="S23" s="272"/>
    </row>
    <row r="24" customFormat="false" ht="12.75" hidden="false" customHeight="false" outlineLevel="0" collapsed="false">
      <c r="A24" s="294"/>
      <c r="B24" s="53"/>
      <c r="C24" s="52"/>
      <c r="D24" s="55"/>
      <c r="E24" s="112"/>
      <c r="F24" s="113"/>
      <c r="G24" s="319"/>
      <c r="H24" s="294"/>
      <c r="I24" s="53"/>
      <c r="J24" s="208"/>
      <c r="K24" s="209"/>
      <c r="L24" s="109"/>
      <c r="M24" s="272"/>
      <c r="N24" s="109"/>
      <c r="O24" s="272"/>
      <c r="P24" s="109"/>
      <c r="Q24" s="272"/>
      <c r="R24" s="109"/>
      <c r="S24" s="272"/>
    </row>
    <row r="25" customFormat="false" ht="12.75" hidden="false" customHeight="false" outlineLevel="0" collapsed="false">
      <c r="A25" s="265" t="s">
        <v>946</v>
      </c>
      <c r="C25" s="106" t="s">
        <v>947</v>
      </c>
      <c r="D25" s="105"/>
      <c r="E25" s="112"/>
      <c r="F25" s="113"/>
      <c r="G25" s="227"/>
      <c r="H25" s="263" t="s">
        <v>948</v>
      </c>
      <c r="I25" s="116"/>
      <c r="J25" s="109"/>
      <c r="K25" s="117"/>
      <c r="L25" s="109"/>
      <c r="M25" s="272"/>
      <c r="N25" s="109"/>
      <c r="O25" s="272"/>
      <c r="P25" s="109"/>
      <c r="Q25" s="272"/>
      <c r="R25" s="109"/>
      <c r="S25" s="272"/>
    </row>
    <row r="26" customFormat="false" ht="12.75" hidden="false" customHeight="false" outlineLevel="0" collapsed="false">
      <c r="A26" s="295" t="s">
        <v>121</v>
      </c>
      <c r="B26" s="24"/>
      <c r="C26" s="19"/>
      <c r="D26" s="22"/>
      <c r="E26" s="112"/>
      <c r="F26" s="113"/>
      <c r="G26" s="227"/>
      <c r="H26" s="296"/>
      <c r="I26" s="24"/>
      <c r="J26" s="71"/>
      <c r="K26" s="269" t="e">
        <f aca="false">CEILING(G26*(VLOOKUP(J26,$P$2:$Q$6,2,0)),0.01)</f>
        <v>#N/A</v>
      </c>
      <c r="L26" s="109"/>
      <c r="M26" s="272"/>
      <c r="N26" s="109"/>
      <c r="O26" s="272"/>
      <c r="P26" s="109"/>
      <c r="Q26" s="272"/>
      <c r="R26" s="109"/>
      <c r="S26" s="272"/>
    </row>
    <row r="27" customFormat="false" ht="12.75" hidden="false" customHeight="false" outlineLevel="0" collapsed="false">
      <c r="A27" s="283" t="s">
        <v>168</v>
      </c>
      <c r="B27" s="3" t="s">
        <v>169</v>
      </c>
      <c r="C27" s="2" t="s">
        <v>170</v>
      </c>
      <c r="D27" s="5" t="s">
        <v>7</v>
      </c>
      <c r="E27" s="175"/>
      <c r="F27" s="113"/>
      <c r="G27" s="133" t="n">
        <v>42.29</v>
      </c>
      <c r="H27" s="219" t="s">
        <v>33</v>
      </c>
      <c r="I27" s="151" t="s">
        <v>171</v>
      </c>
      <c r="J27" s="174" t="n">
        <v>72</v>
      </c>
      <c r="K27" s="269" t="n">
        <f aca="false">CEILING(G27*(VLOOKUP(J27,$P$2:$Q$6,2,0)),0.01)</f>
        <v>30.65</v>
      </c>
      <c r="L27" s="109"/>
      <c r="M27" s="272"/>
      <c r="N27" s="109"/>
      <c r="O27" s="272"/>
      <c r="P27" s="109"/>
      <c r="Q27" s="272"/>
      <c r="R27" s="109"/>
      <c r="S27" s="272"/>
    </row>
    <row r="28" customFormat="false" ht="12.75" hidden="false" customHeight="false" outlineLevel="0" collapsed="false">
      <c r="D28" s="212" t="s">
        <v>7</v>
      </c>
      <c r="E28" s="161"/>
      <c r="F28" s="113"/>
      <c r="G28" s="133" t="n">
        <v>42.77</v>
      </c>
      <c r="H28" s="156" t="s">
        <v>166</v>
      </c>
      <c r="I28" s="151" t="s">
        <v>167</v>
      </c>
      <c r="J28" s="152" t="n">
        <v>74</v>
      </c>
      <c r="K28" s="269" t="n">
        <f aca="false">CEILING(G28*(VLOOKUP(J28,$P$2:$Q$6,2,0)),0.01)</f>
        <v>30.27</v>
      </c>
      <c r="L28" s="109"/>
      <c r="M28" s="272"/>
      <c r="N28" s="109"/>
      <c r="O28" s="272"/>
      <c r="P28" s="109"/>
      <c r="Q28" s="272"/>
      <c r="R28" s="109"/>
      <c r="S28" s="272"/>
    </row>
    <row r="29" customFormat="false" ht="12.75" hidden="false" customHeight="false" outlineLevel="0" collapsed="false">
      <c r="D29" s="5" t="s">
        <v>7</v>
      </c>
      <c r="E29" s="112"/>
      <c r="F29" s="132" t="s">
        <v>991</v>
      </c>
      <c r="G29" s="133" t="n">
        <v>43.09</v>
      </c>
      <c r="H29" s="140" t="s">
        <v>33</v>
      </c>
      <c r="I29" s="129" t="s">
        <v>961</v>
      </c>
      <c r="J29" s="134" t="n">
        <v>70</v>
      </c>
      <c r="K29" s="269" t="n">
        <f aca="false">CEILING(G29*(VLOOKUP(J29,$P$2:$Q$6,2,0)),0.01)</f>
        <v>31.96</v>
      </c>
      <c r="L29" s="109"/>
      <c r="M29" s="272"/>
      <c r="N29" s="109"/>
      <c r="O29" s="272"/>
      <c r="P29" s="109"/>
      <c r="Q29" s="272"/>
      <c r="R29" s="109"/>
      <c r="S29" s="272"/>
    </row>
    <row r="30" customFormat="false" ht="12.75" hidden="false" customHeight="false" outlineLevel="0" collapsed="false">
      <c r="A30" s="295" t="s">
        <v>1673</v>
      </c>
      <c r="B30" s="24"/>
      <c r="C30" s="19"/>
      <c r="D30" s="22"/>
      <c r="E30" s="112"/>
      <c r="F30" s="113"/>
      <c r="G30" s="227"/>
      <c r="H30" s="296"/>
      <c r="I30" s="24"/>
      <c r="J30" s="71"/>
      <c r="K30" s="269" t="e">
        <f aca="false">CEILING((G30+0.24)*(VLOOKUP(J30,$P$2:$Q$6,2,0)),0.01)</f>
        <v>#N/A</v>
      </c>
      <c r="L30" s="109"/>
      <c r="M30" s="272"/>
      <c r="N30" s="109"/>
      <c r="O30" s="272"/>
      <c r="P30" s="109"/>
      <c r="Q30" s="272"/>
      <c r="R30" s="109"/>
      <c r="S30" s="272"/>
    </row>
    <row r="31" customFormat="false" ht="12.75" hidden="false" customHeight="false" outlineLevel="0" collapsed="false">
      <c r="E31" s="112"/>
      <c r="F31" s="113"/>
      <c r="G31" s="227"/>
      <c r="K31" s="269" t="e">
        <f aca="false">CEILING((G31+0.24)*(VLOOKUP(J31,$P$2:$Q$6,2,0)),0.01)</f>
        <v>#N/A</v>
      </c>
      <c r="L31" s="109"/>
      <c r="M31" s="272"/>
      <c r="N31" s="109"/>
      <c r="O31" s="272"/>
      <c r="P31" s="109"/>
      <c r="Q31" s="272"/>
      <c r="R31" s="109"/>
      <c r="S31" s="272"/>
    </row>
    <row r="32" customFormat="false" ht="12.75" hidden="false" customHeight="false" outlineLevel="0" collapsed="false">
      <c r="A32" s="301"/>
      <c r="B32" s="99"/>
      <c r="C32" s="98"/>
      <c r="D32" s="101"/>
      <c r="E32" s="100"/>
      <c r="F32" s="101"/>
      <c r="G32" s="343"/>
      <c r="H32" s="301"/>
      <c r="I32" s="99"/>
      <c r="J32" s="225"/>
      <c r="K32" s="226"/>
      <c r="L32" s="109"/>
      <c r="M32" s="272"/>
      <c r="N32" s="109"/>
      <c r="O32" s="272"/>
      <c r="P32" s="109"/>
      <c r="Q32" s="272"/>
      <c r="R32" s="109"/>
      <c r="S32" s="272"/>
    </row>
    <row r="33" customFormat="false" ht="12.75" hidden="false" customHeight="false" outlineLevel="0" collapsed="false">
      <c r="L33" s="109"/>
      <c r="M33" s="272"/>
      <c r="N33" s="109"/>
      <c r="O33" s="272"/>
      <c r="P33" s="109"/>
      <c r="Q33" s="272"/>
      <c r="R33" s="109"/>
      <c r="S33" s="272"/>
    </row>
    <row r="34" customFormat="false" ht="12.75" hidden="false" customHeight="false" outlineLevel="0" collapsed="false">
      <c r="L34" s="109"/>
      <c r="M34" s="272"/>
      <c r="N34" s="109"/>
      <c r="O34" s="272"/>
      <c r="P34" s="109"/>
      <c r="Q34" s="272"/>
      <c r="R34" s="109"/>
      <c r="S34" s="272"/>
    </row>
    <row r="35" customFormat="false" ht="12.75" hidden="false" customHeight="false" outlineLevel="0" collapsed="false">
      <c r="L35" s="109"/>
      <c r="M35" s="272"/>
      <c r="N35" s="109"/>
      <c r="O35" s="272"/>
      <c r="P35" s="109"/>
      <c r="Q35" s="272"/>
      <c r="R35" s="109"/>
      <c r="S35" s="272"/>
    </row>
    <row r="36" customFormat="false" ht="12.75" hidden="false" customHeight="false" outlineLevel="0" collapsed="false">
      <c r="L36" s="109"/>
      <c r="M36" s="272"/>
      <c r="N36" s="109"/>
      <c r="O36" s="272"/>
      <c r="P36" s="109"/>
      <c r="Q36" s="272"/>
      <c r="R36" s="109"/>
      <c r="S36" s="272"/>
    </row>
    <row r="37" customFormat="false" ht="12.75" hidden="false" customHeight="false" outlineLevel="0" collapsed="false">
      <c r="L37" s="109"/>
      <c r="M37" s="272"/>
      <c r="N37" s="109"/>
      <c r="O37" s="272"/>
      <c r="P37" s="109"/>
      <c r="Q37" s="272"/>
      <c r="R37" s="109"/>
      <c r="S37" s="272"/>
    </row>
    <row r="38" customFormat="false" ht="12.75" hidden="false" customHeight="false" outlineLevel="0" collapsed="false">
      <c r="L38" s="109"/>
      <c r="M38" s="272"/>
      <c r="N38" s="109"/>
      <c r="O38" s="272"/>
      <c r="P38" s="109"/>
      <c r="Q38" s="272"/>
      <c r="R38" s="109"/>
      <c r="S38" s="272"/>
    </row>
    <row r="39" customFormat="false" ht="12.75" hidden="false" customHeight="false" outlineLevel="0" collapsed="false">
      <c r="L39" s="109"/>
      <c r="M39" s="272"/>
      <c r="N39" s="109"/>
      <c r="O39" s="272"/>
      <c r="P39" s="109"/>
      <c r="Q39" s="272"/>
      <c r="R39" s="109"/>
      <c r="S39" s="272"/>
    </row>
    <row r="40" customFormat="false" ht="12.75" hidden="false" customHeight="false" outlineLevel="0" collapsed="false">
      <c r="L40" s="109"/>
      <c r="M40" s="272"/>
      <c r="N40" s="109"/>
      <c r="O40" s="272"/>
      <c r="P40" s="109"/>
      <c r="Q40" s="272"/>
      <c r="R40" s="109"/>
      <c r="S40" s="272"/>
    </row>
    <row r="41" customFormat="false" ht="12.75" hidden="false" customHeight="false" outlineLevel="0" collapsed="false">
      <c r="A41" s="295"/>
      <c r="L41" s="109"/>
      <c r="M41" s="272"/>
      <c r="N41" s="109"/>
      <c r="O41" s="272"/>
      <c r="P41" s="109"/>
      <c r="Q41" s="272"/>
      <c r="R41" s="109"/>
      <c r="S41" s="272"/>
    </row>
    <row r="42" customFormat="false" ht="12.75" hidden="false" customHeight="false" outlineLevel="0" collapsed="false">
      <c r="L42" s="109"/>
      <c r="M42" s="272"/>
      <c r="N42" s="109"/>
      <c r="O42" s="272"/>
      <c r="P42" s="109"/>
      <c r="Q42" s="272"/>
      <c r="R42" s="109"/>
      <c r="S42" s="272"/>
    </row>
    <row r="49" customFormat="false" ht="12.75" hidden="false" customHeight="false" outlineLevel="0" collapsed="false">
      <c r="A49" s="295"/>
    </row>
  </sheetData>
  <hyperlinks>
    <hyperlink ref="A3" r:id="rId1" display="Šebelka Karel"/>
    <hyperlink ref="A12" r:id="rId2" display="Ronovský Petr"/>
    <hyperlink ref="A14" r:id="rId3" display="Šebelka Karel"/>
    <hyperlink ref="A27" r:id="rId4" display="Ronovský Petr"/>
  </hyperlinks>
  <printOptions headings="false" gridLines="false" gridLinesSet="true" horizontalCentered="false" verticalCentered="false"/>
  <pageMargins left="0.240277777777778" right="0.229861111111111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1-02T08:56:20Z</cp:lastPrinted>
  <dcterms:modified xsi:type="dcterms:W3CDTF">2022-02-25T15:47:12Z</dcterms:modified>
  <cp:revision>0</cp:revision>
  <dc:subject/>
  <dc:title/>
</cp:coreProperties>
</file>