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ordy" sheetId="1" state="visible" r:id="rId2"/>
    <sheet name="35" sheetId="2" state="visible" r:id="rId3"/>
    <sheet name="40" sheetId="3" state="visible" r:id="rId4"/>
    <sheet name="45" sheetId="4" state="visible" r:id="rId5"/>
    <sheet name="50" sheetId="5" state="visible" r:id="rId6"/>
    <sheet name="55" sheetId="6" state="visible" r:id="rId7"/>
    <sheet name="60" sheetId="7" state="visible" r:id="rId8"/>
    <sheet name="65" sheetId="8" state="visible" r:id="rId9"/>
    <sheet name="70" sheetId="9" state="visible" r:id="rId10"/>
    <sheet name="75" sheetId="10" state="visible" r:id="rId11"/>
    <sheet name="80" sheetId="11" state="visible" r:id="rId12"/>
    <sheet name="85" sheetId="12" state="visible" r:id="rId13"/>
    <sheet name="W35" sheetId="13" state="visible" r:id="rId14"/>
    <sheet name="W40" sheetId="14" state="visible" r:id="rId15"/>
    <sheet name="W45" sheetId="15" state="visible" r:id="rId16"/>
    <sheet name="W50" sheetId="16" state="visible" r:id="rId17"/>
    <sheet name="W55" sheetId="17" state="visible" r:id="rId18"/>
    <sheet name="W60" sheetId="18" state="visible" r:id="rId19"/>
    <sheet name="W65" sheetId="19" state="visible" r:id="rId20"/>
    <sheet name="W70" sheetId="20" state="visible" r:id="rId21"/>
    <sheet name="W75" sheetId="21" state="visible" r:id="rId22"/>
    <sheet name="koeficienty-WAVA" sheetId="22" state="visible" r:id="rId23"/>
  </sheets>
  <definedNames>
    <definedName function="false" hidden="false" localSheetId="1" name="_xlnm.Print_Area" vbProcedure="false">'35'!$A$1:$K$54</definedName>
    <definedName function="false" hidden="false" localSheetId="2" name="_xlnm.Print_Area" vbProcedure="false">'40'!$A$1:$K$42</definedName>
    <definedName function="false" hidden="false" localSheetId="3" name="_xlnm.Print_Area" vbProcedure="false">'45'!$A$1:$K$46</definedName>
    <definedName function="false" hidden="false" localSheetId="4" name="_xlnm.Print_Area" vbProcedure="false">'50'!$A$1:$K$43</definedName>
    <definedName function="false" hidden="false" localSheetId="5" name="_xlnm.Print_Area" vbProcedure="false">'55'!$A$1:$K$25</definedName>
    <definedName function="false" hidden="false" localSheetId="6" name="_xlnm.Print_Area" vbProcedure="false">'60'!$A$1:$K$41</definedName>
    <definedName function="false" hidden="false" localSheetId="7" name="_xlnm.Print_Area" vbProcedure="false">'65'!$A$1:$K$49</definedName>
    <definedName function="false" hidden="false" localSheetId="8" name="_xlnm.Print_Area" vbProcedure="false">'70'!$A$1:$K$19</definedName>
    <definedName function="false" hidden="false" localSheetId="9" name="_xlnm.Print_Area" vbProcedure="false">'75'!$A$1:$K$13</definedName>
    <definedName function="false" hidden="false" localSheetId="10" name="_xlnm.Print_Area" vbProcedure="false">'80'!$A$1:$K$5</definedName>
    <definedName function="false" hidden="false" localSheetId="0" name="_xlnm.Print_Area" vbProcedure="false">rekordy!$A$1:$K$52</definedName>
    <definedName function="false" hidden="false" localSheetId="12" name="_xlnm.Print_Area" vbProcedure="false">W35!$A$1:$K$13</definedName>
    <definedName function="false" hidden="false" localSheetId="13" name="_xlnm.Print_Area" vbProcedure="false">W40!$A$1:$K$15</definedName>
    <definedName function="false" hidden="false" localSheetId="14" name="_xlnm.Print_Area" vbProcedure="false">W45!$A$1:$K$17</definedName>
    <definedName function="false" hidden="false" localSheetId="15" name="_xlnm.Print_Area" vbProcedure="false">W50!$A$1:$K$15</definedName>
    <definedName function="false" hidden="false" localSheetId="16" name="_xlnm.Print_Area" vbProcedure="false">W55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959">
  <si>
    <t xml:space="preserve">Rekordy</t>
  </si>
  <si>
    <t xml:space="preserve">MUŽI</t>
  </si>
  <si>
    <t xml:space="preserve">500m</t>
  </si>
  <si>
    <t xml:space="preserve">35 let</t>
  </si>
  <si>
    <t xml:space="preserve">Aust Martin</t>
  </si>
  <si>
    <t xml:space="preserve">291073</t>
  </si>
  <si>
    <t xml:space="preserve">TJ Dukla Praha</t>
  </si>
  <si>
    <t xml:space="preserve">e</t>
  </si>
  <si>
    <t xml:space="preserve">1:07.87</t>
  </si>
  <si>
    <t xml:space="preserve">Bílina</t>
  </si>
  <si>
    <t xml:space="preserve">070812</t>
  </si>
  <si>
    <t xml:space="preserve">40 let</t>
  </si>
  <si>
    <t xml:space="preserve">Čepek Robert</t>
  </si>
  <si>
    <t xml:space="preserve">050668</t>
  </si>
  <si>
    <t xml:space="preserve">PSK Olymp Praha</t>
  </si>
  <si>
    <t xml:space="preserve">1:08.32</t>
  </si>
  <si>
    <t xml:space="preserve">100810</t>
  </si>
  <si>
    <t xml:space="preserve">45 let</t>
  </si>
  <si>
    <t xml:space="preserve">1:10.02</t>
  </si>
  <si>
    <t xml:space="preserve">Cheb</t>
  </si>
  <si>
    <t xml:space="preserve">050713</t>
  </si>
  <si>
    <t xml:space="preserve">50 let</t>
  </si>
  <si>
    <t xml:space="preserve">Serafin Milan</t>
  </si>
  <si>
    <t xml:space="preserve">SK Aritma Praha</t>
  </si>
  <si>
    <t xml:space="preserve">1:12.12</t>
  </si>
  <si>
    <t xml:space="preserve">Praha</t>
  </si>
  <si>
    <t xml:space="preserve">080515</t>
  </si>
  <si>
    <t xml:space="preserve">55 let</t>
  </si>
  <si>
    <t xml:space="preserve">Fleischmann Pavel</t>
  </si>
  <si>
    <t xml:space="preserve">210963</t>
  </si>
  <si>
    <t xml:space="preserve">Sokol Milevsko</t>
  </si>
  <si>
    <t xml:space="preserve">1:17.49</t>
  </si>
  <si>
    <t xml:space="preserve">060620</t>
  </si>
  <si>
    <t xml:space="preserve">60 let</t>
  </si>
  <si>
    <t xml:space="preserve">Šejbl Václav</t>
  </si>
  <si>
    <t xml:space="preserve">071144</t>
  </si>
  <si>
    <t xml:space="preserve">TJ Lokomotiva Trutnov</t>
  </si>
  <si>
    <t xml:space="preserve">1:23.05</t>
  </si>
  <si>
    <t xml:space="preserve">090506</t>
  </si>
  <si>
    <t xml:space="preserve">65 let</t>
  </si>
  <si>
    <t xml:space="preserve">ATK Písek</t>
  </si>
  <si>
    <t xml:space="preserve">1:32.68</t>
  </si>
  <si>
    <t xml:space="preserve">Písek</t>
  </si>
  <si>
    <t xml:space="preserve">270713</t>
  </si>
  <si>
    <t xml:space="preserve">70 let</t>
  </si>
  <si>
    <t xml:space="preserve">Jankovský Antonín</t>
  </si>
  <si>
    <t xml:space="preserve">070542</t>
  </si>
  <si>
    <t xml:space="preserve">ASK Slavia Praha</t>
  </si>
  <si>
    <t xml:space="preserve">1:38.54</t>
  </si>
  <si>
    <t xml:space="preserve">110512</t>
  </si>
  <si>
    <t xml:space="preserve">75 let</t>
  </si>
  <si>
    <t xml:space="preserve">1:47.65</t>
  </si>
  <si>
    <t xml:space="preserve">80 let</t>
  </si>
  <si>
    <t xml:space="preserve">Matzner Karel</t>
  </si>
  <si>
    <t xml:space="preserve">160329</t>
  </si>
  <si>
    <t xml:space="preserve">M-Team Zvole</t>
  </si>
  <si>
    <t xml:space="preserve">2:14.07</t>
  </si>
  <si>
    <t xml:space="preserve">85 let</t>
  </si>
  <si>
    <t xml:space="preserve">Pejpal Jiří</t>
  </si>
  <si>
    <t xml:space="preserve">150134</t>
  </si>
  <si>
    <t xml:space="preserve">L100 Praha</t>
  </si>
  <si>
    <t xml:space="preserve">3:09.55</t>
  </si>
  <si>
    <t xml:space="preserve">Houštka</t>
  </si>
  <si>
    <t xml:space="preserve">040919</t>
  </si>
  <si>
    <t xml:space="preserve">500m - hala</t>
  </si>
  <si>
    <t xml:space="preserve">Mužík Jiří</t>
  </si>
  <si>
    <t xml:space="preserve">010976</t>
  </si>
  <si>
    <t xml:space="preserve">AC Ústí nad Labem</t>
  </si>
  <si>
    <t xml:space="preserve">ie</t>
  </si>
  <si>
    <t xml:space="preserve">1:08.55</t>
  </si>
  <si>
    <t xml:space="preserve">160115</t>
  </si>
  <si>
    <t xml:space="preserve">1:08.53</t>
  </si>
  <si>
    <t xml:space="preserve">170114</t>
  </si>
  <si>
    <t xml:space="preserve">1:12.21</t>
  </si>
  <si>
    <t xml:space="preserve">Pekař Petr</t>
  </si>
  <si>
    <t xml:space="preserve">120463</t>
  </si>
  <si>
    <t xml:space="preserve">TJ Slavoj Stará Boleslav</t>
  </si>
  <si>
    <t xml:space="preserve">1:17.33</t>
  </si>
  <si>
    <t xml:space="preserve">240114</t>
  </si>
  <si>
    <t xml:space="preserve">Fliegl Miroslav </t>
  </si>
  <si>
    <t xml:space="preserve">221154</t>
  </si>
  <si>
    <t xml:space="preserve">1:23.30</t>
  </si>
  <si>
    <t xml:space="preserve">220110</t>
  </si>
  <si>
    <t xml:space="preserve">Atletika Písek</t>
  </si>
  <si>
    <t xml:space="preserve">1:25.67</t>
  </si>
  <si>
    <t xml:space="preserve">230109</t>
  </si>
  <si>
    <t xml:space="preserve">Sehnal Adrien</t>
  </si>
  <si>
    <t xml:space="preserve">160553</t>
  </si>
  <si>
    <t xml:space="preserve">SC Radotín Praha</t>
  </si>
  <si>
    <t xml:space="preserve">1:37.08</t>
  </si>
  <si>
    <t xml:space="preserve">Jablonec</t>
  </si>
  <si>
    <t xml:space="preserve">290120</t>
  </si>
  <si>
    <t xml:space="preserve">1:41.04</t>
  </si>
  <si>
    <t xml:space="preserve">1:45.11</t>
  </si>
  <si>
    <t xml:space="preserve">170120</t>
  </si>
  <si>
    <t xml:space="preserve">3:23.57</t>
  </si>
  <si>
    <t xml:space="preserve">080120</t>
  </si>
  <si>
    <t xml:space="preserve">ŽENY</t>
  </si>
  <si>
    <t xml:space="preserve">Blažková Martina</t>
  </si>
  <si>
    <t xml:space="preserve">160965</t>
  </si>
  <si>
    <t xml:space="preserve">1:17.86</t>
  </si>
  <si>
    <t xml:space="preserve">040501</t>
  </si>
  <si>
    <t xml:space="preserve">Severová Denisa</t>
  </si>
  <si>
    <t xml:space="preserve">030476</t>
  </si>
  <si>
    <t xml:space="preserve">Spartak Praha 4</t>
  </si>
  <si>
    <t xml:space="preserve">1:21.36</t>
  </si>
  <si>
    <t xml:space="preserve">220417</t>
  </si>
  <si>
    <t xml:space="preserve">Kolcová Michaela</t>
  </si>
  <si>
    <t xml:space="preserve">290566</t>
  </si>
  <si>
    <t xml:space="preserve">Sokol Dolní Počernice</t>
  </si>
  <si>
    <t xml:space="preserve">1:26.13</t>
  </si>
  <si>
    <t xml:space="preserve">1:25.65</t>
  </si>
  <si>
    <t xml:space="preserve">060517</t>
  </si>
  <si>
    <t xml:space="preserve">Pumprlová Zuzana</t>
  </si>
  <si>
    <t xml:space="preserve">201060</t>
  </si>
  <si>
    <t xml:space="preserve">Atletika Šumperk</t>
  </si>
  <si>
    <t xml:space="preserve">1:51.52</t>
  </si>
  <si>
    <t xml:space="preserve">230416</t>
  </si>
  <si>
    <t xml:space="preserve">Krcháková Alena</t>
  </si>
  <si>
    <t xml:space="preserve">101257</t>
  </si>
  <si>
    <t xml:space="preserve">AC Moravská Slavia Brno</t>
  </si>
  <si>
    <t xml:space="preserve">1:49.45</t>
  </si>
  <si>
    <t xml:space="preserve">Brno</t>
  </si>
  <si>
    <t xml:space="preserve">150719</t>
  </si>
  <si>
    <t xml:space="preserve">Ročňáková Miloslava</t>
  </si>
  <si>
    <t xml:space="preserve">280245</t>
  </si>
  <si>
    <t xml:space="preserve">2:08.60</t>
  </si>
  <si>
    <t xml:space="preserve">2:17.95</t>
  </si>
  <si>
    <t xml:space="preserve">210418</t>
  </si>
  <si>
    <t xml:space="preserve">2:31.62</t>
  </si>
  <si>
    <t xml:space="preserve">Kuříková Eva</t>
  </si>
  <si>
    <t xml:space="preserve">071165</t>
  </si>
  <si>
    <t xml:space="preserve">TJ LIAZ Jablonec</t>
  </si>
  <si>
    <t xml:space="preserve">1:20.83</t>
  </si>
  <si>
    <t xml:space="preserve">220102</t>
  </si>
  <si>
    <t xml:space="preserve">Milesová Iva</t>
  </si>
  <si>
    <t xml:space="preserve">050377</t>
  </si>
  <si>
    <t xml:space="preserve">1:37.69</t>
  </si>
  <si>
    <t xml:space="preserve">210122</t>
  </si>
  <si>
    <t xml:space="preserve">R</t>
  </si>
  <si>
    <t xml:space="preserve">1:25.84</t>
  </si>
  <si>
    <t xml:space="preserve">1:26.18</t>
  </si>
  <si>
    <t xml:space="preserve">200117</t>
  </si>
  <si>
    <t xml:space="preserve">Koeficienty jsou odvozeny od 400 a 600m</t>
  </si>
  <si>
    <t xml:space="preserve">WAVA</t>
  </si>
  <si>
    <t xml:space="preserve">M35</t>
  </si>
  <si>
    <t xml:space="preserve">1:08.81</t>
  </si>
  <si>
    <t xml:space="preserve">1:08.85</t>
  </si>
  <si>
    <t xml:space="preserve">040512</t>
  </si>
  <si>
    <t xml:space="preserve">1:09.97</t>
  </si>
  <si>
    <t xml:space="preserve">060511</t>
  </si>
  <si>
    <t xml:space="preserve">Podoba Tomáš</t>
  </si>
  <si>
    <t xml:space="preserve">261282</t>
  </si>
  <si>
    <t xml:space="preserve">AK Olomouc</t>
  </si>
  <si>
    <t xml:space="preserve">1:07.94</t>
  </si>
  <si>
    <t xml:space="preserve">Zlín</t>
  </si>
  <si>
    <t xml:space="preserve">180418</t>
  </si>
  <si>
    <t xml:space="preserve">1:09.23</t>
  </si>
  <si>
    <t xml:space="preserve">Olomouc</t>
  </si>
  <si>
    <t xml:space="preserve">200520</t>
  </si>
  <si>
    <t xml:space="preserve">1:09.11</t>
  </si>
  <si>
    <t xml:space="preserve">1:09.42</t>
  </si>
  <si>
    <t xml:space="preserve">010507</t>
  </si>
  <si>
    <t xml:space="preserve">1:09.56</t>
  </si>
  <si>
    <t xml:space="preserve">080508</t>
  </si>
  <si>
    <t xml:space="preserve">1:10.18</t>
  </si>
  <si>
    <t xml:space="preserve">090507</t>
  </si>
  <si>
    <t xml:space="preserve">AK Kroměříž</t>
  </si>
  <si>
    <t xml:space="preserve">1:09.39</t>
  </si>
  <si>
    <t xml:space="preserve">Dvořák Jan</t>
  </si>
  <si>
    <t xml:space="preserve">020177</t>
  </si>
  <si>
    <t xml:space="preserve">r</t>
  </si>
  <si>
    <t xml:space="preserve">1:11.5</t>
  </si>
  <si>
    <t xml:space="preserve">Blansko</t>
  </si>
  <si>
    <t xml:space="preserve">1:11.65</t>
  </si>
  <si>
    <t xml:space="preserve">260415</t>
  </si>
  <si>
    <t xml:space="preserve">Mizerák Lukáš</t>
  </si>
  <si>
    <t xml:space="preserve">280381</t>
  </si>
  <si>
    <t xml:space="preserve">AO Slavia Havířov</t>
  </si>
  <si>
    <t xml:space="preserve">1:12.71</t>
  </si>
  <si>
    <t xml:space="preserve">280417</t>
  </si>
  <si>
    <t xml:space="preserve">Koudelka Vojtěch</t>
  </si>
  <si>
    <t xml:space="preserve">040681</t>
  </si>
  <si>
    <t xml:space="preserve">AC Mladá Boleslav</t>
  </si>
  <si>
    <t xml:space="preserve">1:13.36</t>
  </si>
  <si>
    <t xml:space="preserve">070916</t>
  </si>
  <si>
    <t xml:space="preserve">Marek Pavel</t>
  </si>
  <si>
    <t xml:space="preserve">290968</t>
  </si>
  <si>
    <t xml:space="preserve">1:13.5  </t>
  </si>
  <si>
    <t xml:space="preserve">040504</t>
  </si>
  <si>
    <t xml:space="preserve">1:14.05</t>
  </si>
  <si>
    <t xml:space="preserve">Martinec Jindřich</t>
  </si>
  <si>
    <t xml:space="preserve">070285</t>
  </si>
  <si>
    <t xml:space="preserve">1:14.37</t>
  </si>
  <si>
    <t xml:space="preserve">130720</t>
  </si>
  <si>
    <t xml:space="preserve">Ptáček Arnošt</t>
  </si>
  <si>
    <t xml:space="preserve">200767</t>
  </si>
  <si>
    <t xml:space="preserve">SC Start Karlovy Vary</t>
  </si>
  <si>
    <t xml:space="preserve">1:16.1</t>
  </si>
  <si>
    <t xml:space="preserve">Sokolov</t>
  </si>
  <si>
    <t xml:space="preserve">240405</t>
  </si>
  <si>
    <t xml:space="preserve">Halámka Jiří</t>
  </si>
  <si>
    <t xml:space="preserve">110183</t>
  </si>
  <si>
    <t xml:space="preserve">1:16.67</t>
  </si>
  <si>
    <t xml:space="preserve">Ostrov</t>
  </si>
  <si>
    <t xml:space="preserve">080518</t>
  </si>
  <si>
    <t xml:space="preserve">Kocián Aleš</t>
  </si>
  <si>
    <t xml:space="preserve">100182</t>
  </si>
  <si>
    <t xml:space="preserve">SVČ Rožnov pod Radhoštěm</t>
  </si>
  <si>
    <t xml:space="preserve">1:17.57</t>
  </si>
  <si>
    <t xml:space="preserve">Ostrava</t>
  </si>
  <si>
    <t xml:space="preserve">310717</t>
  </si>
  <si>
    <t xml:space="preserve">Hozák Michal</t>
  </si>
  <si>
    <t xml:space="preserve">081281</t>
  </si>
  <si>
    <t xml:space="preserve">1:19.57</t>
  </si>
  <si>
    <t xml:space="preserve">211017</t>
  </si>
  <si>
    <t xml:space="preserve">Bradáč Jiří</t>
  </si>
  <si>
    <t xml:space="preserve">100282</t>
  </si>
  <si>
    <t xml:space="preserve">A. C. Sparta Praha</t>
  </si>
  <si>
    <t xml:space="preserve">1:19.86</t>
  </si>
  <si>
    <t xml:space="preserve">Chomutov</t>
  </si>
  <si>
    <t xml:space="preserve">100821</t>
  </si>
  <si>
    <t xml:space="preserve">1:24.01</t>
  </si>
  <si>
    <t xml:space="preserve">Šimek Filip</t>
  </si>
  <si>
    <t xml:space="preserve">050479</t>
  </si>
  <si>
    <t xml:space="preserve">1:20.73</t>
  </si>
  <si>
    <t xml:space="preserve">1:26.65</t>
  </si>
  <si>
    <t xml:space="preserve">140817</t>
  </si>
  <si>
    <t xml:space="preserve">Hrdina Tomáš</t>
  </si>
  <si>
    <t xml:space="preserve">101079</t>
  </si>
  <si>
    <t xml:space="preserve">1:24.06</t>
  </si>
  <si>
    <t xml:space="preserve">Řezáč Martin</t>
  </si>
  <si>
    <t xml:space="preserve">200482</t>
  </si>
  <si>
    <t xml:space="preserve">Mushing Team Ostrava             </t>
  </si>
  <si>
    <t xml:space="preserve">1:24.83</t>
  </si>
  <si>
    <t xml:space="preserve">Šára Pavel</t>
  </si>
  <si>
    <t xml:space="preserve">250774</t>
  </si>
  <si>
    <t xml:space="preserve">AC Praha 1890</t>
  </si>
  <si>
    <t xml:space="preserve">1:27.2</t>
  </si>
  <si>
    <t xml:space="preserve">Johanna Radomír</t>
  </si>
  <si>
    <t xml:space="preserve">090769</t>
  </si>
  <si>
    <t xml:space="preserve">AK Bílina</t>
  </si>
  <si>
    <t xml:space="preserve">1:27.87</t>
  </si>
  <si>
    <t xml:space="preserve">140807</t>
  </si>
  <si>
    <t xml:space="preserve">Hůrka Jiří</t>
  </si>
  <si>
    <t xml:space="preserve">170573</t>
  </si>
  <si>
    <t xml:space="preserve">Ultrasport Sokolov</t>
  </si>
  <si>
    <t xml:space="preserve">1:36.81</t>
  </si>
  <si>
    <t xml:space="preserve">270610</t>
  </si>
  <si>
    <t xml:space="preserve">Tůma Václav</t>
  </si>
  <si>
    <t xml:space="preserve">110979</t>
  </si>
  <si>
    <t xml:space="preserve">TJ Kavalier Sázava</t>
  </si>
  <si>
    <t xml:space="preserve">1:37.5</t>
  </si>
  <si>
    <t xml:space="preserve">Beroun</t>
  </si>
  <si>
    <t xml:space="preserve">Domorád Vojtěch</t>
  </si>
  <si>
    <t xml:space="preserve">030786</t>
  </si>
  <si>
    <t xml:space="preserve">M35 - hala</t>
  </si>
  <si>
    <t xml:space="preserve">1:11.00</t>
  </si>
  <si>
    <t xml:space="preserve">1:10.50</t>
  </si>
  <si>
    <t xml:space="preserve">210111</t>
  </si>
  <si>
    <t xml:space="preserve">Preisler Michal</t>
  </si>
  <si>
    <t xml:space="preserve">080271</t>
  </si>
  <si>
    <t xml:space="preserve">ir</t>
  </si>
  <si>
    <t xml:space="preserve">090108</t>
  </si>
  <si>
    <t xml:space="preserve">1:15.00</t>
  </si>
  <si>
    <t xml:space="preserve">200208</t>
  </si>
  <si>
    <t xml:space="preserve">1:16.65</t>
  </si>
  <si>
    <t xml:space="preserve">020211</t>
  </si>
  <si>
    <t xml:space="preserve">Vohradník Martin</t>
  </si>
  <si>
    <t xml:space="preserve">190677</t>
  </si>
  <si>
    <t xml:space="preserve">VSK FTVS Praha</t>
  </si>
  <si>
    <t xml:space="preserve">1:12.84</t>
  </si>
  <si>
    <t xml:space="preserve">Doleček František </t>
  </si>
  <si>
    <t xml:space="preserve">260443</t>
  </si>
  <si>
    <t xml:space="preserve">1:14.2</t>
  </si>
  <si>
    <t xml:space="preserve">240282</t>
  </si>
  <si>
    <t xml:space="preserve">Šilhán Martin</t>
  </si>
  <si>
    <t xml:space="preserve">051266</t>
  </si>
  <si>
    <t xml:space="preserve">1:14.55</t>
  </si>
  <si>
    <t xml:space="preserve">100106</t>
  </si>
  <si>
    <t xml:space="preserve">Kypta Otakar</t>
  </si>
  <si>
    <t xml:space="preserve">190686</t>
  </si>
  <si>
    <t xml:space="preserve">1:16.27</t>
  </si>
  <si>
    <t xml:space="preserve">050122</t>
  </si>
  <si>
    <t xml:space="preserve">Hošek Dušan</t>
  </si>
  <si>
    <t xml:space="preserve">210376</t>
  </si>
  <si>
    <t xml:space="preserve">SK Kotlářka Praha</t>
  </si>
  <si>
    <t xml:space="preserve">1:17.36</t>
  </si>
  <si>
    <t xml:space="preserve">150114</t>
  </si>
  <si>
    <t xml:space="preserve">Šrámek Martin</t>
  </si>
  <si>
    <t xml:space="preserve">Triatlon Liberec</t>
  </si>
  <si>
    <t xml:space="preserve">1:19.76</t>
  </si>
  <si>
    <t xml:space="preserve">1:21.67</t>
  </si>
  <si>
    <t xml:space="preserve">1:27.13</t>
  </si>
  <si>
    <t xml:space="preserve">190118</t>
  </si>
  <si>
    <t xml:space="preserve">Kosucinski Slawomir</t>
  </si>
  <si>
    <t xml:space="preserve">1:23.18</t>
  </si>
  <si>
    <t xml:space="preserve">Hejkrlík Filip</t>
  </si>
  <si>
    <t xml:space="preserve">180979</t>
  </si>
  <si>
    <t xml:space="preserve">AC Pardubice</t>
  </si>
  <si>
    <t xml:space="preserve">1:29.17</t>
  </si>
  <si>
    <t xml:space="preserve">Pěkný Martin</t>
  </si>
  <si>
    <t xml:space="preserve">200283</t>
  </si>
  <si>
    <t xml:space="preserve">M40</t>
  </si>
  <si>
    <t xml:space="preserve">1:08.33</t>
  </si>
  <si>
    <t xml:space="preserve">090811</t>
  </si>
  <si>
    <t xml:space="preserve">1:09.51</t>
  </si>
  <si>
    <t xml:space="preserve">120808</t>
  </si>
  <si>
    <t xml:space="preserve">1:09.74</t>
  </si>
  <si>
    <t xml:space="preserve">240511</t>
  </si>
  <si>
    <t xml:space="preserve">1:10.45</t>
  </si>
  <si>
    <t xml:space="preserve">070509</t>
  </si>
  <si>
    <t xml:space="preserve">1:10.64</t>
  </si>
  <si>
    <t xml:space="preserve">090514</t>
  </si>
  <si>
    <t xml:space="preserve">1:11.31</t>
  </si>
  <si>
    <t xml:space="preserve">Pour Jiří</t>
  </si>
  <si>
    <t xml:space="preserve">131170</t>
  </si>
  <si>
    <t xml:space="preserve">TJ Sokol Jaroměř</t>
  </si>
  <si>
    <t xml:space="preserve">1:12.07</t>
  </si>
  <si>
    <t xml:space="preserve">Vaněk Vladimír</t>
  </si>
  <si>
    <t xml:space="preserve">020560</t>
  </si>
  <si>
    <t xml:space="preserve">RC Sport Hradec Králové</t>
  </si>
  <si>
    <t xml:space="preserve">1:12.34</t>
  </si>
  <si>
    <t xml:space="preserve">02</t>
  </si>
  <si>
    <t xml:space="preserve">1:12.59</t>
  </si>
  <si>
    <t xml:space="preserve">290418</t>
  </si>
  <si>
    <t xml:space="preserve">Musil Pavel</t>
  </si>
  <si>
    <t xml:space="preserve">300375</t>
  </si>
  <si>
    <t xml:space="preserve">1:14.19</t>
  </si>
  <si>
    <t xml:space="preserve">160718</t>
  </si>
  <si>
    <t xml:space="preserve">1:15.8</t>
  </si>
  <si>
    <t xml:space="preserve">220884</t>
  </si>
  <si>
    <t xml:space="preserve">Kalous Miroslav </t>
  </si>
  <si>
    <t xml:space="preserve">280857</t>
  </si>
  <si>
    <t xml:space="preserve">AC Sparta Praha</t>
  </si>
  <si>
    <t xml:space="preserve">1:15.81</t>
  </si>
  <si>
    <t xml:space="preserve">030502</t>
  </si>
  <si>
    <t xml:space="preserve">Štogl Karel</t>
  </si>
  <si>
    <t xml:space="preserve">010673</t>
  </si>
  <si>
    <t xml:space="preserve">TJ Stodůlky Praha</t>
  </si>
  <si>
    <t xml:space="preserve">1:17.71</t>
  </si>
  <si>
    <t xml:space="preserve">290416</t>
  </si>
  <si>
    <t xml:space="preserve">Mádr Vladimír </t>
  </si>
  <si>
    <t xml:space="preserve">181157</t>
  </si>
  <si>
    <t xml:space="preserve">SK Spartak Praha 4</t>
  </si>
  <si>
    <t xml:space="preserve">1:21.54</t>
  </si>
  <si>
    <t xml:space="preserve">280499</t>
  </si>
  <si>
    <t xml:space="preserve">Tauš Petr</t>
  </si>
  <si>
    <t xml:space="preserve">190176</t>
  </si>
  <si>
    <t xml:space="preserve">Orel Vyškov</t>
  </si>
  <si>
    <t xml:space="preserve">1:21.57</t>
  </si>
  <si>
    <t xml:space="preserve">Toman Václav</t>
  </si>
  <si>
    <t xml:space="preserve">270672</t>
  </si>
  <si>
    <t xml:space="preserve">TJ Sokol Hradec Králové</t>
  </si>
  <si>
    <t xml:space="preserve">1:21.73</t>
  </si>
  <si>
    <t xml:space="preserve">Růžička Vladimír</t>
  </si>
  <si>
    <t xml:space="preserve">091062</t>
  </si>
  <si>
    <t xml:space="preserve">USK VŠEM Ústí nad Labem</t>
  </si>
  <si>
    <t xml:space="preserve">1:22.17</t>
  </si>
  <si>
    <t xml:space="preserve">150806</t>
  </si>
  <si>
    <t xml:space="preserve">1:25.07</t>
  </si>
  <si>
    <t xml:space="preserve">Pračka Tomáš</t>
  </si>
  <si>
    <t xml:space="preserve">73</t>
  </si>
  <si>
    <t xml:space="preserve">Kašprak Říčany</t>
  </si>
  <si>
    <t xml:space="preserve">1:25.42</t>
  </si>
  <si>
    <t xml:space="preserve">Kunrt Jaroslav</t>
  </si>
  <si>
    <t xml:space="preserve">120975</t>
  </si>
  <si>
    <t xml:space="preserve">SK Dolar Hajnice</t>
  </si>
  <si>
    <t xml:space="preserve">1:25.45</t>
  </si>
  <si>
    <t xml:space="preserve">270419</t>
  </si>
  <si>
    <t xml:space="preserve">Palát Karel</t>
  </si>
  <si>
    <t xml:space="preserve">040975</t>
  </si>
  <si>
    <t xml:space="preserve">1:28.08</t>
  </si>
  <si>
    <t xml:space="preserve">Uher Jiří</t>
  </si>
  <si>
    <t xml:space="preserve">63</t>
  </si>
  <si>
    <t xml:space="preserve">SK OMT Pardubice</t>
  </si>
  <si>
    <t xml:space="preserve">1:28.62</t>
  </si>
  <si>
    <t xml:space="preserve">Pardubice</t>
  </si>
  <si>
    <t xml:space="preserve">220806</t>
  </si>
  <si>
    <t xml:space="preserve">Hylas Miloslav</t>
  </si>
  <si>
    <t xml:space="preserve">090668</t>
  </si>
  <si>
    <t xml:space="preserve">AK Sokolov</t>
  </si>
  <si>
    <t xml:space="preserve">1:31.34</t>
  </si>
  <si>
    <t xml:space="preserve">Vojtíšek Tomáš</t>
  </si>
  <si>
    <t xml:space="preserve">241173</t>
  </si>
  <si>
    <t xml:space="preserve">1:33.42</t>
  </si>
  <si>
    <t xml:space="preserve">Machálek David</t>
  </si>
  <si>
    <t xml:space="preserve">74</t>
  </si>
  <si>
    <t xml:space="preserve">Darkovice</t>
  </si>
  <si>
    <t xml:space="preserve">1:33.49</t>
  </si>
  <si>
    <t xml:space="preserve">Rejl Jiří</t>
  </si>
  <si>
    <t xml:space="preserve">Sokol Srch</t>
  </si>
  <si>
    <t xml:space="preserve">1:38.64</t>
  </si>
  <si>
    <t xml:space="preserve">Weiter Roman</t>
  </si>
  <si>
    <t xml:space="preserve">221175</t>
  </si>
  <si>
    <t xml:space="preserve">1:45.50</t>
  </si>
  <si>
    <t xml:space="preserve">Břeclav</t>
  </si>
  <si>
    <t xml:space="preserve">110718</t>
  </si>
  <si>
    <t xml:space="preserve">M40 - hala</t>
  </si>
  <si>
    <t xml:space="preserve">1:10.42</t>
  </si>
  <si>
    <t xml:space="preserve">Procházka Pavel</t>
  </si>
  <si>
    <t xml:space="preserve">020179</t>
  </si>
  <si>
    <t xml:space="preserve">1:16.66</t>
  </si>
  <si>
    <t xml:space="preserve">1:16.8</t>
  </si>
  <si>
    <t xml:space="preserve">080284</t>
  </si>
  <si>
    <t xml:space="preserve">1:17.0</t>
  </si>
  <si>
    <t xml:space="preserve">240299</t>
  </si>
  <si>
    <t xml:space="preserve">1:17.95</t>
  </si>
  <si>
    <t xml:space="preserve">1:18.30</t>
  </si>
  <si>
    <t xml:space="preserve">180112</t>
  </si>
  <si>
    <t xml:space="preserve">Pecina David</t>
  </si>
  <si>
    <t xml:space="preserve">160774</t>
  </si>
  <si>
    <t xml:space="preserve">Jablonec nad Nisou</t>
  </si>
  <si>
    <t xml:space="preserve">1:25.04</t>
  </si>
  <si>
    <t xml:space="preserve">100118</t>
  </si>
  <si>
    <t xml:space="preserve">M45</t>
  </si>
  <si>
    <t xml:space="preserve">1:12.85</t>
  </si>
  <si>
    <t xml:space="preserve">Khýr Bronislav</t>
  </si>
  <si>
    <t xml:space="preserve">080675</t>
  </si>
  <si>
    <t xml:space="preserve">AK Prostějov</t>
  </si>
  <si>
    <t xml:space="preserve">1:10.20</t>
  </si>
  <si>
    <t xml:space="preserve">1:14.77</t>
  </si>
  <si>
    <t xml:space="preserve">020909</t>
  </si>
  <si>
    <t xml:space="preserve">Kalous Miroslav</t>
  </si>
  <si>
    <t xml:space="preserve">1:15.72</t>
  </si>
  <si>
    <t xml:space="preserve">060503</t>
  </si>
  <si>
    <t xml:space="preserve">Pádivý Richard</t>
  </si>
  <si>
    <t xml:space="preserve">300162</t>
  </si>
  <si>
    <t xml:space="preserve">1:15.93</t>
  </si>
  <si>
    <t xml:space="preserve">1:19.28</t>
  </si>
  <si>
    <t xml:space="preserve">050508</t>
  </si>
  <si>
    <t xml:space="preserve">Tuček Libor</t>
  </si>
  <si>
    <t xml:space="preserve">040865</t>
  </si>
  <si>
    <t xml:space="preserve">1:22.58</t>
  </si>
  <si>
    <t xml:space="preserve">170713</t>
  </si>
  <si>
    <t xml:space="preserve">1:23.2</t>
  </si>
  <si>
    <t xml:space="preserve">Ronisch Martin</t>
  </si>
  <si>
    <t xml:space="preserve">65</t>
  </si>
  <si>
    <t xml:space="preserve">TJ Krupka</t>
  </si>
  <si>
    <t xml:space="preserve">1:22.62</t>
  </si>
  <si>
    <t xml:space="preserve">Vondra Josef</t>
  </si>
  <si>
    <t xml:space="preserve">220971</t>
  </si>
  <si>
    <t xml:space="preserve">Hvězda Pardubice</t>
  </si>
  <si>
    <t xml:space="preserve">1:23.50</t>
  </si>
  <si>
    <t xml:space="preserve">1:23.86</t>
  </si>
  <si>
    <t xml:space="preserve">Fenyk František </t>
  </si>
  <si>
    <t xml:space="preserve">270153</t>
  </si>
  <si>
    <t xml:space="preserve">Hvězda SKP Pardubice</t>
  </si>
  <si>
    <t xml:space="preserve">1:23.6</t>
  </si>
  <si>
    <t xml:space="preserve">170500</t>
  </si>
  <si>
    <t xml:space="preserve">Červ Miloslav </t>
  </si>
  <si>
    <t xml:space="preserve">250950</t>
  </si>
  <si>
    <t xml:space="preserve">Atletika Polička</t>
  </si>
  <si>
    <t xml:space="preserve">1:24.0</t>
  </si>
  <si>
    <t xml:space="preserve">Ústí nad Orlicí</t>
  </si>
  <si>
    <t xml:space="preserve">250498</t>
  </si>
  <si>
    <t xml:space="preserve">Novák Radomír</t>
  </si>
  <si>
    <t xml:space="preserve">220470</t>
  </si>
  <si>
    <t xml:space="preserve">LT Radvanice</t>
  </si>
  <si>
    <t xml:space="preserve">1:30.02</t>
  </si>
  <si>
    <t xml:space="preserve">Šimonek Pavel</t>
  </si>
  <si>
    <t xml:space="preserve">280466</t>
  </si>
  <si>
    <t xml:space="preserve">1:33.85</t>
  </si>
  <si>
    <t xml:space="preserve">070911</t>
  </si>
  <si>
    <t xml:space="preserve">Provazník Zdeněk</t>
  </si>
  <si>
    <t xml:space="preserve">010474</t>
  </si>
  <si>
    <t xml:space="preserve">1:34.84</t>
  </si>
  <si>
    <t xml:space="preserve">Scheu Harald</t>
  </si>
  <si>
    <t xml:space="preserve">010769</t>
  </si>
  <si>
    <t xml:space="preserve">LMB Praha</t>
  </si>
  <si>
    <t xml:space="preserve">1:35.92</t>
  </si>
  <si>
    <t xml:space="preserve">Zajíc Jan </t>
  </si>
  <si>
    <t xml:space="preserve">240653</t>
  </si>
  <si>
    <t xml:space="preserve">1:37.7</t>
  </si>
  <si>
    <t xml:space="preserve">270900</t>
  </si>
  <si>
    <t xml:space="preserve">1:39.0</t>
  </si>
  <si>
    <t xml:space="preserve">201099</t>
  </si>
  <si>
    <t xml:space="preserve">Uxa Tomáš</t>
  </si>
  <si>
    <t xml:space="preserve">TJ Lokomotiva Beroun</t>
  </si>
  <si>
    <t xml:space="preserve">1:38.6</t>
  </si>
  <si>
    <t xml:space="preserve">180410</t>
  </si>
  <si>
    <t xml:space="preserve">Mocker František  </t>
  </si>
  <si>
    <t xml:space="preserve">290158</t>
  </si>
  <si>
    <t xml:space="preserve">AC Česká Lípa</t>
  </si>
  <si>
    <t xml:space="preserve">1:38.96</t>
  </si>
  <si>
    <t xml:space="preserve">060704</t>
  </si>
  <si>
    <t xml:space="preserve">Jarabica Petr</t>
  </si>
  <si>
    <t xml:space="preserve">030970</t>
  </si>
  <si>
    <t xml:space="preserve">2:44.27</t>
  </si>
  <si>
    <t xml:space="preserve">M45 - hala</t>
  </si>
  <si>
    <t xml:space="preserve">1:12.31</t>
  </si>
  <si>
    <t xml:space="preserve">230115</t>
  </si>
  <si>
    <t xml:space="preserve">1:12.50</t>
  </si>
  <si>
    <t xml:space="preserve">280115</t>
  </si>
  <si>
    <t xml:space="preserve">Špoták František</t>
  </si>
  <si>
    <t xml:space="preserve">170550</t>
  </si>
  <si>
    <t xml:space="preserve">1:15.56</t>
  </si>
  <si>
    <t xml:space="preserve">100196</t>
  </si>
  <si>
    <t xml:space="preserve">1:17.43</t>
  </si>
  <si>
    <t xml:space="preserve">1:20.69</t>
  </si>
  <si>
    <t xml:space="preserve">1:22.9</t>
  </si>
  <si>
    <t xml:space="preserve">290200</t>
  </si>
  <si>
    <t xml:space="preserve">Hanel Miroslav</t>
  </si>
  <si>
    <t xml:space="preserve">030957</t>
  </si>
  <si>
    <t xml:space="preserve">AC Slovan Liberec</t>
  </si>
  <si>
    <t xml:space="preserve">1:23:05</t>
  </si>
  <si>
    <t xml:space="preserve">050105</t>
  </si>
  <si>
    <t xml:space="preserve">1:23.97</t>
  </si>
  <si>
    <t xml:space="preserve">230190</t>
  </si>
  <si>
    <t xml:space="preserve">Ryba Miloslav </t>
  </si>
  <si>
    <t xml:space="preserve">221052</t>
  </si>
  <si>
    <t xml:space="preserve">1:26.05</t>
  </si>
  <si>
    <t xml:space="preserve">280198</t>
  </si>
  <si>
    <t xml:space="preserve">1:31.4</t>
  </si>
  <si>
    <t xml:space="preserve">1:32.38</t>
  </si>
  <si>
    <t xml:space="preserve">160199</t>
  </si>
  <si>
    <t xml:space="preserve">Rock Jan</t>
  </si>
  <si>
    <t xml:space="preserve">130354</t>
  </si>
  <si>
    <t xml:space="preserve">AC OH Praha</t>
  </si>
  <si>
    <t xml:space="preserve">1:26.33</t>
  </si>
  <si>
    <t xml:space="preserve">220104</t>
  </si>
  <si>
    <t xml:space="preserve">Urban Josef</t>
  </si>
  <si>
    <t xml:space="preserve">201056</t>
  </si>
  <si>
    <t xml:space="preserve">SABZO Praha</t>
  </si>
  <si>
    <t xml:space="preserve">1:30.57</t>
  </si>
  <si>
    <t xml:space="preserve">250105</t>
  </si>
  <si>
    <t xml:space="preserve">Krejsa Václav </t>
  </si>
  <si>
    <t xml:space="preserve">130252</t>
  </si>
  <si>
    <t xml:space="preserve">1:40.47</t>
  </si>
  <si>
    <t xml:space="preserve">210198</t>
  </si>
  <si>
    <t xml:space="preserve">1:40.9</t>
  </si>
  <si>
    <t xml:space="preserve">2:29.81</t>
  </si>
  <si>
    <t xml:space="preserve">2:32.84</t>
  </si>
  <si>
    <t xml:space="preserve">2:38.02</t>
  </si>
  <si>
    <t xml:space="preserve">M50</t>
  </si>
  <si>
    <t xml:space="preserve">Pekař Petr </t>
  </si>
  <si>
    <t xml:space="preserve">TJ Slavoj Stará Boleslav </t>
  </si>
  <si>
    <t xml:space="preserve">1:16.04</t>
  </si>
  <si>
    <t xml:space="preserve">Kudrna Pavel</t>
  </si>
  <si>
    <t xml:space="preserve">070819</t>
  </si>
  <si>
    <t xml:space="preserve">1:17.90</t>
  </si>
  <si>
    <t xml:space="preserve">Homolka Rudolf</t>
  </si>
  <si>
    <t xml:space="preserve">160654</t>
  </si>
  <si>
    <t xml:space="preserve">ASK Děčín</t>
  </si>
  <si>
    <t xml:space="preserve">1:16.91</t>
  </si>
  <si>
    <t xml:space="preserve">1:17.22</t>
  </si>
  <si>
    <t xml:space="preserve">160805</t>
  </si>
  <si>
    <t xml:space="preserve">1:18.69</t>
  </si>
  <si>
    <t xml:space="preserve">1:18.92</t>
  </si>
  <si>
    <t xml:space="preserve">Vencálek Zdeněk</t>
  </si>
  <si>
    <t xml:space="preserve">160560</t>
  </si>
  <si>
    <t xml:space="preserve">Praha 6</t>
  </si>
  <si>
    <t xml:space="preserve">1:20.13</t>
  </si>
  <si>
    <t xml:space="preserve">1:20.92</t>
  </si>
  <si>
    <t xml:space="preserve">Matěcha Miroslav</t>
  </si>
  <si>
    <t xml:space="preserve">300655</t>
  </si>
  <si>
    <t xml:space="preserve">TJ Hvězda Trnovany</t>
  </si>
  <si>
    <t xml:space="preserve">1:20.38</t>
  </si>
  <si>
    <t xml:space="preserve">110809</t>
  </si>
  <si>
    <t xml:space="preserve">1:22.01</t>
  </si>
  <si>
    <t xml:space="preserve">1:22.53</t>
  </si>
  <si>
    <t xml:space="preserve">040518</t>
  </si>
  <si>
    <t xml:space="preserve">1:22.64</t>
  </si>
  <si>
    <t xml:space="preserve">1:25.31</t>
  </si>
  <si>
    <t xml:space="preserve">Fenyk František</t>
  </si>
  <si>
    <t xml:space="preserve">1:24.7</t>
  </si>
  <si>
    <t xml:space="preserve">201004</t>
  </si>
  <si>
    <t xml:space="preserve">Bulva Pavel</t>
  </si>
  <si>
    <t xml:space="preserve">080470</t>
  </si>
  <si>
    <t xml:space="preserve">1:27.75</t>
  </si>
  <si>
    <t xml:space="preserve">110820</t>
  </si>
  <si>
    <t xml:space="preserve">Pavelka Petr</t>
  </si>
  <si>
    <t xml:space="preserve">290461</t>
  </si>
  <si>
    <t xml:space="preserve">TJ MDDM Ostrov</t>
  </si>
  <si>
    <t xml:space="preserve">1:27.90</t>
  </si>
  <si>
    <t xml:space="preserve">Karlovy Vary</t>
  </si>
  <si>
    <t xml:space="preserve">150611</t>
  </si>
  <si>
    <t xml:space="preserve">020814</t>
  </si>
  <si>
    <t xml:space="preserve">1:28.5</t>
  </si>
  <si>
    <t xml:space="preserve">220495</t>
  </si>
  <si>
    <t xml:space="preserve">1:35.02</t>
  </si>
  <si>
    <t xml:space="preserve">Seeman Tomáš</t>
  </si>
  <si>
    <t xml:space="preserve">020468</t>
  </si>
  <si>
    <t xml:space="preserve">Medicína Praha</t>
  </si>
  <si>
    <t xml:space="preserve">1:37.51</t>
  </si>
  <si>
    <t xml:space="preserve">Janoušek Jiří</t>
  </si>
  <si>
    <t xml:space="preserve">281151</t>
  </si>
  <si>
    <t xml:space="preserve">TJ Jiskra Otrokovice</t>
  </si>
  <si>
    <t xml:space="preserve">1:41.2</t>
  </si>
  <si>
    <t xml:space="preserve">Otrokovice</t>
  </si>
  <si>
    <t xml:space="preserve">010706</t>
  </si>
  <si>
    <t xml:space="preserve">Ondrušek Jiří</t>
  </si>
  <si>
    <t xml:space="preserve">310552</t>
  </si>
  <si>
    <t xml:space="preserve">AC Slovácká Slavia Uherské Hradiště</t>
  </si>
  <si>
    <t xml:space="preserve">1:45.1</t>
  </si>
  <si>
    <t xml:space="preserve">1:50.52</t>
  </si>
  <si>
    <t xml:space="preserve">M50 - hala</t>
  </si>
  <si>
    <t xml:space="preserve">1:17.94</t>
  </si>
  <si>
    <t xml:space="preserve">1:18.27</t>
  </si>
  <si>
    <t xml:space="preserve">Louda Petr</t>
  </si>
  <si>
    <t xml:space="preserve">1:22.56</t>
  </si>
  <si>
    <t xml:space="preserve">1:25.22</t>
  </si>
  <si>
    <t xml:space="preserve">310196</t>
  </si>
  <si>
    <t xml:space="preserve">1:25.3</t>
  </si>
  <si>
    <t xml:space="preserve">290194</t>
  </si>
  <si>
    <t xml:space="preserve">1:27.91</t>
  </si>
  <si>
    <t xml:space="preserve">1:31.39</t>
  </si>
  <si>
    <t xml:space="preserve">260297</t>
  </si>
  <si>
    <t xml:space="preserve">Ryba Miloslav     </t>
  </si>
  <si>
    <t xml:space="preserve">1:31.51</t>
  </si>
  <si>
    <t xml:space="preserve">270104</t>
  </si>
  <si>
    <t xml:space="preserve">Pachmann Otakar </t>
  </si>
  <si>
    <t xml:space="preserve">230244</t>
  </si>
  <si>
    <t xml:space="preserve">1:55.54</t>
  </si>
  <si>
    <t xml:space="preserve">1:56.09</t>
  </si>
  <si>
    <t xml:space="preserve">Mladenov Ljudmil</t>
  </si>
  <si>
    <t xml:space="preserve">53</t>
  </si>
  <si>
    <t xml:space="preserve">Praha 9 - Kyje</t>
  </si>
  <si>
    <t xml:space="preserve">2:29.57</t>
  </si>
  <si>
    <t xml:space="preserve">130106</t>
  </si>
  <si>
    <t xml:space="preserve">M55</t>
  </si>
  <si>
    <t xml:space="preserve">1:19.89</t>
  </si>
  <si>
    <t xml:space="preserve">1:18.34</t>
  </si>
  <si>
    <t xml:space="preserve">1:27.69</t>
  </si>
  <si>
    <t xml:space="preserve">1:25.44</t>
  </si>
  <si>
    <t xml:space="preserve">Doboš Vladimír</t>
  </si>
  <si>
    <t xml:space="preserve">230460</t>
  </si>
  <si>
    <t xml:space="preserve">1:29.23</t>
  </si>
  <si>
    <t xml:space="preserve">1:30.11</t>
  </si>
  <si>
    <t xml:space="preserve">1:30.54</t>
  </si>
  <si>
    <t xml:space="preserve">Fiedler Miloslav</t>
  </si>
  <si>
    <t xml:space="preserve">031143</t>
  </si>
  <si>
    <t xml:space="preserve">1:44.40</t>
  </si>
  <si>
    <t xml:space="preserve">Slamiak Stanislav</t>
  </si>
  <si>
    <t xml:space="preserve">040562</t>
  </si>
  <si>
    <t xml:space="preserve">Bonbon Praha</t>
  </si>
  <si>
    <t xml:space="preserve">1:46.92</t>
  </si>
  <si>
    <t xml:space="preserve">M55 - hala</t>
  </si>
  <si>
    <t xml:space="preserve">1:27.62</t>
  </si>
  <si>
    <t xml:space="preserve">140109</t>
  </si>
  <si>
    <t xml:space="preserve">1:33.64</t>
  </si>
  <si>
    <t xml:space="preserve">130101</t>
  </si>
  <si>
    <t xml:space="preserve">1:33.96</t>
  </si>
  <si>
    <t xml:space="preserve">1:34.86</t>
  </si>
  <si>
    <t xml:space="preserve">1:40.60</t>
  </si>
  <si>
    <t xml:space="preserve">120102</t>
  </si>
  <si>
    <t xml:space="preserve">Loužecký Miloš</t>
  </si>
  <si>
    <t xml:space="preserve">150940</t>
  </si>
  <si>
    <t xml:space="preserve">1:34.35</t>
  </si>
  <si>
    <t xml:space="preserve">1:36.94</t>
  </si>
  <si>
    <t xml:space="preserve">130116</t>
  </si>
  <si>
    <t xml:space="preserve">Vacarda Vladimír</t>
  </si>
  <si>
    <t xml:space="preserve">261159</t>
  </si>
  <si>
    <t xml:space="preserve">1:40.19</t>
  </si>
  <si>
    <t xml:space="preserve">Seidl Vladimír</t>
  </si>
  <si>
    <t xml:space="preserve">44</t>
  </si>
  <si>
    <t xml:space="preserve">1:41.4</t>
  </si>
  <si>
    <t xml:space="preserve">2:00.17</t>
  </si>
  <si>
    <t xml:space="preserve">M60</t>
  </si>
  <si>
    <t xml:space="preserve">1:23.63</t>
  </si>
  <si>
    <t xml:space="preserve">050814</t>
  </si>
  <si>
    <t xml:space="preserve">1:26.56</t>
  </si>
  <si>
    <t xml:space="preserve">Hrach Jan</t>
  </si>
  <si>
    <t xml:space="preserve">120444</t>
  </si>
  <si>
    <t xml:space="preserve">BK SAK Ložiska Karviná</t>
  </si>
  <si>
    <t xml:space="preserve">1:32.6</t>
  </si>
  <si>
    <t xml:space="preserve">260406</t>
  </si>
  <si>
    <t xml:space="preserve">Ollé Ludovít      </t>
  </si>
  <si>
    <t xml:space="preserve">261239</t>
  </si>
  <si>
    <t xml:space="preserve">AŠ Mladá Boleslav</t>
  </si>
  <si>
    <t xml:space="preserve">1:39.39</t>
  </si>
  <si>
    <t xml:space="preserve">150904</t>
  </si>
  <si>
    <t xml:space="preserve">Královec Jan</t>
  </si>
  <si>
    <t xml:space="preserve">211151</t>
  </si>
  <si>
    <t xml:space="preserve">SKP Domažlice</t>
  </si>
  <si>
    <t xml:space="preserve">1:42.96</t>
  </si>
  <si>
    <t xml:space="preserve">Doleček František</t>
  </si>
  <si>
    <t xml:space="preserve">1:43.41</t>
  </si>
  <si>
    <t xml:space="preserve">1:45.99</t>
  </si>
  <si>
    <t xml:space="preserve">190803</t>
  </si>
  <si>
    <t xml:space="preserve">1:49.9</t>
  </si>
  <si>
    <t xml:space="preserve">1:51.15</t>
  </si>
  <si>
    <t xml:space="preserve">1:53.03</t>
  </si>
  <si>
    <t xml:space="preserve">050505</t>
  </si>
  <si>
    <t xml:space="preserve">1:53.39</t>
  </si>
  <si>
    <t xml:space="preserve">Gybas Petr</t>
  </si>
  <si>
    <t xml:space="preserve">270546</t>
  </si>
  <si>
    <t xml:space="preserve">1:44.2</t>
  </si>
  <si>
    <t xml:space="preserve">Kubíček Jiří</t>
  </si>
  <si>
    <t xml:space="preserve">080446</t>
  </si>
  <si>
    <t xml:space="preserve">TJ Sokol Brno-Žabovřesky</t>
  </si>
  <si>
    <t xml:space="preserve">1:45.5</t>
  </si>
  <si>
    <t xml:space="preserve">Dušek Jan</t>
  </si>
  <si>
    <t xml:space="preserve">290951</t>
  </si>
  <si>
    <t xml:space="preserve">Sokol Verměřovice</t>
  </si>
  <si>
    <t xml:space="preserve">1:48.19</t>
  </si>
  <si>
    <t xml:space="preserve">MV ČR Praha</t>
  </si>
  <si>
    <t xml:space="preserve">1:54.22</t>
  </si>
  <si>
    <t xml:space="preserve">Pachmann Otakar   </t>
  </si>
  <si>
    <t xml:space="preserve">1:54.8</t>
  </si>
  <si>
    <t xml:space="preserve">2:21.02</t>
  </si>
  <si>
    <t xml:space="preserve">Hobza Karel</t>
  </si>
  <si>
    <t xml:space="preserve">120346</t>
  </si>
  <si>
    <t xml:space="preserve">1:56.9</t>
  </si>
  <si>
    <t xml:space="preserve">Forman Jiří</t>
  </si>
  <si>
    <t xml:space="preserve">030257</t>
  </si>
  <si>
    <t xml:space="preserve">Atletika Stará Boleslav</t>
  </si>
  <si>
    <t xml:space="preserve">2:21.71</t>
  </si>
  <si>
    <t xml:space="preserve">060917</t>
  </si>
  <si>
    <t xml:space="preserve">M60 - hala</t>
  </si>
  <si>
    <t xml:space="preserve">1:36.07</t>
  </si>
  <si>
    <t xml:space="preserve">240106</t>
  </si>
  <si>
    <t xml:space="preserve">1:38.49</t>
  </si>
  <si>
    <t xml:space="preserve">Vonášek Josef </t>
  </si>
  <si>
    <t xml:space="preserve">160737</t>
  </si>
  <si>
    <t xml:space="preserve">TJ Bohemians Praha</t>
  </si>
  <si>
    <t xml:space="preserve">1:38.98</t>
  </si>
  <si>
    <t xml:space="preserve">1:41.58</t>
  </si>
  <si>
    <t xml:space="preserve">1:42.63</t>
  </si>
  <si>
    <t xml:space="preserve">1:43.0</t>
  </si>
  <si>
    <t xml:space="preserve">1:45.76</t>
  </si>
  <si>
    <t xml:space="preserve">1:45.95</t>
  </si>
  <si>
    <t xml:space="preserve">1:47.41</t>
  </si>
  <si>
    <t xml:space="preserve">1:50.06</t>
  </si>
  <si>
    <t xml:space="preserve">Dvořák Ladislav</t>
  </si>
  <si>
    <t xml:space="preserve">050848</t>
  </si>
  <si>
    <t xml:space="preserve">1:42.05</t>
  </si>
  <si>
    <t xml:space="preserve">1:42.28</t>
  </si>
  <si>
    <t xml:space="preserve">1:45.15</t>
  </si>
  <si>
    <t xml:space="preserve">120111</t>
  </si>
  <si>
    <t xml:space="preserve">1:45.53</t>
  </si>
  <si>
    <t xml:space="preserve">1:53.50</t>
  </si>
  <si>
    <t xml:space="preserve">AC Kovošrot Praha</t>
  </si>
  <si>
    <t xml:space="preserve">2:17.47</t>
  </si>
  <si>
    <t xml:space="preserve">M65</t>
  </si>
  <si>
    <t xml:space="preserve">1:36.16</t>
  </si>
  <si>
    <t xml:space="preserve">1:37.34</t>
  </si>
  <si>
    <t xml:space="preserve">1:37.62</t>
  </si>
  <si>
    <t xml:space="preserve">1:39.01</t>
  </si>
  <si>
    <t xml:space="preserve">1:40.42</t>
  </si>
  <si>
    <t xml:space="preserve">070510</t>
  </si>
  <si>
    <t xml:space="preserve">1:38.42</t>
  </si>
  <si>
    <t xml:space="preserve">310805</t>
  </si>
  <si>
    <t xml:space="preserve">Michalovič Štěpán</t>
  </si>
  <si>
    <t xml:space="preserve">110452</t>
  </si>
  <si>
    <t xml:space="preserve">1.FC Žamberk</t>
  </si>
  <si>
    <t xml:space="preserve">1:45.83</t>
  </si>
  <si>
    <t xml:space="preserve">Šebelka Karel</t>
  </si>
  <si>
    <t xml:space="preserve">300948</t>
  </si>
  <si>
    <t xml:space="preserve">1:46.61</t>
  </si>
  <si>
    <t xml:space="preserve">1:47.96</t>
  </si>
  <si>
    <t xml:space="preserve">1:54.01</t>
  </si>
  <si>
    <t xml:space="preserve">1:56.53</t>
  </si>
  <si>
    <t xml:space="preserve">1:59.11</t>
  </si>
  <si>
    <t xml:space="preserve">Bradáč Alois</t>
  </si>
  <si>
    <t xml:space="preserve">021040</t>
  </si>
  <si>
    <t xml:space="preserve">Orel Žďár nad Sázavou</t>
  </si>
  <si>
    <t xml:space="preserve">1:56.98</t>
  </si>
  <si>
    <t xml:space="preserve">230408</t>
  </si>
  <si>
    <t xml:space="preserve">1:58.09</t>
  </si>
  <si>
    <t xml:space="preserve">Sedláček Pavel</t>
  </si>
  <si>
    <t xml:space="preserve">2:14.67</t>
  </si>
  <si>
    <t xml:space="preserve">Svoboda Zdeněk</t>
  </si>
  <si>
    <t xml:space="preserve">47</t>
  </si>
  <si>
    <t xml:space="preserve">Praha 8</t>
  </si>
  <si>
    <t xml:space="preserve">2:17.7</t>
  </si>
  <si>
    <t xml:space="preserve">110514</t>
  </si>
  <si>
    <t xml:space="preserve">M65 - hala</t>
  </si>
  <si>
    <t xml:space="preserve">1:38.88</t>
  </si>
  <si>
    <t xml:space="preserve">1:38.94</t>
  </si>
  <si>
    <t xml:space="preserve">1:39.14</t>
  </si>
  <si>
    <t xml:space="preserve">1:40.06</t>
  </si>
  <si>
    <t xml:space="preserve">200112</t>
  </si>
  <si>
    <t xml:space="preserve">1:43.05</t>
  </si>
  <si>
    <t xml:space="preserve">090205</t>
  </si>
  <si>
    <t xml:space="preserve">1:46.71</t>
  </si>
  <si>
    <t xml:space="preserve">1:54.12</t>
  </si>
  <si>
    <t xml:space="preserve">1:54.72</t>
  </si>
  <si>
    <t xml:space="preserve">1:54.96</t>
  </si>
  <si>
    <t xml:space="preserve">130110</t>
  </si>
  <si>
    <t xml:space="preserve">1:55.97</t>
  </si>
  <si>
    <t xml:space="preserve">1:57.61</t>
  </si>
  <si>
    <t xml:space="preserve">1:59.87</t>
  </si>
  <si>
    <t xml:space="preserve">2:00.00</t>
  </si>
  <si>
    <t xml:space="preserve">2:07.24</t>
  </si>
  <si>
    <t xml:space="preserve">2:14.06</t>
  </si>
  <si>
    <t xml:space="preserve">050113</t>
  </si>
  <si>
    <t xml:space="preserve">2:16.57</t>
  </si>
  <si>
    <t xml:space="preserve">2:17.22</t>
  </si>
  <si>
    <t xml:space="preserve">090113</t>
  </si>
  <si>
    <t xml:space="preserve">1:50.84</t>
  </si>
  <si>
    <t xml:space="preserve">1:51.62</t>
  </si>
  <si>
    <t xml:space="preserve">1:54.62</t>
  </si>
  <si>
    <t xml:space="preserve">070115</t>
  </si>
  <si>
    <t xml:space="preserve">1:57.62</t>
  </si>
  <si>
    <t xml:space="preserve">2:01.02</t>
  </si>
  <si>
    <t xml:space="preserve">2:06.73</t>
  </si>
  <si>
    <t xml:space="preserve">1:55.15</t>
  </si>
  <si>
    <t xml:space="preserve">2:07.68</t>
  </si>
  <si>
    <t xml:space="preserve">2:17.78</t>
  </si>
  <si>
    <t xml:space="preserve">2:11.30</t>
  </si>
  <si>
    <t xml:space="preserve">M70</t>
  </si>
  <si>
    <t xml:space="preserve">Vonášek Josef</t>
  </si>
  <si>
    <t xml:space="preserve">1:46.27</t>
  </si>
  <si>
    <t xml:space="preserve">1:55.1</t>
  </si>
  <si>
    <t xml:space="preserve">Měřín</t>
  </si>
  <si>
    <t xml:space="preserve">290712</t>
  </si>
  <si>
    <t xml:space="preserve">2:12.54</t>
  </si>
  <si>
    <t xml:space="preserve">2:16.5</t>
  </si>
  <si>
    <t xml:space="preserve">2:25.60</t>
  </si>
  <si>
    <t xml:space="preserve">2:33.37</t>
  </si>
  <si>
    <t xml:space="preserve">2:36.28</t>
  </si>
  <si>
    <t xml:space="preserve">Spartak Hrdlořezy</t>
  </si>
  <si>
    <t xml:space="preserve">2:34.6</t>
  </si>
  <si>
    <t xml:space="preserve">2:58.59</t>
  </si>
  <si>
    <t xml:space="preserve">2:46.82</t>
  </si>
  <si>
    <t xml:space="preserve">M70 - hala</t>
  </si>
  <si>
    <t xml:space="preserve">1:44.03</t>
  </si>
  <si>
    <t xml:space="preserve">1:47.80</t>
  </si>
  <si>
    <t xml:space="preserve">1:52.16</t>
  </si>
  <si>
    <t xml:space="preserve">1:55.46</t>
  </si>
  <si>
    <t xml:space="preserve">2:11.32</t>
  </si>
  <si>
    <t xml:space="preserve">2:11.83</t>
  </si>
  <si>
    <t xml:space="preserve">2:13.81</t>
  </si>
  <si>
    <t xml:space="preserve">2:17.26</t>
  </si>
  <si>
    <t xml:space="preserve">2:26.66</t>
  </si>
  <si>
    <t xml:space="preserve">2:29.12</t>
  </si>
  <si>
    <t xml:space="preserve">2:30.64</t>
  </si>
  <si>
    <t xml:space="preserve">2:34.29</t>
  </si>
  <si>
    <t xml:space="preserve">2:36.33</t>
  </si>
  <si>
    <t xml:space="preserve">M75</t>
  </si>
  <si>
    <t xml:space="preserve">2:07.8</t>
  </si>
  <si>
    <t xml:space="preserve">2:15.36</t>
  </si>
  <si>
    <t xml:space="preserve">2:31.93</t>
  </si>
  <si>
    <t xml:space="preserve">2:44.49</t>
  </si>
  <si>
    <t xml:space="preserve">2:57.19</t>
  </si>
  <si>
    <t xml:space="preserve">3:06.46</t>
  </si>
  <si>
    <t xml:space="preserve">M75 - hala</t>
  </si>
  <si>
    <t xml:space="preserve">1:49.60</t>
  </si>
  <si>
    <t xml:space="preserve">2:02.91</t>
  </si>
  <si>
    <t xml:space="preserve">2:48.81</t>
  </si>
  <si>
    <t xml:space="preserve">2:48.92</t>
  </si>
  <si>
    <t xml:space="preserve">M80</t>
  </si>
  <si>
    <t xml:space="preserve">Tomášek František</t>
  </si>
  <si>
    <t xml:space="preserve">100325</t>
  </si>
  <si>
    <t xml:space="preserve">2:38.1</t>
  </si>
  <si>
    <t xml:space="preserve">M80 - hala</t>
  </si>
  <si>
    <t xml:space="preserve">M85</t>
  </si>
  <si>
    <t xml:space="preserve">3:25.11</t>
  </si>
  <si>
    <t xml:space="preserve">M85 - hala</t>
  </si>
  <si>
    <t xml:space="preserve">W35</t>
  </si>
  <si>
    <t xml:space="preserve">Pešlová Ivana</t>
  </si>
  <si>
    <t xml:space="preserve">061263</t>
  </si>
  <si>
    <t xml:space="preserve">TJ Svitavy</t>
  </si>
  <si>
    <t xml:space="preserve">1:24.3</t>
  </si>
  <si>
    <t xml:space="preserve">240499</t>
  </si>
  <si>
    <t xml:space="preserve">Fanturová Helena</t>
  </si>
  <si>
    <t xml:space="preserve">290555</t>
  </si>
  <si>
    <t xml:space="preserve">1:24.42</t>
  </si>
  <si>
    <t xml:space="preserve">040594</t>
  </si>
  <si>
    <t xml:space="preserve">TJ Sokol Dolní Počernice</t>
  </si>
  <si>
    <t xml:space="preserve">1:28.13</t>
  </si>
  <si>
    <t xml:space="preserve">Sedláčková Miroslava</t>
  </si>
  <si>
    <t xml:space="preserve">190577</t>
  </si>
  <si>
    <t xml:space="preserve">1:28.7</t>
  </si>
  <si>
    <t xml:space="preserve">010515</t>
  </si>
  <si>
    <t xml:space="preserve">Smetanová Hana</t>
  </si>
  <si>
    <t xml:space="preserve">160368</t>
  </si>
  <si>
    <t xml:space="preserve">1:36.2</t>
  </si>
  <si>
    <t xml:space="preserve">Anderlová Dorota</t>
  </si>
  <si>
    <t xml:space="preserve">271278</t>
  </si>
  <si>
    <t xml:space="preserve">1:39.63</t>
  </si>
  <si>
    <t xml:space="preserve">W35 - hala</t>
  </si>
  <si>
    <t xml:space="preserve">Úlehlová Klára</t>
  </si>
  <si>
    <t xml:space="preserve">110782</t>
  </si>
  <si>
    <t xml:space="preserve">SK Hranice</t>
  </si>
  <si>
    <t xml:space="preserve">1:21.21</t>
  </si>
  <si>
    <t xml:space="preserve">150222</t>
  </si>
  <si>
    <t xml:space="preserve">W40</t>
  </si>
  <si>
    <t xml:space="preserve">1:22.16</t>
  </si>
  <si>
    <t xml:space="preserve">1:24.54</t>
  </si>
  <si>
    <t xml:space="preserve">Zádrapová Dagmar</t>
  </si>
  <si>
    <t xml:space="preserve">1:34.18</t>
  </si>
  <si>
    <t xml:space="preserve">Borovičková Lenka</t>
  </si>
  <si>
    <t xml:space="preserve">040173</t>
  </si>
  <si>
    <t xml:space="preserve">Smola chůze Praha</t>
  </si>
  <si>
    <t xml:space="preserve">1:43.99</t>
  </si>
  <si>
    <t xml:space="preserve">1:49.70</t>
  </si>
  <si>
    <t xml:space="preserve">Dvořáková Dana</t>
  </si>
  <si>
    <t xml:space="preserve">011071</t>
  </si>
  <si>
    <t xml:space="preserve">1:45.97</t>
  </si>
  <si>
    <t xml:space="preserve">Vlachynská Libuše</t>
  </si>
  <si>
    <t xml:space="preserve">110162</t>
  </si>
  <si>
    <t xml:space="preserve">1:49.1</t>
  </si>
  <si>
    <t xml:space="preserve">W40 - hala</t>
  </si>
  <si>
    <t xml:space="preserve">1:37.71</t>
  </si>
  <si>
    <t xml:space="preserve">Bouchnerová Alena</t>
  </si>
  <si>
    <t xml:space="preserve">260674</t>
  </si>
  <si>
    <t xml:space="preserve">1:50.05</t>
  </si>
  <si>
    <t xml:space="preserve">W45</t>
  </si>
  <si>
    <t xml:space="preserve">1:29.15</t>
  </si>
  <si>
    <t xml:space="preserve">Vaňásková Markéta</t>
  </si>
  <si>
    <t xml:space="preserve">180673</t>
  </si>
  <si>
    <t xml:space="preserve">1:33.07</t>
  </si>
  <si>
    <t xml:space="preserve">Rožková Lucie</t>
  </si>
  <si>
    <t xml:space="preserve">280569</t>
  </si>
  <si>
    <t xml:space="preserve">1:33.29</t>
  </si>
  <si>
    <t xml:space="preserve">Jíchová Ivana</t>
  </si>
  <si>
    <t xml:space="preserve">031268</t>
  </si>
  <si>
    <t xml:space="preserve">TJ Nové Město na Moravě</t>
  </si>
  <si>
    <t xml:space="preserve">1:35.82</t>
  </si>
  <si>
    <t xml:space="preserve">1:35.90</t>
  </si>
  <si>
    <t xml:space="preserve">1:42.61</t>
  </si>
  <si>
    <t xml:space="preserve">1:42.69</t>
  </si>
  <si>
    <t xml:space="preserve">1:46.00</t>
  </si>
  <si>
    <t xml:space="preserve">010518</t>
  </si>
  <si>
    <t xml:space="preserve">1:50.51</t>
  </si>
  <si>
    <t xml:space="preserve">W45 - hala</t>
  </si>
  <si>
    <t xml:space="preserve">1:26.39</t>
  </si>
  <si>
    <t xml:space="preserve">1:49.42</t>
  </si>
  <si>
    <t xml:space="preserve">300119</t>
  </si>
  <si>
    <t xml:space="preserve">W50</t>
  </si>
  <si>
    <t xml:space="preserve">1:26.0</t>
  </si>
  <si>
    <t xml:space="preserve">070519</t>
  </si>
  <si>
    <t xml:space="preserve">1:26.27</t>
  </si>
  <si>
    <t xml:space="preserve">030519</t>
  </si>
  <si>
    <t xml:space="preserve">1:26.42</t>
  </si>
  <si>
    <t xml:space="preserve">Praha - Eden</t>
  </si>
  <si>
    <t xml:space="preserve">1:34.29</t>
  </si>
  <si>
    <t xml:space="preserve">1:40.12</t>
  </si>
  <si>
    <t xml:space="preserve">1:39.88</t>
  </si>
  <si>
    <t xml:space="preserve">Vykydalová Blanka</t>
  </si>
  <si>
    <t xml:space="preserve">230456</t>
  </si>
  <si>
    <t xml:space="preserve">TJ Šumperk</t>
  </si>
  <si>
    <t xml:space="preserve">2:12.6</t>
  </si>
  <si>
    <t xml:space="preserve">W50 - hala</t>
  </si>
  <si>
    <t xml:space="preserve">1:26.63</t>
  </si>
  <si>
    <t xml:space="preserve">W55</t>
  </si>
  <si>
    <t xml:space="preserve">Martincová Ivana</t>
  </si>
  <si>
    <t xml:space="preserve">220363</t>
  </si>
  <si>
    <t xml:space="preserve">1:53.06</t>
  </si>
  <si>
    <t xml:space="preserve">1:53.91</t>
  </si>
  <si>
    <t xml:space="preserve">Šafránková Jitka</t>
  </si>
  <si>
    <t xml:space="preserve">300858</t>
  </si>
  <si>
    <t xml:space="preserve">2:05.5</t>
  </si>
  <si>
    <t xml:space="preserve">180415</t>
  </si>
  <si>
    <t xml:space="preserve">Žákovská Alena</t>
  </si>
  <si>
    <t xml:space="preserve">231262</t>
  </si>
  <si>
    <t xml:space="preserve">Horizont Blansko</t>
  </si>
  <si>
    <t xml:space="preserve">2:06.74</t>
  </si>
  <si>
    <t xml:space="preserve">W55 - hala</t>
  </si>
  <si>
    <t xml:space="preserve">W60</t>
  </si>
  <si>
    <t xml:space="preserve">W60 - hala</t>
  </si>
  <si>
    <t xml:space="preserve">W65</t>
  </si>
  <si>
    <t xml:space="preserve">W65 - hala</t>
  </si>
  <si>
    <t xml:space="preserve">W70</t>
  </si>
  <si>
    <t xml:space="preserve">W70 - hala</t>
  </si>
  <si>
    <t xml:space="preserve">W75</t>
  </si>
  <si>
    <t xml:space="preserve">W75 - ha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5]General"/>
    <numFmt numFmtId="166" formatCode="@"/>
    <numFmt numFmtId="167" formatCode="0.00"/>
    <numFmt numFmtId="168" formatCode="[$-405]@"/>
    <numFmt numFmtId="169" formatCode="0"/>
    <numFmt numFmtId="170" formatCode="0.0000"/>
    <numFmt numFmtId="171" formatCode="General"/>
    <numFmt numFmtId="172" formatCode="[$-409]m/d/yyyy"/>
    <numFmt numFmtId="173" formatCode="0.000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FF00"/>
      <name val="Arial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33</xdr:row>
      <xdr:rowOff>0</xdr:rowOff>
    </xdr:from>
    <xdr:to>
      <xdr:col>3</xdr:col>
      <xdr:colOff>253440</xdr:colOff>
      <xdr:row>34</xdr:row>
      <xdr:rowOff>105120</xdr:rowOff>
    </xdr:to>
    <xdr:sp>
      <xdr:nvSpPr>
        <xdr:cNvPr id="0" name="TextovéPole 1"/>
        <xdr:cNvSpPr/>
      </xdr:nvSpPr>
      <xdr:spPr>
        <a:xfrm>
          <a:off x="2716560" y="53434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33</xdr:row>
      <xdr:rowOff>0</xdr:rowOff>
    </xdr:from>
    <xdr:to>
      <xdr:col>3</xdr:col>
      <xdr:colOff>253440</xdr:colOff>
      <xdr:row>34</xdr:row>
      <xdr:rowOff>105120</xdr:rowOff>
    </xdr:to>
    <xdr:sp>
      <xdr:nvSpPr>
        <xdr:cNvPr id="1" name="TextovéPole 2"/>
        <xdr:cNvSpPr/>
      </xdr:nvSpPr>
      <xdr:spPr>
        <a:xfrm>
          <a:off x="2716560" y="53434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33</xdr:row>
      <xdr:rowOff>0</xdr:rowOff>
    </xdr:from>
    <xdr:to>
      <xdr:col>3</xdr:col>
      <xdr:colOff>253440</xdr:colOff>
      <xdr:row>34</xdr:row>
      <xdr:rowOff>105120</xdr:rowOff>
    </xdr:to>
    <xdr:sp>
      <xdr:nvSpPr>
        <xdr:cNvPr id="2" name="TextovéPole 3"/>
        <xdr:cNvSpPr/>
      </xdr:nvSpPr>
      <xdr:spPr>
        <a:xfrm>
          <a:off x="2716560" y="53434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33</xdr:row>
      <xdr:rowOff>0</xdr:rowOff>
    </xdr:from>
    <xdr:to>
      <xdr:col>3</xdr:col>
      <xdr:colOff>253440</xdr:colOff>
      <xdr:row>34</xdr:row>
      <xdr:rowOff>105120</xdr:rowOff>
    </xdr:to>
    <xdr:sp>
      <xdr:nvSpPr>
        <xdr:cNvPr id="3" name="TextovéPole 4"/>
        <xdr:cNvSpPr/>
      </xdr:nvSpPr>
      <xdr:spPr>
        <a:xfrm>
          <a:off x="2716560" y="5343480"/>
          <a:ext cx="192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1</xdr:row>
      <xdr:rowOff>0</xdr:rowOff>
    </xdr:from>
    <xdr:to>
      <xdr:col>2</xdr:col>
      <xdr:colOff>253800</xdr:colOff>
      <xdr:row>2</xdr:row>
      <xdr:rowOff>104760</xdr:rowOff>
    </xdr:to>
    <xdr:sp>
      <xdr:nvSpPr>
        <xdr:cNvPr id="4" name="TextovéPole 1"/>
        <xdr:cNvSpPr/>
      </xdr:nvSpPr>
      <xdr:spPr>
        <a:xfrm>
          <a:off x="2072520" y="1620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0</xdr:rowOff>
    </xdr:from>
    <xdr:to>
      <xdr:col>2</xdr:col>
      <xdr:colOff>253800</xdr:colOff>
      <xdr:row>2</xdr:row>
      <xdr:rowOff>104760</xdr:rowOff>
    </xdr:to>
    <xdr:sp>
      <xdr:nvSpPr>
        <xdr:cNvPr id="5" name="TextovéPole 2"/>
        <xdr:cNvSpPr/>
      </xdr:nvSpPr>
      <xdr:spPr>
        <a:xfrm>
          <a:off x="2072520" y="1620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0</xdr:rowOff>
    </xdr:from>
    <xdr:to>
      <xdr:col>2</xdr:col>
      <xdr:colOff>253800</xdr:colOff>
      <xdr:row>2</xdr:row>
      <xdr:rowOff>104760</xdr:rowOff>
    </xdr:to>
    <xdr:sp>
      <xdr:nvSpPr>
        <xdr:cNvPr id="6" name="TextovéPole 3"/>
        <xdr:cNvSpPr/>
      </xdr:nvSpPr>
      <xdr:spPr>
        <a:xfrm>
          <a:off x="2072520" y="1620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</xdr:row>
      <xdr:rowOff>0</xdr:rowOff>
    </xdr:from>
    <xdr:to>
      <xdr:col>2</xdr:col>
      <xdr:colOff>253800</xdr:colOff>
      <xdr:row>2</xdr:row>
      <xdr:rowOff>104760</xdr:rowOff>
    </xdr:to>
    <xdr:sp>
      <xdr:nvSpPr>
        <xdr:cNvPr id="7" name="TextovéPole 4"/>
        <xdr:cNvSpPr/>
      </xdr:nvSpPr>
      <xdr:spPr>
        <a:xfrm>
          <a:off x="2072520" y="162000"/>
          <a:ext cx="193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07193393" TargetMode="External"/><Relationship Id="rId2" Type="http://schemas.openxmlformats.org/officeDocument/2006/relationships/hyperlink" Target="http://online.atletika.cz/vysledkyAtleta.aspx?sezona=2012&amp;ean=12007193393" TargetMode="External"/><Relationship Id="rId3" Type="http://schemas.openxmlformats.org/officeDocument/2006/relationships/hyperlink" Target="http://online.atletika.cz/vysledkyAtleta.aspx?sezona=2014&amp;ean=10054072041" TargetMode="External"/><Relationship Id="rId4" Type="http://schemas.openxmlformats.org/officeDocument/2006/relationships/hyperlink" Target="http://online.atletika.cz/vysledky-atleta/2017/12156596623" TargetMode="External"/><Relationship Id="rId5" Type="http://schemas.openxmlformats.org/officeDocument/2006/relationships/hyperlink" Target="http://online.atletika.cz/vysledky-atleta/2017/12156596623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0054072041" TargetMode="External"/><Relationship Id="rId2" Type="http://schemas.openxmlformats.org/officeDocument/2006/relationships/hyperlink" Target="http://online.atletika.cz/vysledkyAtleta.aspx?sezona=2013&amp;ean=11073067087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5&amp;ean=11057597175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0017543310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-atleta/2017/12056589367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-atleta/2017/12156596623" TargetMode="External"/><Relationship Id="rId2" Type="http://schemas.openxmlformats.org/officeDocument/2006/relationships/hyperlink" Target="http://online.atletika.cz/vysledky-atleta/2017/12156596623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0719339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007193393" TargetMode="External"/><Relationship Id="rId2" Type="http://schemas.openxmlformats.org/officeDocument/2006/relationships/hyperlink" Target="http://online.atletika.cz/vysledkyAtleta.aspx?sezona=2012&amp;ean=12007193393" TargetMode="External"/><Relationship Id="rId3" Type="http://schemas.openxmlformats.org/officeDocument/2006/relationships/hyperlink" Target="http://online.atletika.cz/vysledkyAtleta.aspx?sezona=2012&amp;ean=10227081562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18604561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3&amp;ean=10186045616" TargetMode="External"/><Relationship Id="rId2" Type="http://schemas.openxmlformats.org/officeDocument/2006/relationships/hyperlink" Target="http://online.atletika.cz/vysledkyAtleta.aspx?sezona=2012&amp;ean=1211509806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2&amp;ean=1211509806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0184058111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online.atletika.cz/vysledkyAtleta.aspx?sezona=2014&amp;ean=100540720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41"/>
    <col collapsed="false" customWidth="true" hidden="false" outlineLevel="0" max="3" min="3" style="3" width="8.14"/>
    <col collapsed="false" customWidth="true" hidden="false" outlineLevel="0" max="4" min="4" style="2" width="32.56"/>
    <col collapsed="false" customWidth="true" hidden="false" outlineLevel="0" max="5" min="5" style="2" width="2.42"/>
    <col collapsed="false" customWidth="true" hidden="false" outlineLevel="0" max="6" min="6" style="4" width="5.13"/>
    <col collapsed="false" customWidth="true" hidden="false" outlineLevel="0" max="7" min="7" style="5" width="5.13"/>
    <col collapsed="false" customWidth="true" hidden="false" outlineLevel="0" max="8" min="8" style="2" width="9.85"/>
    <col collapsed="false" customWidth="true" hidden="false" outlineLevel="0" max="9" min="9" style="2" width="10.56"/>
    <col collapsed="false" customWidth="true" hidden="false" outlineLevel="0" max="10" min="10" style="3" width="8.14"/>
    <col collapsed="false" customWidth="true" hidden="false" outlineLevel="0" max="11" min="11" style="6" width="3.56"/>
    <col collapsed="false" customWidth="true" hidden="false" outlineLevel="0" max="13" min="12" style="7" width="4.41"/>
    <col collapsed="false" customWidth="false" hidden="false" outlineLevel="0" max="257" min="14" style="8" width="9.14"/>
  </cols>
  <sheetData>
    <row r="1" customFormat="false" ht="12.75" hidden="false" customHeight="false" outlineLevel="0" collapsed="false">
      <c r="A1" s="9" t="s">
        <v>0</v>
      </c>
      <c r="B1" s="10"/>
      <c r="C1" s="11"/>
      <c r="D1" s="10"/>
      <c r="E1" s="10"/>
      <c r="F1" s="12"/>
      <c r="G1" s="13"/>
      <c r="H1" s="10"/>
      <c r="I1" s="10"/>
      <c r="J1" s="11"/>
      <c r="K1" s="14"/>
      <c r="L1" s="15"/>
      <c r="M1" s="16"/>
    </row>
    <row r="2" customFormat="false" ht="12.75" hidden="false" customHeight="false" outlineLevel="0" collapsed="false">
      <c r="A2" s="9" t="s">
        <v>1</v>
      </c>
      <c r="B2" s="10"/>
      <c r="C2" s="11"/>
      <c r="D2" s="10"/>
      <c r="E2" s="10"/>
      <c r="F2" s="12"/>
      <c r="G2" s="13"/>
      <c r="H2" s="10"/>
      <c r="I2" s="10"/>
      <c r="J2" s="11"/>
      <c r="K2" s="14"/>
      <c r="L2" s="15"/>
      <c r="M2" s="16"/>
    </row>
    <row r="3" customFormat="false" ht="12.75" hidden="false" customHeight="false" outlineLevel="0" collapsed="false">
      <c r="A3" s="17" t="s">
        <v>2</v>
      </c>
      <c r="B3" s="18"/>
      <c r="C3" s="19"/>
      <c r="D3" s="18"/>
      <c r="E3" s="18"/>
      <c r="F3" s="20"/>
      <c r="G3" s="21"/>
      <c r="H3" s="18"/>
      <c r="I3" s="18"/>
      <c r="J3" s="19"/>
      <c r="K3" s="22"/>
      <c r="L3" s="15"/>
      <c r="M3" s="16"/>
    </row>
    <row r="4" customFormat="false" ht="12.75" hidden="false" customHeight="false" outlineLevel="0" collapsed="false">
      <c r="A4" s="23" t="s">
        <v>3</v>
      </c>
      <c r="B4" s="24" t="s">
        <v>4</v>
      </c>
      <c r="C4" s="25" t="s">
        <v>5</v>
      </c>
      <c r="D4" s="26" t="s">
        <v>6</v>
      </c>
      <c r="E4" s="27" t="s">
        <v>7</v>
      </c>
      <c r="F4" s="28"/>
      <c r="G4" s="29"/>
      <c r="H4" s="30" t="s">
        <v>8</v>
      </c>
      <c r="I4" s="28" t="s">
        <v>9</v>
      </c>
      <c r="J4" s="31" t="s">
        <v>10</v>
      </c>
      <c r="K4" s="32" t="n">
        <v>38</v>
      </c>
      <c r="L4" s="15"/>
      <c r="M4" s="16"/>
    </row>
    <row r="5" customFormat="false" ht="12.75" hidden="false" customHeight="false" outlineLevel="0" collapsed="false">
      <c r="A5" s="23" t="s">
        <v>11</v>
      </c>
      <c r="B5" s="33" t="s">
        <v>12</v>
      </c>
      <c r="C5" s="25" t="s">
        <v>13</v>
      </c>
      <c r="D5" s="33" t="s">
        <v>14</v>
      </c>
      <c r="E5" s="34" t="s">
        <v>7</v>
      </c>
      <c r="F5" s="35"/>
      <c r="G5" s="27"/>
      <c r="H5" s="36" t="s">
        <v>15</v>
      </c>
      <c r="I5" s="26" t="s">
        <v>9</v>
      </c>
      <c r="J5" s="37" t="s">
        <v>16</v>
      </c>
      <c r="K5" s="38" t="n">
        <v>42</v>
      </c>
      <c r="L5" s="15"/>
      <c r="M5" s="16"/>
    </row>
    <row r="6" customFormat="false" ht="12.75" hidden="false" customHeight="false" outlineLevel="0" collapsed="false">
      <c r="A6" s="23" t="s">
        <v>17</v>
      </c>
      <c r="B6" s="33" t="s">
        <v>12</v>
      </c>
      <c r="C6" s="25" t="s">
        <v>13</v>
      </c>
      <c r="D6" s="33" t="s">
        <v>14</v>
      </c>
      <c r="E6" s="34" t="s">
        <v>7</v>
      </c>
      <c r="F6" s="35"/>
      <c r="G6" s="27"/>
      <c r="H6" s="30" t="s">
        <v>18</v>
      </c>
      <c r="I6" s="26" t="s">
        <v>19</v>
      </c>
      <c r="J6" s="37" t="s">
        <v>20</v>
      </c>
      <c r="K6" s="38" t="n">
        <v>45</v>
      </c>
      <c r="L6" s="15"/>
      <c r="M6" s="16"/>
    </row>
    <row r="7" customFormat="false" ht="12.75" hidden="false" customHeight="false" outlineLevel="0" collapsed="false">
      <c r="A7" s="23" t="s">
        <v>21</v>
      </c>
      <c r="B7" s="33" t="s">
        <v>22</v>
      </c>
      <c r="C7" s="25" t="n">
        <v>200365</v>
      </c>
      <c r="D7" s="33" t="s">
        <v>23</v>
      </c>
      <c r="E7" s="29" t="s">
        <v>7</v>
      </c>
      <c r="F7" s="39"/>
      <c r="G7" s="40"/>
      <c r="H7" s="36" t="s">
        <v>24</v>
      </c>
      <c r="I7" s="35" t="s">
        <v>25</v>
      </c>
      <c r="J7" s="37" t="s">
        <v>26</v>
      </c>
      <c r="K7" s="38" t="n">
        <v>50</v>
      </c>
      <c r="L7" s="15"/>
      <c r="M7" s="16"/>
    </row>
    <row r="8" customFormat="false" ht="12.75" hidden="false" customHeight="false" outlineLevel="0" collapsed="false">
      <c r="A8" s="23" t="s">
        <v>27</v>
      </c>
      <c r="B8" s="41" t="s">
        <v>28</v>
      </c>
      <c r="C8" s="37" t="s">
        <v>29</v>
      </c>
      <c r="D8" s="35" t="s">
        <v>30</v>
      </c>
      <c r="E8" s="27" t="s">
        <v>7</v>
      </c>
      <c r="F8" s="42"/>
      <c r="G8" s="27"/>
      <c r="H8" s="43" t="s">
        <v>31</v>
      </c>
      <c r="I8" s="44" t="s">
        <v>25</v>
      </c>
      <c r="J8" s="37" t="s">
        <v>32</v>
      </c>
      <c r="K8" s="38" t="n">
        <v>56</v>
      </c>
      <c r="L8" s="15"/>
      <c r="M8" s="16"/>
    </row>
    <row r="9" customFormat="false" ht="12.75" hidden="false" customHeight="false" outlineLevel="0" collapsed="false">
      <c r="A9" s="23" t="s">
        <v>33</v>
      </c>
      <c r="B9" s="26" t="s">
        <v>34</v>
      </c>
      <c r="C9" s="37" t="s">
        <v>35</v>
      </c>
      <c r="D9" s="26" t="s">
        <v>36</v>
      </c>
      <c r="E9" s="27" t="s">
        <v>7</v>
      </c>
      <c r="F9" s="35"/>
      <c r="G9" s="27"/>
      <c r="H9" s="36" t="s">
        <v>37</v>
      </c>
      <c r="I9" s="26" t="s">
        <v>25</v>
      </c>
      <c r="J9" s="37" t="s">
        <v>38</v>
      </c>
      <c r="K9" s="38" t="n">
        <v>61</v>
      </c>
      <c r="L9" s="15"/>
      <c r="M9" s="16"/>
    </row>
    <row r="10" customFormat="false" ht="12.75" hidden="false" customHeight="false" outlineLevel="0" collapsed="false">
      <c r="A10" s="23" t="s">
        <v>39</v>
      </c>
      <c r="B10" s="26" t="s">
        <v>34</v>
      </c>
      <c r="C10" s="25" t="s">
        <v>35</v>
      </c>
      <c r="D10" s="33" t="s">
        <v>40</v>
      </c>
      <c r="E10" s="27" t="s">
        <v>7</v>
      </c>
      <c r="F10" s="45"/>
      <c r="G10" s="34"/>
      <c r="H10" s="46" t="s">
        <v>41</v>
      </c>
      <c r="I10" s="26" t="s">
        <v>42</v>
      </c>
      <c r="J10" s="37" t="s">
        <v>43</v>
      </c>
      <c r="K10" s="47" t="n">
        <v>68</v>
      </c>
      <c r="L10" s="15"/>
      <c r="M10" s="16"/>
    </row>
    <row r="11" customFormat="false" ht="12.75" hidden="false" customHeight="false" outlineLevel="0" collapsed="false">
      <c r="A11" s="23" t="s">
        <v>44</v>
      </c>
      <c r="B11" s="26" t="s">
        <v>45</v>
      </c>
      <c r="C11" s="37" t="s">
        <v>46</v>
      </c>
      <c r="D11" s="26" t="s">
        <v>47</v>
      </c>
      <c r="E11" s="27" t="s">
        <v>7</v>
      </c>
      <c r="F11" s="35"/>
      <c r="G11" s="27"/>
      <c r="H11" s="48" t="s">
        <v>48</v>
      </c>
      <c r="I11" s="49" t="s">
        <v>25</v>
      </c>
      <c r="J11" s="50" t="s">
        <v>49</v>
      </c>
      <c r="K11" s="51" t="n">
        <v>70</v>
      </c>
      <c r="L11" s="15"/>
      <c r="M11" s="16"/>
    </row>
    <row r="12" customFormat="false" ht="12.75" hidden="false" customHeight="false" outlineLevel="0" collapsed="false">
      <c r="A12" s="52" t="s">
        <v>50</v>
      </c>
      <c r="B12" s="53" t="s">
        <v>34</v>
      </c>
      <c r="C12" s="25" t="s">
        <v>35</v>
      </c>
      <c r="D12" s="33" t="s">
        <v>40</v>
      </c>
      <c r="E12" s="27" t="s">
        <v>7</v>
      </c>
      <c r="F12" s="42"/>
      <c r="G12" s="27"/>
      <c r="H12" s="43" t="s">
        <v>51</v>
      </c>
      <c r="I12" s="44" t="s">
        <v>25</v>
      </c>
      <c r="J12" s="37" t="s">
        <v>32</v>
      </c>
      <c r="K12" s="38" t="n">
        <v>75</v>
      </c>
      <c r="L12" s="15"/>
      <c r="M12" s="16"/>
    </row>
    <row r="13" customFormat="false" ht="12.75" hidden="false" customHeight="false" outlineLevel="0" collapsed="false">
      <c r="A13" s="23" t="s">
        <v>52</v>
      </c>
      <c r="B13" s="26" t="s">
        <v>53</v>
      </c>
      <c r="C13" s="37" t="s">
        <v>54</v>
      </c>
      <c r="D13" s="26" t="s">
        <v>55</v>
      </c>
      <c r="E13" s="27" t="s">
        <v>7</v>
      </c>
      <c r="F13" s="54"/>
      <c r="G13" s="55"/>
      <c r="H13" s="56" t="s">
        <v>56</v>
      </c>
      <c r="I13" s="26" t="s">
        <v>42</v>
      </c>
      <c r="J13" s="37" t="s">
        <v>43</v>
      </c>
      <c r="K13" s="47" t="n">
        <v>84</v>
      </c>
      <c r="L13" s="15"/>
      <c r="M13" s="16"/>
    </row>
    <row r="14" customFormat="false" ht="12.75" hidden="false" customHeight="false" outlineLevel="0" collapsed="false">
      <c r="A14" s="23" t="s">
        <v>57</v>
      </c>
      <c r="B14" s="53" t="s">
        <v>58</v>
      </c>
      <c r="C14" s="37" t="s">
        <v>59</v>
      </c>
      <c r="D14" s="35" t="s">
        <v>60</v>
      </c>
      <c r="E14" s="57" t="s">
        <v>7</v>
      </c>
      <c r="F14" s="58"/>
      <c r="G14" s="29"/>
      <c r="H14" s="43" t="s">
        <v>61</v>
      </c>
      <c r="I14" s="59" t="s">
        <v>62</v>
      </c>
      <c r="J14" s="60" t="s">
        <v>63</v>
      </c>
      <c r="K14" s="57" t="n">
        <v>85</v>
      </c>
      <c r="L14" s="15"/>
      <c r="M14" s="16"/>
    </row>
    <row r="15" customFormat="false" ht="12.75" hidden="false" customHeight="false" outlineLevel="0" collapsed="false">
      <c r="A15" s="23"/>
      <c r="B15" s="26"/>
      <c r="C15" s="37"/>
      <c r="D15" s="26"/>
      <c r="E15" s="26"/>
      <c r="F15" s="54"/>
      <c r="G15" s="55"/>
      <c r="H15" s="56"/>
      <c r="I15" s="26"/>
      <c r="J15" s="37"/>
      <c r="K15" s="41"/>
      <c r="L15" s="15"/>
      <c r="M15" s="16"/>
    </row>
    <row r="16" customFormat="false" ht="12.75" hidden="false" customHeight="false" outlineLevel="0" collapsed="false">
      <c r="A16" s="17" t="s">
        <v>64</v>
      </c>
      <c r="B16" s="18"/>
      <c r="C16" s="19"/>
      <c r="D16" s="18"/>
      <c r="E16" s="18"/>
      <c r="F16" s="20"/>
      <c r="G16" s="21"/>
      <c r="H16" s="18"/>
      <c r="I16" s="18"/>
      <c r="J16" s="19"/>
      <c r="K16" s="22"/>
      <c r="L16" s="15"/>
      <c r="M16" s="16"/>
    </row>
    <row r="17" customFormat="false" ht="12.75" hidden="false" customHeight="false" outlineLevel="0" collapsed="false">
      <c r="A17" s="23" t="s">
        <v>3</v>
      </c>
      <c r="B17" s="26" t="s">
        <v>65</v>
      </c>
      <c r="C17" s="37" t="s">
        <v>66</v>
      </c>
      <c r="D17" s="26" t="s">
        <v>67</v>
      </c>
      <c r="E17" s="29" t="s">
        <v>68</v>
      </c>
      <c r="F17" s="39"/>
      <c r="G17" s="40"/>
      <c r="H17" s="30" t="s">
        <v>69</v>
      </c>
      <c r="I17" s="26" t="s">
        <v>25</v>
      </c>
      <c r="J17" s="37" t="s">
        <v>70</v>
      </c>
      <c r="K17" s="38" t="n">
        <v>38</v>
      </c>
      <c r="L17" s="15"/>
      <c r="M17" s="16"/>
    </row>
    <row r="18" customFormat="false" ht="12.75" hidden="false" customHeight="false" outlineLevel="0" collapsed="false">
      <c r="A18" s="23" t="s">
        <v>11</v>
      </c>
      <c r="B18" s="24" t="s">
        <v>4</v>
      </c>
      <c r="C18" s="25" t="s">
        <v>5</v>
      </c>
      <c r="D18" s="26" t="s">
        <v>6</v>
      </c>
      <c r="E18" s="29" t="s">
        <v>68</v>
      </c>
      <c r="F18" s="35"/>
      <c r="G18" s="27"/>
      <c r="H18" s="30" t="s">
        <v>71</v>
      </c>
      <c r="I18" s="26" t="s">
        <v>25</v>
      </c>
      <c r="J18" s="37" t="s">
        <v>72</v>
      </c>
      <c r="K18" s="38" t="n">
        <v>40</v>
      </c>
      <c r="L18" s="15"/>
      <c r="M18" s="16"/>
    </row>
    <row r="19" customFormat="false" ht="12.75" hidden="false" customHeight="false" outlineLevel="0" collapsed="false">
      <c r="A19" s="23" t="s">
        <v>17</v>
      </c>
      <c r="B19" s="33" t="s">
        <v>22</v>
      </c>
      <c r="C19" s="25" t="n">
        <v>200365</v>
      </c>
      <c r="D19" s="33" t="s">
        <v>23</v>
      </c>
      <c r="E19" s="29" t="s">
        <v>68</v>
      </c>
      <c r="F19" s="39"/>
      <c r="G19" s="40"/>
      <c r="H19" s="30" t="s">
        <v>73</v>
      </c>
      <c r="I19" s="26" t="s">
        <v>25</v>
      </c>
      <c r="J19" s="37" t="s">
        <v>70</v>
      </c>
      <c r="K19" s="38" t="n">
        <v>49</v>
      </c>
      <c r="L19" s="15"/>
      <c r="M19" s="16"/>
    </row>
    <row r="20" customFormat="false" ht="12.75" hidden="false" customHeight="false" outlineLevel="0" collapsed="false">
      <c r="A20" s="23" t="s">
        <v>21</v>
      </c>
      <c r="B20" s="26" t="s">
        <v>74</v>
      </c>
      <c r="C20" s="37" t="s">
        <v>75</v>
      </c>
      <c r="D20" s="35" t="s">
        <v>76</v>
      </c>
      <c r="E20" s="27" t="s">
        <v>68</v>
      </c>
      <c r="F20" s="35"/>
      <c r="G20" s="27"/>
      <c r="H20" s="30" t="s">
        <v>77</v>
      </c>
      <c r="I20" s="26" t="s">
        <v>25</v>
      </c>
      <c r="J20" s="37" t="s">
        <v>78</v>
      </c>
      <c r="K20" s="38" t="n">
        <v>50</v>
      </c>
      <c r="L20" s="15"/>
      <c r="M20" s="16"/>
    </row>
    <row r="21" customFormat="false" ht="12.75" hidden="false" customHeight="false" outlineLevel="0" collapsed="false">
      <c r="A21" s="23" t="s">
        <v>27</v>
      </c>
      <c r="B21" s="26" t="s">
        <v>79</v>
      </c>
      <c r="C21" s="37" t="s">
        <v>80</v>
      </c>
      <c r="D21" s="61" t="s">
        <v>14</v>
      </c>
      <c r="E21" s="29" t="s">
        <v>68</v>
      </c>
      <c r="F21" s="45"/>
      <c r="G21" s="34"/>
      <c r="H21" s="56" t="s">
        <v>81</v>
      </c>
      <c r="I21" s="33" t="s">
        <v>25</v>
      </c>
      <c r="J21" s="25" t="s">
        <v>82</v>
      </c>
      <c r="K21" s="47" t="n">
        <v>55</v>
      </c>
      <c r="L21" s="15"/>
      <c r="M21" s="16"/>
    </row>
    <row r="22" customFormat="false" ht="12.75" hidden="false" customHeight="false" outlineLevel="0" collapsed="false">
      <c r="A22" s="23" t="s">
        <v>33</v>
      </c>
      <c r="B22" s="26" t="s">
        <v>34</v>
      </c>
      <c r="C22" s="37" t="s">
        <v>35</v>
      </c>
      <c r="D22" s="26" t="s">
        <v>83</v>
      </c>
      <c r="E22" s="29" t="s">
        <v>68</v>
      </c>
      <c r="F22" s="35"/>
      <c r="G22" s="27"/>
      <c r="H22" s="36" t="s">
        <v>84</v>
      </c>
      <c r="I22" s="26" t="s">
        <v>25</v>
      </c>
      <c r="J22" s="37" t="s">
        <v>85</v>
      </c>
      <c r="K22" s="38" t="n">
        <v>64</v>
      </c>
      <c r="L22" s="15"/>
      <c r="M22" s="16"/>
    </row>
    <row r="23" customFormat="false" ht="12.75" hidden="false" customHeight="false" outlineLevel="0" collapsed="false">
      <c r="A23" s="23" t="s">
        <v>39</v>
      </c>
      <c r="B23" s="53" t="s">
        <v>86</v>
      </c>
      <c r="C23" s="37" t="s">
        <v>87</v>
      </c>
      <c r="D23" s="35" t="s">
        <v>88</v>
      </c>
      <c r="E23" s="62" t="s">
        <v>68</v>
      </c>
      <c r="F23" s="26"/>
      <c r="G23" s="27"/>
      <c r="H23" s="43" t="s">
        <v>89</v>
      </c>
      <c r="I23" s="63" t="s">
        <v>90</v>
      </c>
      <c r="J23" s="37" t="s">
        <v>91</v>
      </c>
      <c r="K23" s="38" t="n">
        <v>66</v>
      </c>
      <c r="L23" s="15"/>
      <c r="M23" s="16"/>
    </row>
    <row r="24" customFormat="false" ht="12.75" hidden="false" customHeight="false" outlineLevel="0" collapsed="false">
      <c r="A24" s="23" t="s">
        <v>44</v>
      </c>
      <c r="B24" s="24" t="s">
        <v>45</v>
      </c>
      <c r="C24" s="37" t="s">
        <v>46</v>
      </c>
      <c r="D24" s="26" t="s">
        <v>47</v>
      </c>
      <c r="E24" s="29" t="s">
        <v>68</v>
      </c>
      <c r="F24" s="35"/>
      <c r="G24" s="27"/>
      <c r="H24" s="30" t="s">
        <v>92</v>
      </c>
      <c r="I24" s="26" t="s">
        <v>25</v>
      </c>
      <c r="J24" s="37" t="s">
        <v>72</v>
      </c>
      <c r="K24" s="38" t="n">
        <v>71</v>
      </c>
      <c r="L24" s="15"/>
      <c r="M24" s="16"/>
    </row>
    <row r="25" customFormat="false" ht="12.75" hidden="false" customHeight="false" outlineLevel="0" collapsed="false">
      <c r="A25" s="23" t="s">
        <v>50</v>
      </c>
      <c r="B25" s="53" t="s">
        <v>34</v>
      </c>
      <c r="C25" s="25" t="s">
        <v>35</v>
      </c>
      <c r="D25" s="33" t="s">
        <v>40</v>
      </c>
      <c r="E25" s="62" t="s">
        <v>68</v>
      </c>
      <c r="F25" s="26"/>
      <c r="G25" s="27"/>
      <c r="H25" s="43" t="s">
        <v>93</v>
      </c>
      <c r="I25" s="26" t="s">
        <v>25</v>
      </c>
      <c r="J25" s="37" t="s">
        <v>94</v>
      </c>
      <c r="K25" s="38" t="n">
        <v>75</v>
      </c>
      <c r="L25" s="15"/>
      <c r="M25" s="16"/>
    </row>
    <row r="26" customFormat="false" ht="12.75" hidden="false" customHeight="false" outlineLevel="0" collapsed="false">
      <c r="A26" s="23" t="s">
        <v>57</v>
      </c>
      <c r="B26" s="64" t="s">
        <v>58</v>
      </c>
      <c r="C26" s="60" t="s">
        <v>59</v>
      </c>
      <c r="D26" s="64" t="s">
        <v>60</v>
      </c>
      <c r="E26" s="62" t="s">
        <v>68</v>
      </c>
      <c r="F26" s="26"/>
      <c r="G26" s="27"/>
      <c r="H26" s="43" t="s">
        <v>95</v>
      </c>
      <c r="I26" s="26" t="s">
        <v>90</v>
      </c>
      <c r="J26" s="37" t="s">
        <v>96</v>
      </c>
      <c r="K26" s="38" t="n">
        <v>85</v>
      </c>
      <c r="L26" s="15"/>
      <c r="M26" s="16"/>
    </row>
    <row r="27" customFormat="false" ht="12.75" hidden="false" customHeight="false" outlineLevel="0" collapsed="false">
      <c r="A27" s="23"/>
      <c r="B27" s="26"/>
      <c r="C27" s="37"/>
      <c r="D27" s="26"/>
      <c r="E27" s="26"/>
      <c r="F27" s="28"/>
      <c r="G27" s="29"/>
      <c r="H27" s="30"/>
      <c r="I27" s="26"/>
      <c r="J27" s="37"/>
      <c r="K27" s="41"/>
      <c r="L27" s="15"/>
      <c r="M27" s="16"/>
    </row>
    <row r="28" customFormat="false" ht="12.75" hidden="false" customHeight="false" outlineLevel="0" collapsed="false">
      <c r="A28" s="9" t="s">
        <v>97</v>
      </c>
      <c r="B28" s="10"/>
      <c r="C28" s="11"/>
      <c r="D28" s="10"/>
      <c r="E28" s="10"/>
      <c r="F28" s="12"/>
      <c r="G28" s="13"/>
      <c r="H28" s="10"/>
      <c r="I28" s="10"/>
      <c r="J28" s="11"/>
      <c r="K28" s="14"/>
      <c r="L28" s="15"/>
      <c r="M28" s="16"/>
    </row>
    <row r="29" customFormat="false" ht="12.75" hidden="false" customHeight="false" outlineLevel="0" collapsed="false">
      <c r="A29" s="17" t="s">
        <v>2</v>
      </c>
      <c r="B29" s="18"/>
      <c r="C29" s="19"/>
      <c r="D29" s="18"/>
      <c r="E29" s="18"/>
      <c r="F29" s="20"/>
      <c r="G29" s="21"/>
      <c r="H29" s="18"/>
      <c r="I29" s="18"/>
      <c r="J29" s="19"/>
      <c r="K29" s="22"/>
      <c r="L29" s="15"/>
      <c r="M29" s="16"/>
    </row>
    <row r="30" customFormat="false" ht="12.75" hidden="false" customHeight="false" outlineLevel="0" collapsed="false">
      <c r="A30" s="23" t="s">
        <v>3</v>
      </c>
      <c r="B30" s="26" t="s">
        <v>98</v>
      </c>
      <c r="C30" s="37" t="s">
        <v>99</v>
      </c>
      <c r="D30" s="61" t="s">
        <v>47</v>
      </c>
      <c r="E30" s="27" t="s">
        <v>7</v>
      </c>
      <c r="F30" s="35"/>
      <c r="G30" s="27"/>
      <c r="H30" s="36" t="s">
        <v>100</v>
      </c>
      <c r="I30" s="26" t="s">
        <v>25</v>
      </c>
      <c r="J30" s="37" t="s">
        <v>101</v>
      </c>
      <c r="K30" s="38" t="n">
        <v>35</v>
      </c>
      <c r="L30" s="15"/>
      <c r="M30" s="16"/>
    </row>
    <row r="31" customFormat="false" ht="12.75" hidden="false" customHeight="false" outlineLevel="0" collapsed="false">
      <c r="A31" s="23" t="s">
        <v>11</v>
      </c>
      <c r="B31" s="65" t="s">
        <v>102</v>
      </c>
      <c r="C31" s="37" t="s">
        <v>103</v>
      </c>
      <c r="D31" s="44" t="s">
        <v>104</v>
      </c>
      <c r="E31" s="66" t="s">
        <v>7</v>
      </c>
      <c r="F31" s="29"/>
      <c r="G31" s="29"/>
      <c r="H31" s="30" t="s">
        <v>105</v>
      </c>
      <c r="I31" s="63" t="s">
        <v>25</v>
      </c>
      <c r="J31" s="37" t="s">
        <v>106</v>
      </c>
      <c r="K31" s="62" t="n">
        <v>41</v>
      </c>
      <c r="L31" s="15"/>
      <c r="M31" s="16"/>
    </row>
    <row r="32" customFormat="false" ht="12.75" hidden="false" customHeight="false" outlineLevel="0" collapsed="false">
      <c r="A32" s="23" t="s">
        <v>17</v>
      </c>
      <c r="B32" s="26" t="s">
        <v>107</v>
      </c>
      <c r="C32" s="37" t="s">
        <v>108</v>
      </c>
      <c r="D32" s="26" t="s">
        <v>109</v>
      </c>
      <c r="E32" s="29" t="s">
        <v>7</v>
      </c>
      <c r="F32" s="35"/>
      <c r="G32" s="27"/>
      <c r="H32" s="36" t="s">
        <v>110</v>
      </c>
      <c r="I32" s="35" t="s">
        <v>25</v>
      </c>
      <c r="J32" s="37" t="s">
        <v>26</v>
      </c>
      <c r="K32" s="38" t="n">
        <v>49</v>
      </c>
      <c r="L32" s="15"/>
      <c r="M32" s="16"/>
    </row>
    <row r="33" customFormat="false" ht="12.75" hidden="false" customHeight="false" outlineLevel="0" collapsed="false">
      <c r="A33" s="23" t="s">
        <v>21</v>
      </c>
      <c r="B33" s="24" t="s">
        <v>107</v>
      </c>
      <c r="C33" s="37" t="s">
        <v>108</v>
      </c>
      <c r="D33" s="67" t="s">
        <v>47</v>
      </c>
      <c r="E33" s="68" t="s">
        <v>7</v>
      </c>
      <c r="F33" s="29"/>
      <c r="G33" s="29"/>
      <c r="H33" s="43" t="s">
        <v>111</v>
      </c>
      <c r="I33" s="69" t="s">
        <v>25</v>
      </c>
      <c r="J33" s="60" t="s">
        <v>112</v>
      </c>
      <c r="K33" s="57" t="n">
        <v>50</v>
      </c>
      <c r="L33" s="15"/>
      <c r="M33" s="16"/>
    </row>
    <row r="34" customFormat="false" ht="12.75" hidden="false" customHeight="false" outlineLevel="0" collapsed="false">
      <c r="A34" s="23" t="s">
        <v>27</v>
      </c>
      <c r="B34" s="53" t="s">
        <v>113</v>
      </c>
      <c r="C34" s="37" t="s">
        <v>114</v>
      </c>
      <c r="D34" s="53" t="s">
        <v>115</v>
      </c>
      <c r="E34" s="27" t="s">
        <v>7</v>
      </c>
      <c r="F34" s="31"/>
      <c r="G34" s="31"/>
      <c r="H34" s="30" t="s">
        <v>116</v>
      </c>
      <c r="I34" s="28" t="s">
        <v>25</v>
      </c>
      <c r="J34" s="31" t="s">
        <v>117</v>
      </c>
      <c r="K34" s="32" t="n">
        <v>55</v>
      </c>
      <c r="L34" s="15"/>
      <c r="M34" s="16"/>
    </row>
    <row r="35" customFormat="false" ht="12.75" hidden="false" customHeight="false" outlineLevel="0" collapsed="false">
      <c r="A35" s="23" t="s">
        <v>33</v>
      </c>
      <c r="B35" s="64" t="s">
        <v>118</v>
      </c>
      <c r="C35" s="60" t="s">
        <v>119</v>
      </c>
      <c r="D35" s="64" t="s">
        <v>120</v>
      </c>
      <c r="E35" s="29" t="s">
        <v>7</v>
      </c>
      <c r="F35" s="61"/>
      <c r="G35" s="29"/>
      <c r="H35" s="43" t="s">
        <v>121</v>
      </c>
      <c r="I35" s="59" t="s">
        <v>122</v>
      </c>
      <c r="J35" s="60" t="s">
        <v>123</v>
      </c>
      <c r="K35" s="57" t="n">
        <v>61</v>
      </c>
      <c r="L35" s="15"/>
      <c r="M35" s="16"/>
    </row>
    <row r="36" customFormat="false" ht="12.75" hidden="false" customHeight="false" outlineLevel="0" collapsed="false">
      <c r="A36" s="23" t="s">
        <v>39</v>
      </c>
      <c r="B36" s="59" t="s">
        <v>124</v>
      </c>
      <c r="C36" s="60" t="s">
        <v>125</v>
      </c>
      <c r="D36" s="59" t="s">
        <v>55</v>
      </c>
      <c r="E36" s="70" t="s">
        <v>7</v>
      </c>
      <c r="F36" s="39"/>
      <c r="G36" s="40"/>
      <c r="H36" s="36" t="s">
        <v>126</v>
      </c>
      <c r="I36" s="26" t="s">
        <v>42</v>
      </c>
      <c r="J36" s="37" t="s">
        <v>43</v>
      </c>
      <c r="K36" s="38" t="n">
        <v>68</v>
      </c>
      <c r="L36" s="15"/>
      <c r="M36" s="16"/>
    </row>
    <row r="37" customFormat="false" ht="12.75" hidden="false" customHeight="false" outlineLevel="0" collapsed="false">
      <c r="A37" s="23" t="s">
        <v>44</v>
      </c>
      <c r="B37" s="64" t="s">
        <v>124</v>
      </c>
      <c r="C37" s="60" t="s">
        <v>125</v>
      </c>
      <c r="D37" s="64" t="s">
        <v>55</v>
      </c>
      <c r="E37" s="71" t="s">
        <v>7</v>
      </c>
      <c r="F37" s="29"/>
      <c r="G37" s="29"/>
      <c r="H37" s="36" t="s">
        <v>127</v>
      </c>
      <c r="I37" s="72" t="s">
        <v>25</v>
      </c>
      <c r="J37" s="37" t="s">
        <v>128</v>
      </c>
      <c r="K37" s="66" t="n">
        <v>73</v>
      </c>
      <c r="L37" s="15"/>
      <c r="M37" s="16"/>
    </row>
    <row r="38" customFormat="false" ht="12.75" hidden="false" customHeight="false" outlineLevel="0" collapsed="false">
      <c r="A38" s="23" t="s">
        <v>50</v>
      </c>
      <c r="B38" s="64" t="s">
        <v>124</v>
      </c>
      <c r="C38" s="60" t="s">
        <v>125</v>
      </c>
      <c r="D38" s="64" t="s">
        <v>55</v>
      </c>
      <c r="E38" s="27" t="s">
        <v>7</v>
      </c>
      <c r="F38" s="42"/>
      <c r="G38" s="27"/>
      <c r="H38" s="43" t="s">
        <v>129</v>
      </c>
      <c r="I38" s="44" t="s">
        <v>25</v>
      </c>
      <c r="J38" s="37" t="s">
        <v>32</v>
      </c>
      <c r="K38" s="38" t="n">
        <v>75</v>
      </c>
      <c r="L38" s="15"/>
      <c r="M38" s="16"/>
    </row>
    <row r="39" customFormat="false" ht="12.75" hidden="false" customHeight="false" outlineLevel="0" collapsed="false">
      <c r="A39" s="23"/>
      <c r="B39" s="59"/>
      <c r="C39" s="60"/>
      <c r="D39" s="59"/>
      <c r="E39" s="70"/>
      <c r="F39" s="39"/>
      <c r="G39" s="40"/>
      <c r="H39" s="36"/>
      <c r="I39" s="26"/>
      <c r="J39" s="37"/>
      <c r="K39" s="38"/>
      <c r="L39" s="15"/>
      <c r="M39" s="16"/>
    </row>
    <row r="40" customFormat="false" ht="12.75" hidden="false" customHeight="false" outlineLevel="0" collapsed="false">
      <c r="A40" s="17" t="s">
        <v>64</v>
      </c>
      <c r="B40" s="18"/>
      <c r="C40" s="19"/>
      <c r="D40" s="18"/>
      <c r="E40" s="18"/>
      <c r="F40" s="20"/>
      <c r="G40" s="21"/>
      <c r="H40" s="18"/>
      <c r="I40" s="18"/>
      <c r="J40" s="19"/>
      <c r="K40" s="22"/>
      <c r="L40" s="15"/>
      <c r="M40" s="16"/>
    </row>
    <row r="41" customFormat="false" ht="12.75" hidden="false" customHeight="false" outlineLevel="0" collapsed="false">
      <c r="A41" s="23" t="s">
        <v>3</v>
      </c>
      <c r="B41" s="26" t="s">
        <v>130</v>
      </c>
      <c r="C41" s="37" t="s">
        <v>131</v>
      </c>
      <c r="D41" s="26" t="s">
        <v>132</v>
      </c>
      <c r="E41" s="27" t="s">
        <v>68</v>
      </c>
      <c r="F41" s="35"/>
      <c r="G41" s="27"/>
      <c r="H41" s="36" t="s">
        <v>133</v>
      </c>
      <c r="I41" s="26" t="s">
        <v>90</v>
      </c>
      <c r="J41" s="37" t="s">
        <v>134</v>
      </c>
      <c r="K41" s="38" t="n">
        <v>36</v>
      </c>
      <c r="L41" s="15"/>
      <c r="M41" s="16"/>
    </row>
    <row r="42" customFormat="false" ht="12.75" hidden="false" customHeight="false" outlineLevel="0" collapsed="false">
      <c r="A42" s="23" t="s">
        <v>11</v>
      </c>
      <c r="B42" s="73" t="s">
        <v>135</v>
      </c>
      <c r="C42" s="74" t="s">
        <v>136</v>
      </c>
      <c r="D42" s="73" t="s">
        <v>14</v>
      </c>
      <c r="E42" s="75" t="s">
        <v>68</v>
      </c>
      <c r="F42" s="76"/>
      <c r="G42" s="77"/>
      <c r="H42" s="78" t="s">
        <v>137</v>
      </c>
      <c r="I42" s="73" t="s">
        <v>25</v>
      </c>
      <c r="J42" s="74" t="s">
        <v>138</v>
      </c>
      <c r="K42" s="79" t="n">
        <v>44</v>
      </c>
      <c r="L42" s="15" t="s">
        <v>139</v>
      </c>
      <c r="M42" s="16"/>
    </row>
    <row r="43" customFormat="false" ht="12.75" hidden="false" customHeight="false" outlineLevel="0" collapsed="false">
      <c r="A43" s="23" t="s">
        <v>17</v>
      </c>
      <c r="B43" s="26" t="s">
        <v>107</v>
      </c>
      <c r="C43" s="37" t="s">
        <v>108</v>
      </c>
      <c r="D43" s="26" t="s">
        <v>109</v>
      </c>
      <c r="E43" s="27" t="s">
        <v>68</v>
      </c>
      <c r="F43" s="80"/>
      <c r="G43" s="81"/>
      <c r="H43" s="36" t="s">
        <v>140</v>
      </c>
      <c r="I43" s="26" t="s">
        <v>25</v>
      </c>
      <c r="J43" s="37" t="n">
        <v>220116</v>
      </c>
      <c r="K43" s="62" t="n">
        <v>49</v>
      </c>
      <c r="L43" s="15"/>
      <c r="M43" s="16"/>
    </row>
    <row r="44" customFormat="false" ht="12.75" hidden="false" customHeight="false" outlineLevel="0" collapsed="false">
      <c r="A44" s="23" t="s">
        <v>21</v>
      </c>
      <c r="B44" s="24" t="s">
        <v>107</v>
      </c>
      <c r="C44" s="37" t="s">
        <v>108</v>
      </c>
      <c r="D44" s="67" t="s">
        <v>47</v>
      </c>
      <c r="E44" s="68" t="s">
        <v>68</v>
      </c>
      <c r="F44" s="28"/>
      <c r="G44" s="29"/>
      <c r="H44" s="82" t="s">
        <v>141</v>
      </c>
      <c r="I44" s="61" t="s">
        <v>25</v>
      </c>
      <c r="J44" s="31" t="s">
        <v>142</v>
      </c>
      <c r="K44" s="32" t="n">
        <v>50</v>
      </c>
      <c r="L44" s="15"/>
      <c r="M44" s="16"/>
    </row>
    <row r="45" customFormat="false" ht="12.75" hidden="false" customHeight="false" outlineLevel="0" collapsed="false">
      <c r="A45" s="23"/>
      <c r="B45" s="83"/>
      <c r="C45" s="84"/>
      <c r="D45" s="85"/>
      <c r="E45" s="86"/>
      <c r="F45" s="87"/>
      <c r="G45" s="88"/>
      <c r="H45" s="82"/>
      <c r="I45" s="89"/>
      <c r="J45" s="90"/>
      <c r="K45" s="91"/>
      <c r="L45" s="15"/>
      <c r="M45" s="16"/>
    </row>
    <row r="46" customFormat="false" ht="12.75" hidden="false" customHeight="false" outlineLevel="0" collapsed="false">
      <c r="A46" s="92"/>
      <c r="B46" s="93"/>
      <c r="C46" s="94"/>
      <c r="D46" s="93"/>
      <c r="E46" s="93"/>
      <c r="F46" s="95"/>
      <c r="G46" s="96"/>
      <c r="H46" s="93"/>
      <c r="I46" s="93"/>
      <c r="J46" s="94"/>
      <c r="K46" s="97"/>
      <c r="L46" s="15"/>
      <c r="M46" s="16"/>
    </row>
  </sheetData>
  <hyperlinks>
    <hyperlink ref="B4" r:id="rId1" display="Aust Martin"/>
    <hyperlink ref="B18" r:id="rId2" display="Aust Martin"/>
    <hyperlink ref="B24" r:id="rId3" display="Jankovský Antonín"/>
    <hyperlink ref="B33" r:id="rId4" display="Kolcová Michaela"/>
    <hyperlink ref="B44" r:id="rId5" display="Kolcová Michaela"/>
  </hyperlinks>
  <printOptions headings="false" gridLines="false" gridLinesSet="true" horizontalCentered="false" verticalCentered="false"/>
  <pageMargins left="0.3" right="0.170138888888889" top="0.55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41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98" width="2.42"/>
    <col collapsed="false" customWidth="true" hidden="false" outlineLevel="0" max="5" min="5" style="99" width="5.41"/>
    <col collapsed="false" customWidth="true" hidden="false" outlineLevel="0" max="6" min="6" style="237" width="5.41"/>
    <col collapsed="false" customWidth="true" hidden="false" outlineLevel="0" max="7" min="7" style="101" width="9.85"/>
    <col collapsed="false" customWidth="true" hidden="false" outlineLevel="0" max="8" min="8" style="98" width="10.56"/>
    <col collapsed="false" customWidth="true" hidden="false" outlineLevel="0" max="9" min="9" style="3" width="8.14"/>
    <col collapsed="false" customWidth="true" hidden="false" outlineLevel="0" max="10" min="10" style="156" width="3.7"/>
    <col collapsed="false" customWidth="true" hidden="false" outlineLevel="0" max="11" min="11" style="238" width="11.42"/>
    <col collapsed="false" customWidth="true" hidden="false" outlineLevel="0" max="12" min="12" style="104" width="5.71"/>
    <col collapsed="false" customWidth="true" hidden="false" outlineLevel="0" max="13" min="13" style="105" width="6.7"/>
    <col collapsed="false" customWidth="false" hidden="false" outlineLevel="0" max="257" min="14" style="98" width="9.14"/>
  </cols>
  <sheetData>
    <row r="1" customFormat="false" ht="12.75" hidden="false" customHeight="false" outlineLevel="0" collapsed="false">
      <c r="A1" s="107" t="s">
        <v>2</v>
      </c>
      <c r="D1" s="73" t="s">
        <v>143</v>
      </c>
      <c r="E1" s="108"/>
      <c r="F1" s="109"/>
      <c r="G1" s="110"/>
      <c r="J1" s="102"/>
      <c r="K1" s="103"/>
      <c r="L1" s="111" t="s">
        <v>2</v>
      </c>
      <c r="M1" s="112" t="s">
        <v>144</v>
      </c>
    </row>
    <row r="2" customFormat="false" ht="12.75" hidden="false" customHeight="false" outlineLevel="0" collapsed="false">
      <c r="A2" s="107" t="s">
        <v>830</v>
      </c>
      <c r="B2" s="19"/>
      <c r="C2" s="18"/>
      <c r="D2" s="113"/>
      <c r="E2" s="108"/>
      <c r="F2" s="114"/>
      <c r="G2" s="110"/>
      <c r="H2" s="21"/>
      <c r="I2" s="19"/>
      <c r="J2" s="239"/>
      <c r="K2" s="116" t="e">
        <f aca="false">zpet_konv(CEILING((konverze(G2))*(VLOOKUP(J2,$L$2:$M$6,2,0)),0.01))</f>
        <v>#VALUE!</v>
      </c>
      <c r="L2" s="117" t="n">
        <v>75</v>
      </c>
      <c r="M2" s="118" t="n">
        <v>0.682</v>
      </c>
    </row>
    <row r="3" customFormat="false" ht="12.75" hidden="false" customHeight="false" outlineLevel="0" collapsed="false">
      <c r="A3" s="98" t="s">
        <v>34</v>
      </c>
      <c r="B3" s="120" t="s">
        <v>35</v>
      </c>
      <c r="C3" s="134" t="s">
        <v>40</v>
      </c>
      <c r="D3" s="5" t="s">
        <v>7</v>
      </c>
      <c r="E3" s="158"/>
      <c r="F3" s="109"/>
      <c r="G3" s="136" t="s">
        <v>51</v>
      </c>
      <c r="H3" s="106" t="s">
        <v>25</v>
      </c>
      <c r="I3" s="3" t="s">
        <v>32</v>
      </c>
      <c r="J3" s="102" t="n">
        <v>75</v>
      </c>
      <c r="K3" s="116" t="e">
        <f aca="false">zpet_konv(CEILING((konverze(G3))*(VLOOKUP(J3,$L$2:$M$6,2,0)),0.01))</f>
        <v>#VALUE!</v>
      </c>
      <c r="L3" s="117" t="n">
        <v>76</v>
      </c>
      <c r="M3" s="118" t="n">
        <v>0.6722</v>
      </c>
    </row>
    <row r="4" customFormat="false" ht="12.75" hidden="false" customHeight="false" outlineLevel="0" collapsed="false">
      <c r="A4" s="240" t="s">
        <v>802</v>
      </c>
      <c r="B4" s="120" t="s">
        <v>714</v>
      </c>
      <c r="C4" s="134" t="s">
        <v>715</v>
      </c>
      <c r="D4" s="196" t="s">
        <v>171</v>
      </c>
      <c r="E4" s="215"/>
      <c r="F4" s="216"/>
      <c r="G4" s="233" t="s">
        <v>831</v>
      </c>
      <c r="H4" s="98" t="s">
        <v>25</v>
      </c>
      <c r="I4" s="3" t="s">
        <v>766</v>
      </c>
      <c r="J4" s="217" t="n">
        <v>76</v>
      </c>
      <c r="K4" s="116" t="e">
        <f aca="false">zpet_konv(CEILING((konverze(G4))*(VLOOKUP(J4,$L$2:$M$6,2,0)),0.01))</f>
        <v>#VALUE!</v>
      </c>
      <c r="L4" s="117" t="n">
        <v>77</v>
      </c>
      <c r="M4" s="118" t="n">
        <v>0.6625</v>
      </c>
    </row>
    <row r="5" customFormat="false" ht="12.75" hidden="false" customHeight="false" outlineLevel="0" collapsed="false">
      <c r="A5" s="240"/>
      <c r="B5" s="120"/>
      <c r="C5" s="134"/>
      <c r="D5" s="196" t="s">
        <v>7</v>
      </c>
      <c r="E5" s="131"/>
      <c r="F5" s="132"/>
      <c r="G5" s="233" t="s">
        <v>832</v>
      </c>
      <c r="H5" s="98" t="s">
        <v>42</v>
      </c>
      <c r="I5" s="3" t="s">
        <v>577</v>
      </c>
      <c r="J5" s="217" t="n">
        <v>77</v>
      </c>
      <c r="K5" s="116" t="e">
        <f aca="false">zpet_konv(CEILING((konverze(G5))*(VLOOKUP(J5,$L$2:$M$6,2,0)),0.01))</f>
        <v>#VALUE!</v>
      </c>
      <c r="L5" s="117" t="n">
        <v>78</v>
      </c>
      <c r="M5" s="118" t="n">
        <v>0.6526</v>
      </c>
    </row>
    <row r="6" customFormat="false" ht="12.75" hidden="false" customHeight="false" outlineLevel="0" collapsed="false">
      <c r="A6" s="134" t="s">
        <v>676</v>
      </c>
      <c r="B6" s="120" t="s">
        <v>273</v>
      </c>
      <c r="C6" s="134" t="s">
        <v>706</v>
      </c>
      <c r="D6" s="104" t="s">
        <v>7</v>
      </c>
      <c r="E6" s="122"/>
      <c r="F6" s="122"/>
      <c r="G6" s="136" t="s">
        <v>833</v>
      </c>
      <c r="H6" s="137" t="s">
        <v>25</v>
      </c>
      <c r="I6" s="138" t="s">
        <v>561</v>
      </c>
      <c r="J6" s="102" t="n">
        <v>75</v>
      </c>
      <c r="K6" s="116" t="e">
        <f aca="false">zpet_konv(CEILING((konverze(G6))*(VLOOKUP(J6,$L$2:$M$6,2,0)),0.01))</f>
        <v>#VALUE!</v>
      </c>
      <c r="L6" s="117" t="n">
        <v>79</v>
      </c>
      <c r="M6" s="118" t="n">
        <v>0.6429</v>
      </c>
    </row>
    <row r="7" customFormat="false" ht="12.75" hidden="false" customHeight="false" outlineLevel="0" collapsed="false">
      <c r="A7" s="134"/>
      <c r="B7" s="120"/>
      <c r="C7" s="134"/>
      <c r="D7" s="162" t="s">
        <v>7</v>
      </c>
      <c r="E7" s="165"/>
      <c r="F7" s="122"/>
      <c r="G7" s="136" t="s">
        <v>834</v>
      </c>
      <c r="H7" s="166" t="s">
        <v>62</v>
      </c>
      <c r="I7" s="150" t="s">
        <v>63</v>
      </c>
      <c r="J7" s="162" t="n">
        <v>76</v>
      </c>
      <c r="K7" s="116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220"/>
      <c r="B8" s="150"/>
      <c r="C8" s="221"/>
      <c r="D8" s="5" t="s">
        <v>7</v>
      </c>
      <c r="E8" s="158"/>
      <c r="F8" s="109"/>
      <c r="G8" s="136" t="s">
        <v>835</v>
      </c>
      <c r="H8" s="106" t="s">
        <v>220</v>
      </c>
      <c r="I8" s="3" t="s">
        <v>570</v>
      </c>
      <c r="J8" s="102" t="n">
        <v>77</v>
      </c>
      <c r="K8" s="116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220"/>
      <c r="B9" s="150"/>
      <c r="C9" s="221"/>
      <c r="D9" s="160" t="s">
        <v>7</v>
      </c>
      <c r="E9" s="140"/>
      <c r="F9" s="109"/>
      <c r="G9" s="136" t="s">
        <v>836</v>
      </c>
      <c r="H9" s="161" t="s">
        <v>220</v>
      </c>
      <c r="I9" s="150" t="s">
        <v>221</v>
      </c>
      <c r="J9" s="162" t="n">
        <v>78</v>
      </c>
      <c r="K9" s="116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107" t="s">
        <v>837</v>
      </c>
      <c r="B10" s="19"/>
      <c r="C10" s="18"/>
      <c r="D10" s="21"/>
      <c r="E10" s="108"/>
      <c r="F10" s="109"/>
      <c r="G10" s="232"/>
      <c r="H10" s="113"/>
      <c r="I10" s="19"/>
      <c r="J10" s="115"/>
      <c r="K10" s="116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98" t="s">
        <v>34</v>
      </c>
      <c r="B11" s="120" t="s">
        <v>35</v>
      </c>
      <c r="C11" s="134" t="s">
        <v>40</v>
      </c>
      <c r="D11" s="171" t="s">
        <v>68</v>
      </c>
      <c r="E11" s="172"/>
      <c r="F11" s="77"/>
      <c r="G11" s="136" t="s">
        <v>93</v>
      </c>
      <c r="H11" s="141" t="s">
        <v>25</v>
      </c>
      <c r="I11" s="138" t="s">
        <v>94</v>
      </c>
      <c r="J11" s="104" t="n">
        <v>75</v>
      </c>
      <c r="K11" s="116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119" t="s">
        <v>45</v>
      </c>
      <c r="B12" s="3" t="s">
        <v>46</v>
      </c>
      <c r="C12" s="2" t="s">
        <v>47</v>
      </c>
      <c r="D12" s="171" t="s">
        <v>68</v>
      </c>
      <c r="E12" s="174"/>
      <c r="F12" s="169"/>
      <c r="G12" s="136" t="s">
        <v>838</v>
      </c>
      <c r="H12" s="2" t="s">
        <v>25</v>
      </c>
      <c r="I12" s="3" t="s">
        <v>294</v>
      </c>
      <c r="J12" s="102" t="n">
        <v>75</v>
      </c>
      <c r="K12" s="116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227" t="s">
        <v>802</v>
      </c>
      <c r="B13" s="3" t="s">
        <v>714</v>
      </c>
      <c r="C13" s="2" t="s">
        <v>715</v>
      </c>
      <c r="D13" s="5" t="s">
        <v>68</v>
      </c>
      <c r="E13" s="121"/>
      <c r="F13" s="122"/>
      <c r="G13" s="123" t="s">
        <v>839</v>
      </c>
      <c r="H13" s="98" t="s">
        <v>25</v>
      </c>
      <c r="I13" s="125" t="s">
        <v>786</v>
      </c>
      <c r="J13" s="201" t="n">
        <v>75</v>
      </c>
      <c r="K13" s="116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134" t="s">
        <v>676</v>
      </c>
      <c r="B14" s="120" t="s">
        <v>273</v>
      </c>
      <c r="C14" s="134" t="s">
        <v>706</v>
      </c>
      <c r="D14" s="171" t="s">
        <v>68</v>
      </c>
      <c r="E14" s="172"/>
      <c r="F14" s="77"/>
      <c r="G14" s="136" t="s">
        <v>840</v>
      </c>
      <c r="H14" s="141" t="s">
        <v>25</v>
      </c>
      <c r="I14" s="138" t="s">
        <v>94</v>
      </c>
      <c r="J14" s="104" t="n">
        <v>76</v>
      </c>
      <c r="K14" s="116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134"/>
      <c r="B15" s="120"/>
      <c r="C15" s="134"/>
      <c r="D15" s="171" t="s">
        <v>68</v>
      </c>
      <c r="E15" s="172"/>
      <c r="F15" s="77"/>
      <c r="G15" s="136" t="s">
        <v>841</v>
      </c>
      <c r="H15" s="141" t="s">
        <v>90</v>
      </c>
      <c r="I15" s="138" t="s">
        <v>96</v>
      </c>
      <c r="J15" s="104" t="n">
        <v>76</v>
      </c>
      <c r="K15" s="116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228"/>
      <c r="B16" s="94"/>
      <c r="C16" s="93"/>
      <c r="D16" s="228"/>
      <c r="E16" s="95"/>
      <c r="F16" s="228"/>
      <c r="G16" s="236"/>
      <c r="H16" s="228"/>
      <c r="I16" s="94"/>
      <c r="J16" s="241"/>
      <c r="K16" s="242"/>
    </row>
  </sheetData>
  <hyperlinks>
    <hyperlink ref="A12" r:id="rId1" display="Jankovský Antonín"/>
    <hyperlink ref="A13" r:id="rId2" display="Vonášek Josef"/>
  </hyperlinks>
  <printOptions headings="false" gridLines="false" gridLinesSet="true" horizontalCentered="false" verticalCentered="false"/>
  <pageMargins left="0.290277777777778" right="0.290277777777778" top="0.579861111111111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41"/>
    <col collapsed="false" customWidth="true" hidden="false" outlineLevel="0" max="2" min="2" style="3" width="8.14"/>
    <col collapsed="false" customWidth="true" hidden="false" outlineLevel="0" max="3" min="3" style="98" width="24.28"/>
    <col collapsed="false" customWidth="true" hidden="false" outlineLevel="0" max="4" min="4" style="98" width="2.42"/>
    <col collapsed="false" customWidth="true" hidden="false" outlineLevel="0" max="5" min="5" style="99" width="6.13"/>
    <col collapsed="false" customWidth="true" hidden="false" outlineLevel="0" max="6" min="6" style="237" width="6.13"/>
    <col collapsed="false" customWidth="true" hidden="false" outlineLevel="0" max="7" min="7" style="243" width="9.85"/>
    <col collapsed="false" customWidth="true" hidden="false" outlineLevel="0" max="8" min="8" style="98" width="10.56"/>
    <col collapsed="false" customWidth="true" hidden="false" outlineLevel="0" max="9" min="9" style="3" width="8.14"/>
    <col collapsed="false" customWidth="true" hidden="false" outlineLevel="0" max="10" min="10" style="106" width="3.7"/>
    <col collapsed="false" customWidth="true" hidden="false" outlineLevel="0" max="11" min="11" style="244" width="11.42"/>
    <col collapsed="false" customWidth="true" hidden="false" outlineLevel="0" max="12" min="12" style="245" width="5.71"/>
    <col collapsed="false" customWidth="true" hidden="false" outlineLevel="0" max="13" min="13" style="245" width="6.7"/>
    <col collapsed="false" customWidth="true" hidden="false" outlineLevel="0" max="14" min="14" style="106" width="6.99"/>
    <col collapsed="false" customWidth="false" hidden="false" outlineLevel="0" max="257" min="15" style="106" width="9.14"/>
  </cols>
  <sheetData>
    <row r="1" customFormat="false" ht="12.75" hidden="false" customHeight="false" outlineLevel="0" collapsed="false">
      <c r="A1" s="107" t="s">
        <v>2</v>
      </c>
      <c r="C1" s="2"/>
      <c r="D1" s="73" t="s">
        <v>143</v>
      </c>
      <c r="E1" s="108"/>
      <c r="F1" s="109"/>
      <c r="G1" s="110"/>
      <c r="J1" s="102"/>
      <c r="K1" s="103"/>
      <c r="L1" s="111" t="s">
        <v>2</v>
      </c>
      <c r="M1" s="112" t="s">
        <v>144</v>
      </c>
      <c r="N1" s="98"/>
    </row>
    <row r="2" customFormat="false" ht="12.75" hidden="false" customHeight="false" outlineLevel="0" collapsed="false">
      <c r="A2" s="107" t="s">
        <v>842</v>
      </c>
      <c r="B2" s="19"/>
      <c r="C2" s="18"/>
      <c r="D2" s="113"/>
      <c r="E2" s="108"/>
      <c r="F2" s="114"/>
      <c r="G2" s="110"/>
      <c r="H2" s="21"/>
      <c r="I2" s="19"/>
      <c r="J2" s="239"/>
      <c r="K2" s="116" t="e">
        <f aca="false">zpet_konv(CEILING((konverze(G2))*(VLOOKUP(J2,$L$2:$M$6,2,0)),0.01))</f>
        <v>#VALUE!</v>
      </c>
      <c r="L2" s="117" t="n">
        <v>80</v>
      </c>
      <c r="M2" s="118" t="n">
        <v>0.6331</v>
      </c>
      <c r="N2" s="98"/>
      <c r="O2" s="98"/>
    </row>
    <row r="3" customFormat="false" ht="12.75" hidden="false" customHeight="false" outlineLevel="0" collapsed="false">
      <c r="A3" s="98" t="s">
        <v>53</v>
      </c>
      <c r="B3" s="3" t="s">
        <v>54</v>
      </c>
      <c r="C3" s="98" t="s">
        <v>55</v>
      </c>
      <c r="D3" s="5" t="s">
        <v>7</v>
      </c>
      <c r="E3" s="215"/>
      <c r="F3" s="216"/>
      <c r="G3" s="133" t="s">
        <v>56</v>
      </c>
      <c r="H3" s="98" t="s">
        <v>42</v>
      </c>
      <c r="I3" s="3" t="s">
        <v>43</v>
      </c>
      <c r="J3" s="217" t="n">
        <v>84</v>
      </c>
      <c r="K3" s="116" t="e">
        <f aca="false">zpet_konv(CEILING((konverze(G3))*(VLOOKUP(J3,$L$2:$M$6,2,0)),0.01))</f>
        <v>#VALUE!</v>
      </c>
      <c r="L3" s="117" t="n">
        <v>81</v>
      </c>
      <c r="M3" s="118" t="n">
        <v>0.6219</v>
      </c>
      <c r="N3" s="98"/>
      <c r="O3" s="98"/>
    </row>
    <row r="4" customFormat="false" ht="12.75" hidden="false" customHeight="false" outlineLevel="0" collapsed="false">
      <c r="A4" s="98" t="s">
        <v>843</v>
      </c>
      <c r="B4" s="3" t="s">
        <v>844</v>
      </c>
      <c r="C4" s="2" t="s">
        <v>587</v>
      </c>
      <c r="D4" s="5" t="s">
        <v>171</v>
      </c>
      <c r="E4" s="108"/>
      <c r="F4" s="109"/>
      <c r="G4" s="110" t="s">
        <v>845</v>
      </c>
      <c r="H4" s="98" t="s">
        <v>589</v>
      </c>
      <c r="I4" s="3" t="s">
        <v>590</v>
      </c>
      <c r="J4" s="201" t="n">
        <v>81</v>
      </c>
      <c r="K4" s="116" t="e">
        <f aca="false">zpet_konv(CEILING((konverze(G4))*(VLOOKUP(J4,$L$2:$M$6,2,0)),0.01))</f>
        <v>#VALUE!</v>
      </c>
      <c r="L4" s="117" t="n">
        <v>82</v>
      </c>
      <c r="M4" s="118" t="n">
        <v>0.6108</v>
      </c>
      <c r="N4" s="98"/>
      <c r="O4" s="98"/>
    </row>
    <row r="5" customFormat="false" ht="12.75" hidden="false" customHeight="false" outlineLevel="0" collapsed="false">
      <c r="A5" s="107" t="s">
        <v>846</v>
      </c>
      <c r="B5" s="19"/>
      <c r="C5" s="18"/>
      <c r="D5" s="21"/>
      <c r="E5" s="108"/>
      <c r="F5" s="109"/>
      <c r="G5" s="232"/>
      <c r="H5" s="113"/>
      <c r="I5" s="19"/>
      <c r="J5" s="115"/>
      <c r="K5" s="116" t="e">
        <f aca="false">zpet_konv(CEILING((konverze(G5))*(VLOOKUP(J5,$L$2:$M$6,2,0)),0.01))</f>
        <v>#VALUE!</v>
      </c>
      <c r="L5" s="117" t="n">
        <v>83</v>
      </c>
      <c r="M5" s="118" t="n">
        <v>0.5996</v>
      </c>
      <c r="N5" s="98"/>
      <c r="O5" s="98"/>
    </row>
    <row r="6" customFormat="false" ht="12.75" hidden="false" customHeight="false" outlineLevel="0" collapsed="false">
      <c r="C6" s="2"/>
      <c r="E6" s="108"/>
      <c r="F6" s="114"/>
      <c r="G6" s="110"/>
      <c r="J6" s="156"/>
      <c r="K6" s="116" t="e">
        <f aca="false">zpet_konv(CEILING((konverze(G6))*(VLOOKUP(J6,$L$2:$M$6,2,0)),0.01))</f>
        <v>#VALUE!</v>
      </c>
      <c r="L6" s="117" t="n">
        <v>84</v>
      </c>
      <c r="M6" s="118" t="n">
        <v>0.5885</v>
      </c>
      <c r="N6" s="98"/>
      <c r="O6" s="98"/>
    </row>
    <row r="7" customFormat="false" ht="12.75" hidden="false" customHeight="false" outlineLevel="0" collapsed="false">
      <c r="A7" s="228"/>
      <c r="B7" s="94"/>
      <c r="C7" s="93"/>
      <c r="D7" s="228"/>
      <c r="E7" s="95"/>
      <c r="F7" s="228"/>
      <c r="G7" s="236"/>
      <c r="H7" s="228"/>
      <c r="I7" s="94"/>
      <c r="J7" s="241"/>
      <c r="K7" s="242"/>
      <c r="L7" s="104"/>
      <c r="M7" s="105"/>
      <c r="N7" s="98"/>
      <c r="O7" s="98"/>
    </row>
    <row r="8" customFormat="false" ht="12.75" hidden="false" customHeight="false" outlineLevel="0" collapsed="false">
      <c r="C8" s="2"/>
      <c r="G8" s="101"/>
      <c r="J8" s="156"/>
      <c r="K8" s="238"/>
      <c r="L8" s="104"/>
      <c r="M8" s="105"/>
      <c r="N8" s="98"/>
      <c r="O8" s="98"/>
    </row>
    <row r="9" customFormat="false" ht="12.75" hidden="false" customHeight="false" outlineLevel="0" collapsed="false">
      <c r="C9" s="2"/>
      <c r="G9" s="101"/>
      <c r="J9" s="156"/>
      <c r="K9" s="238"/>
      <c r="L9" s="104"/>
      <c r="M9" s="105"/>
      <c r="N9" s="98"/>
      <c r="O9" s="98"/>
    </row>
    <row r="10" customFormat="false" ht="12.75" hidden="false" customHeight="false" outlineLevel="0" collapsed="false">
      <c r="C10" s="2"/>
      <c r="G10" s="101"/>
      <c r="J10" s="156"/>
      <c r="K10" s="238"/>
      <c r="L10" s="104"/>
      <c r="M10" s="105"/>
      <c r="N10" s="98"/>
      <c r="O10" s="98"/>
    </row>
    <row r="11" customFormat="false" ht="12.75" hidden="false" customHeight="false" outlineLevel="0" collapsed="false">
      <c r="C11" s="2"/>
      <c r="G11" s="101"/>
      <c r="J11" s="156"/>
      <c r="K11" s="238"/>
      <c r="L11" s="104"/>
      <c r="M11" s="105"/>
      <c r="N11" s="98"/>
      <c r="O11" s="98"/>
    </row>
    <row r="12" customFormat="false" ht="12.75" hidden="false" customHeight="false" outlineLevel="0" collapsed="false">
      <c r="C12" s="2"/>
      <c r="G12" s="101"/>
      <c r="J12" s="156"/>
      <c r="K12" s="238"/>
      <c r="L12" s="104"/>
      <c r="M12" s="105"/>
      <c r="N12" s="98"/>
      <c r="O12" s="98"/>
    </row>
    <row r="13" customFormat="false" ht="12.75" hidden="false" customHeight="false" outlineLevel="0" collapsed="false">
      <c r="C13" s="2"/>
      <c r="G13" s="101"/>
      <c r="J13" s="156"/>
      <c r="K13" s="238"/>
      <c r="L13" s="104"/>
      <c r="M13" s="105"/>
      <c r="N13" s="98"/>
      <c r="O13" s="98"/>
    </row>
    <row r="14" customFormat="false" ht="12.75" hidden="false" customHeight="false" outlineLevel="0" collapsed="false">
      <c r="C14" s="2"/>
      <c r="G14" s="101"/>
      <c r="J14" s="156"/>
      <c r="K14" s="238"/>
      <c r="L14" s="104"/>
      <c r="M14" s="105"/>
      <c r="N14" s="98"/>
      <c r="O14" s="98"/>
    </row>
    <row r="15" customFormat="false" ht="12.75" hidden="false" customHeight="false" outlineLevel="0" collapsed="false">
      <c r="C15" s="2"/>
      <c r="G15" s="101"/>
      <c r="J15" s="156"/>
      <c r="K15" s="238"/>
      <c r="L15" s="104"/>
      <c r="M15" s="105"/>
      <c r="N15" s="98"/>
      <c r="O15" s="98"/>
    </row>
    <row r="16" customFormat="false" ht="12.75" hidden="false" customHeight="false" outlineLevel="0" collapsed="false">
      <c r="C16" s="2"/>
      <c r="G16" s="101"/>
      <c r="J16" s="156"/>
      <c r="K16" s="238"/>
      <c r="L16" s="104"/>
      <c r="M16" s="105"/>
      <c r="N16" s="98"/>
      <c r="O16" s="98"/>
    </row>
    <row r="17" customFormat="false" ht="12.75" hidden="false" customHeight="false" outlineLevel="0" collapsed="false">
      <c r="C17" s="2"/>
      <c r="G17" s="101"/>
      <c r="J17" s="156"/>
      <c r="K17" s="238"/>
      <c r="L17" s="104"/>
      <c r="M17" s="105"/>
      <c r="N17" s="98"/>
      <c r="O17" s="98"/>
    </row>
    <row r="18" customFormat="false" ht="12.75" hidden="false" customHeight="false" outlineLevel="0" collapsed="false">
      <c r="C18" s="2"/>
      <c r="G18" s="101"/>
      <c r="J18" s="156"/>
      <c r="K18" s="238"/>
      <c r="L18" s="104"/>
      <c r="M18" s="105"/>
      <c r="N18" s="98"/>
      <c r="O18" s="98"/>
    </row>
    <row r="19" customFormat="false" ht="12.75" hidden="false" customHeight="false" outlineLevel="0" collapsed="false">
      <c r="C19" s="2"/>
      <c r="G19" s="101"/>
      <c r="J19" s="156"/>
      <c r="K19" s="238"/>
      <c r="L19" s="104"/>
      <c r="M19" s="105"/>
      <c r="N19" s="98"/>
      <c r="O19" s="98"/>
    </row>
    <row r="20" customFormat="false" ht="12.75" hidden="false" customHeight="false" outlineLevel="0" collapsed="false">
      <c r="C20" s="2"/>
      <c r="G20" s="101"/>
      <c r="J20" s="156"/>
      <c r="K20" s="238"/>
      <c r="L20" s="104"/>
      <c r="M20" s="105"/>
      <c r="N20" s="98"/>
      <c r="O20" s="98"/>
    </row>
    <row r="21" customFormat="false" ht="12.75" hidden="false" customHeight="false" outlineLevel="0" collapsed="false">
      <c r="C21" s="2"/>
      <c r="G21" s="101"/>
      <c r="J21" s="156"/>
      <c r="K21" s="238"/>
      <c r="L21" s="104"/>
      <c r="M21" s="105"/>
      <c r="N21" s="98"/>
      <c r="O21" s="98"/>
    </row>
    <row r="22" customFormat="false" ht="12.75" hidden="false" customHeight="false" outlineLevel="0" collapsed="false">
      <c r="C22" s="2"/>
      <c r="G22" s="101"/>
      <c r="J22" s="156"/>
      <c r="K22" s="238"/>
      <c r="L22" s="104"/>
      <c r="M22" s="105"/>
      <c r="N22" s="98"/>
      <c r="O22" s="98"/>
    </row>
    <row r="23" customFormat="false" ht="12.75" hidden="false" customHeight="false" outlineLevel="0" collapsed="false">
      <c r="C23" s="2"/>
      <c r="G23" s="101"/>
      <c r="J23" s="156"/>
      <c r="K23" s="238"/>
      <c r="L23" s="104"/>
      <c r="M23" s="105"/>
      <c r="N23" s="98"/>
      <c r="O23" s="98"/>
    </row>
    <row r="24" customFormat="false" ht="12.75" hidden="false" customHeight="false" outlineLevel="0" collapsed="false">
      <c r="C24" s="2"/>
      <c r="G24" s="101"/>
      <c r="J24" s="156"/>
      <c r="K24" s="238"/>
      <c r="L24" s="104"/>
      <c r="M24" s="105"/>
      <c r="N24" s="98"/>
      <c r="O24" s="98"/>
    </row>
    <row r="25" customFormat="false" ht="12.75" hidden="false" customHeight="false" outlineLevel="0" collapsed="false">
      <c r="C25" s="2"/>
      <c r="G25" s="101"/>
      <c r="J25" s="156"/>
      <c r="K25" s="238"/>
      <c r="L25" s="104"/>
      <c r="M25" s="105"/>
      <c r="N25" s="98"/>
      <c r="O25" s="98"/>
    </row>
    <row r="26" customFormat="false" ht="12.75" hidden="false" customHeight="false" outlineLevel="0" collapsed="false">
      <c r="C26" s="2"/>
      <c r="G26" s="101"/>
      <c r="J26" s="156"/>
      <c r="K26" s="238"/>
      <c r="L26" s="104"/>
      <c r="M26" s="105"/>
      <c r="N26" s="98"/>
      <c r="O26" s="98"/>
    </row>
    <row r="27" customFormat="false" ht="12.75" hidden="false" customHeight="false" outlineLevel="0" collapsed="false">
      <c r="C27" s="2"/>
      <c r="G27" s="101"/>
      <c r="J27" s="156"/>
      <c r="K27" s="238"/>
      <c r="L27" s="104"/>
      <c r="M27" s="105"/>
      <c r="N27" s="98"/>
      <c r="O27" s="98"/>
    </row>
    <row r="28" customFormat="false" ht="12.75" hidden="false" customHeight="false" outlineLevel="0" collapsed="false">
      <c r="C28" s="2"/>
      <c r="G28" s="101"/>
      <c r="J28" s="156"/>
      <c r="K28" s="238"/>
      <c r="L28" s="104"/>
      <c r="M28" s="105"/>
      <c r="N28" s="98"/>
      <c r="O28" s="98"/>
    </row>
    <row r="29" customFormat="false" ht="12.75" hidden="false" customHeight="false" outlineLevel="0" collapsed="false">
      <c r="C29" s="2"/>
      <c r="G29" s="101"/>
      <c r="J29" s="156"/>
      <c r="K29" s="238"/>
      <c r="L29" s="104"/>
      <c r="M29" s="105"/>
      <c r="N29" s="98"/>
      <c r="O29" s="98"/>
    </row>
    <row r="30" customFormat="false" ht="12.75" hidden="false" customHeight="false" outlineLevel="0" collapsed="false">
      <c r="C30" s="2"/>
      <c r="G30" s="101"/>
      <c r="J30" s="156"/>
      <c r="K30" s="238"/>
      <c r="L30" s="104"/>
      <c r="M30" s="105"/>
      <c r="N30" s="98"/>
      <c r="O30" s="98"/>
    </row>
    <row r="31" customFormat="false" ht="12.75" hidden="false" customHeight="false" outlineLevel="0" collapsed="false">
      <c r="C31" s="2"/>
      <c r="G31" s="101"/>
      <c r="J31" s="156"/>
      <c r="K31" s="238"/>
      <c r="L31" s="104"/>
      <c r="M31" s="105"/>
      <c r="N31" s="98"/>
      <c r="O31" s="98"/>
    </row>
    <row r="32" customFormat="false" ht="12.75" hidden="false" customHeight="false" outlineLevel="0" collapsed="false">
      <c r="C32" s="2"/>
      <c r="G32" s="101"/>
      <c r="J32" s="156"/>
      <c r="K32" s="238"/>
      <c r="L32" s="104"/>
      <c r="M32" s="105"/>
      <c r="N32" s="98"/>
      <c r="O32" s="98"/>
    </row>
    <row r="33" customFormat="false" ht="12.75" hidden="false" customHeight="false" outlineLevel="0" collapsed="false">
      <c r="C33" s="2"/>
      <c r="G33" s="101"/>
      <c r="J33" s="156"/>
      <c r="K33" s="238"/>
      <c r="L33" s="104"/>
      <c r="M33" s="105"/>
      <c r="N33" s="98"/>
      <c r="O33" s="98"/>
    </row>
    <row r="34" customFormat="false" ht="12.75" hidden="false" customHeight="false" outlineLevel="0" collapsed="false">
      <c r="C34" s="2"/>
      <c r="G34" s="101"/>
      <c r="J34" s="156"/>
      <c r="K34" s="238"/>
      <c r="L34" s="104"/>
      <c r="M34" s="105"/>
      <c r="N34" s="98"/>
      <c r="O34" s="98"/>
    </row>
    <row r="35" customFormat="false" ht="12.75" hidden="false" customHeight="false" outlineLevel="0" collapsed="false">
      <c r="C35" s="2"/>
      <c r="G35" s="101"/>
      <c r="J35" s="156"/>
      <c r="K35" s="238"/>
      <c r="L35" s="104"/>
      <c r="M35" s="105"/>
      <c r="N35" s="98"/>
      <c r="O35" s="98"/>
    </row>
    <row r="36" customFormat="false" ht="12.75" hidden="false" customHeight="false" outlineLevel="0" collapsed="false">
      <c r="C36" s="2"/>
      <c r="G36" s="101"/>
      <c r="J36" s="156"/>
      <c r="K36" s="238"/>
      <c r="L36" s="104"/>
      <c r="M36" s="105"/>
      <c r="N36" s="98"/>
      <c r="O36" s="98"/>
    </row>
    <row r="37" customFormat="false" ht="12.75" hidden="false" customHeight="false" outlineLevel="0" collapsed="false">
      <c r="C37" s="2"/>
      <c r="G37" s="101"/>
      <c r="J37" s="156"/>
      <c r="K37" s="238"/>
      <c r="L37" s="104"/>
      <c r="M37" s="105"/>
      <c r="N37" s="98"/>
      <c r="O37" s="98"/>
    </row>
    <row r="38" customFormat="false" ht="12.75" hidden="false" customHeight="false" outlineLevel="0" collapsed="false">
      <c r="C38" s="2"/>
      <c r="G38" s="101"/>
      <c r="J38" s="156"/>
      <c r="K38" s="238"/>
      <c r="L38" s="104"/>
      <c r="M38" s="105"/>
      <c r="N38" s="98"/>
      <c r="O38" s="98"/>
    </row>
    <row r="39" customFormat="false" ht="12.75" hidden="false" customHeight="false" outlineLevel="0" collapsed="false">
      <c r="C39" s="2"/>
      <c r="G39" s="101"/>
      <c r="J39" s="156"/>
      <c r="K39" s="238"/>
      <c r="L39" s="104"/>
      <c r="M39" s="105"/>
      <c r="N39" s="98"/>
      <c r="O39" s="98"/>
    </row>
    <row r="40" customFormat="false" ht="12.75" hidden="false" customHeight="false" outlineLevel="0" collapsed="false">
      <c r="C40" s="2"/>
      <c r="G40" s="101"/>
      <c r="J40" s="156"/>
      <c r="K40" s="238"/>
      <c r="L40" s="104"/>
      <c r="M40" s="105"/>
      <c r="N40" s="98"/>
      <c r="O40" s="98"/>
    </row>
    <row r="41" customFormat="false" ht="12.75" hidden="false" customHeight="false" outlineLevel="0" collapsed="false">
      <c r="C41" s="2"/>
      <c r="G41" s="101"/>
      <c r="J41" s="156"/>
      <c r="K41" s="238"/>
      <c r="L41" s="104"/>
      <c r="M41" s="105"/>
      <c r="N41" s="98"/>
      <c r="O41" s="98"/>
    </row>
    <row r="42" customFormat="false" ht="12.75" hidden="false" customHeight="false" outlineLevel="0" collapsed="false">
      <c r="C42" s="2"/>
      <c r="G42" s="101"/>
      <c r="J42" s="156"/>
      <c r="K42" s="238"/>
      <c r="L42" s="104"/>
      <c r="M42" s="105"/>
      <c r="N42" s="98"/>
      <c r="O42" s="98"/>
    </row>
    <row r="43" customFormat="false" ht="12.75" hidden="false" customHeight="false" outlineLevel="0" collapsed="false">
      <c r="C43" s="2"/>
      <c r="G43" s="101"/>
      <c r="J43" s="156"/>
      <c r="K43" s="238"/>
      <c r="L43" s="104"/>
      <c r="M43" s="105"/>
      <c r="N43" s="98"/>
      <c r="O43" s="98"/>
    </row>
    <row r="44" customFormat="false" ht="12.75" hidden="false" customHeight="false" outlineLevel="0" collapsed="false">
      <c r="C44" s="2"/>
      <c r="G44" s="101"/>
      <c r="J44" s="156"/>
      <c r="K44" s="238"/>
      <c r="L44" s="104"/>
      <c r="M44" s="105"/>
      <c r="N44" s="98"/>
      <c r="O44" s="98"/>
    </row>
    <row r="45" customFormat="false" ht="12.75" hidden="false" customHeight="false" outlineLevel="0" collapsed="false">
      <c r="C45" s="2"/>
      <c r="G45" s="101"/>
      <c r="J45" s="156"/>
      <c r="K45" s="238"/>
      <c r="L45" s="104"/>
      <c r="M45" s="105"/>
      <c r="N45" s="98"/>
      <c r="O45" s="98"/>
    </row>
    <row r="46" customFormat="false" ht="12.75" hidden="false" customHeight="false" outlineLevel="0" collapsed="false">
      <c r="C46" s="2"/>
      <c r="G46" s="101"/>
      <c r="J46" s="156"/>
      <c r="K46" s="238"/>
      <c r="L46" s="104"/>
      <c r="M46" s="105"/>
      <c r="N46" s="98"/>
      <c r="O46" s="98"/>
    </row>
    <row r="47" customFormat="false" ht="12.75" hidden="false" customHeight="false" outlineLevel="0" collapsed="false">
      <c r="C47" s="2"/>
      <c r="G47" s="101"/>
      <c r="J47" s="156"/>
      <c r="K47" s="238"/>
      <c r="L47" s="104"/>
      <c r="M47" s="105"/>
      <c r="N47" s="98"/>
      <c r="O47" s="98"/>
    </row>
    <row r="48" customFormat="false" ht="12.75" hidden="false" customHeight="false" outlineLevel="0" collapsed="false">
      <c r="C48" s="2"/>
      <c r="G48" s="101"/>
      <c r="J48" s="156"/>
      <c r="K48" s="238"/>
      <c r="L48" s="104"/>
      <c r="M48" s="105"/>
      <c r="N48" s="98"/>
      <c r="O48" s="98"/>
    </row>
    <row r="49" customFormat="false" ht="12.75" hidden="false" customHeight="false" outlineLevel="0" collapsed="false">
      <c r="C49" s="2"/>
      <c r="G49" s="101"/>
      <c r="J49" s="156"/>
      <c r="K49" s="238"/>
      <c r="L49" s="104"/>
      <c r="M49" s="105"/>
      <c r="N49" s="98"/>
      <c r="O49" s="98"/>
    </row>
    <row r="50" customFormat="false" ht="12.75" hidden="false" customHeight="false" outlineLevel="0" collapsed="false">
      <c r="C50" s="2"/>
      <c r="G50" s="101"/>
      <c r="J50" s="156"/>
      <c r="K50" s="238"/>
      <c r="L50" s="104"/>
      <c r="M50" s="105"/>
      <c r="N50" s="98"/>
      <c r="O50" s="98"/>
    </row>
    <row r="51" customFormat="false" ht="12.75" hidden="false" customHeight="false" outlineLevel="0" collapsed="false">
      <c r="C51" s="2"/>
      <c r="G51" s="101"/>
      <c r="J51" s="156"/>
      <c r="K51" s="238"/>
      <c r="L51" s="104"/>
      <c r="M51" s="105"/>
      <c r="N51" s="98"/>
      <c r="O51" s="98"/>
    </row>
    <row r="52" customFormat="false" ht="12.75" hidden="false" customHeight="false" outlineLevel="0" collapsed="false">
      <c r="C52" s="2"/>
      <c r="G52" s="101"/>
      <c r="J52" s="156"/>
      <c r="K52" s="238"/>
      <c r="N52" s="98"/>
      <c r="O52" s="98"/>
    </row>
    <row r="53" customFormat="false" ht="12.75" hidden="false" customHeight="false" outlineLevel="0" collapsed="false">
      <c r="C53" s="2"/>
      <c r="G53" s="101"/>
      <c r="J53" s="156"/>
      <c r="K53" s="238"/>
      <c r="N53" s="98"/>
      <c r="O53" s="98"/>
    </row>
    <row r="54" customFormat="false" ht="12.75" hidden="false" customHeight="false" outlineLevel="0" collapsed="false">
      <c r="C54" s="2"/>
      <c r="G54" s="101"/>
      <c r="J54" s="156"/>
      <c r="K54" s="238"/>
      <c r="N54" s="98"/>
      <c r="O54" s="98"/>
    </row>
    <row r="55" customFormat="false" ht="12.75" hidden="false" customHeight="false" outlineLevel="0" collapsed="false">
      <c r="N55" s="98"/>
      <c r="O55" s="98"/>
    </row>
    <row r="56" customFormat="false" ht="12.75" hidden="false" customHeight="false" outlineLevel="0" collapsed="false">
      <c r="N56" s="98"/>
      <c r="O56" s="98"/>
    </row>
    <row r="57" customFormat="false" ht="12.75" hidden="false" customHeight="false" outlineLevel="0" collapsed="false">
      <c r="N57" s="98"/>
      <c r="O57" s="98"/>
    </row>
    <row r="58" customFormat="false" ht="12.75" hidden="false" customHeight="false" outlineLevel="0" collapsed="false">
      <c r="N58" s="98"/>
      <c r="O58" s="98"/>
    </row>
    <row r="59" customFormat="false" ht="12.75" hidden="false" customHeight="false" outlineLevel="0" collapsed="false">
      <c r="N59" s="98"/>
      <c r="O59" s="98"/>
    </row>
    <row r="60" customFormat="false" ht="12.75" hidden="false" customHeight="false" outlineLevel="0" collapsed="false">
      <c r="N60" s="98"/>
      <c r="O60" s="98"/>
    </row>
    <row r="61" customFormat="false" ht="12.75" hidden="false" customHeight="false" outlineLevel="0" collapsed="false">
      <c r="N61" s="98"/>
      <c r="O61" s="98"/>
    </row>
    <row r="62" customFormat="false" ht="12.75" hidden="false" customHeight="false" outlineLevel="0" collapsed="false">
      <c r="N62" s="98"/>
      <c r="O62" s="98"/>
    </row>
    <row r="63" customFormat="false" ht="12.75" hidden="false" customHeight="false" outlineLevel="0" collapsed="false">
      <c r="N63" s="98"/>
      <c r="O63" s="98"/>
    </row>
    <row r="64" customFormat="false" ht="12.75" hidden="false" customHeight="false" outlineLevel="0" collapsed="false">
      <c r="N64" s="98"/>
      <c r="O64" s="98"/>
    </row>
    <row r="65" customFormat="false" ht="12.75" hidden="false" customHeight="false" outlineLevel="0" collapsed="false">
      <c r="N65" s="98"/>
      <c r="O65" s="98"/>
    </row>
    <row r="66" customFormat="false" ht="12.75" hidden="false" customHeight="false" outlineLevel="0" collapsed="false">
      <c r="N66" s="98"/>
      <c r="O66" s="98"/>
    </row>
    <row r="67" customFormat="false" ht="12.75" hidden="false" customHeight="false" outlineLevel="0" collapsed="false">
      <c r="N67" s="98"/>
      <c r="O67" s="98"/>
    </row>
    <row r="68" customFormat="false" ht="12.75" hidden="false" customHeight="false" outlineLevel="0" collapsed="false">
      <c r="N68" s="98"/>
      <c r="O68" s="98"/>
    </row>
    <row r="69" customFormat="false" ht="12.75" hidden="false" customHeight="false" outlineLevel="0" collapsed="false">
      <c r="N69" s="98"/>
      <c r="O69" s="98"/>
    </row>
    <row r="70" customFormat="false" ht="12.75" hidden="false" customHeight="false" outlineLevel="0" collapsed="false">
      <c r="N70" s="98"/>
      <c r="O70" s="98"/>
    </row>
    <row r="71" customFormat="false" ht="12.75" hidden="false" customHeight="false" outlineLevel="0" collapsed="false">
      <c r="N71" s="98"/>
      <c r="O71" s="98"/>
    </row>
    <row r="72" customFormat="false" ht="12.75" hidden="false" customHeight="false" outlineLevel="0" collapsed="false">
      <c r="N72" s="98"/>
      <c r="O72" s="98"/>
    </row>
    <row r="73" customFormat="false" ht="12.75" hidden="false" customHeight="false" outlineLevel="0" collapsed="false">
      <c r="N73" s="98"/>
      <c r="O73" s="98"/>
    </row>
    <row r="74" customFormat="false" ht="12.75" hidden="false" customHeight="false" outlineLevel="0" collapsed="false">
      <c r="N74" s="98"/>
      <c r="O74" s="98"/>
    </row>
    <row r="75" customFormat="false" ht="12.75" hidden="false" customHeight="false" outlineLevel="0" collapsed="false">
      <c r="N75" s="98"/>
      <c r="O75" s="98"/>
    </row>
    <row r="76" customFormat="false" ht="12.75" hidden="false" customHeight="false" outlineLevel="0" collapsed="false">
      <c r="N76" s="98"/>
      <c r="O76" s="98"/>
    </row>
    <row r="77" customFormat="false" ht="12.75" hidden="false" customHeight="false" outlineLevel="0" collapsed="false">
      <c r="N77" s="98"/>
      <c r="O77" s="98"/>
    </row>
    <row r="78" customFormat="false" ht="12.75" hidden="false" customHeight="false" outlineLevel="0" collapsed="false">
      <c r="N78" s="98"/>
      <c r="O78" s="98"/>
    </row>
    <row r="79" customFormat="false" ht="12.75" hidden="false" customHeight="false" outlineLevel="0" collapsed="false">
      <c r="N79" s="98"/>
      <c r="O79" s="98"/>
    </row>
    <row r="80" customFormat="false" ht="12.75" hidden="false" customHeight="false" outlineLevel="0" collapsed="false">
      <c r="N80" s="98"/>
      <c r="O80" s="98"/>
    </row>
    <row r="81" customFormat="false" ht="12.75" hidden="false" customHeight="false" outlineLevel="0" collapsed="false">
      <c r="N81" s="98"/>
      <c r="O81" s="98"/>
    </row>
    <row r="82" customFormat="false" ht="12.75" hidden="false" customHeight="false" outlineLevel="0" collapsed="false">
      <c r="N82" s="98"/>
      <c r="O82" s="98"/>
    </row>
    <row r="83" customFormat="false" ht="12.75" hidden="false" customHeight="false" outlineLevel="0" collapsed="false">
      <c r="N83" s="98"/>
      <c r="O83" s="98"/>
    </row>
    <row r="84" customFormat="false" ht="12.75" hidden="false" customHeight="false" outlineLevel="0" collapsed="false">
      <c r="N84" s="98"/>
      <c r="O84" s="98"/>
    </row>
    <row r="85" customFormat="false" ht="12.75" hidden="false" customHeight="false" outlineLevel="0" collapsed="false">
      <c r="N85" s="98"/>
      <c r="O85" s="98"/>
    </row>
    <row r="86" customFormat="false" ht="12.75" hidden="false" customHeight="false" outlineLevel="0" collapsed="false">
      <c r="N86" s="98"/>
      <c r="O86" s="98"/>
    </row>
    <row r="87" customFormat="false" ht="12.75" hidden="false" customHeight="false" outlineLevel="0" collapsed="false">
      <c r="N87" s="98"/>
      <c r="O87" s="98"/>
    </row>
    <row r="88" customFormat="false" ht="12.75" hidden="false" customHeight="false" outlineLevel="0" collapsed="false">
      <c r="N88" s="98"/>
      <c r="O88" s="98"/>
    </row>
    <row r="89" customFormat="false" ht="12.75" hidden="false" customHeight="false" outlineLevel="0" collapsed="false">
      <c r="N89" s="98"/>
      <c r="O89" s="98"/>
    </row>
    <row r="90" customFormat="false" ht="12.75" hidden="false" customHeight="false" outlineLevel="0" collapsed="false">
      <c r="N90" s="98"/>
      <c r="O90" s="98"/>
    </row>
    <row r="91" customFormat="false" ht="12.75" hidden="false" customHeight="false" outlineLevel="0" collapsed="false">
      <c r="N91" s="98"/>
      <c r="O91" s="98"/>
    </row>
    <row r="92" customFormat="false" ht="12.75" hidden="false" customHeight="false" outlineLevel="0" collapsed="false">
      <c r="N92" s="98"/>
      <c r="O92" s="98"/>
    </row>
    <row r="93" customFormat="false" ht="12.75" hidden="false" customHeight="false" outlineLevel="0" collapsed="false">
      <c r="N93" s="98"/>
      <c r="O93" s="98"/>
    </row>
    <row r="94" customFormat="false" ht="12.75" hidden="false" customHeight="false" outlineLevel="0" collapsed="false">
      <c r="N94" s="98"/>
      <c r="O94" s="98"/>
    </row>
    <row r="95" customFormat="false" ht="12.75" hidden="false" customHeight="false" outlineLevel="0" collapsed="false">
      <c r="N95" s="98"/>
      <c r="O95" s="98"/>
    </row>
  </sheetData>
  <printOptions headings="false" gridLines="false" gridLinesSet="true" horizontalCentered="false" verticalCentered="false"/>
  <pageMargins left="0.35" right="0.4" top="0.559722222222222" bottom="0.7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14"/>
    <col collapsed="false" customWidth="true" hidden="false" outlineLevel="0" max="3" min="3" style="0" width="24.28"/>
    <col collapsed="false" customWidth="true" hidden="false" outlineLevel="0" max="4" min="4" style="0" width="2.42"/>
    <col collapsed="false" customWidth="true" hidden="false" outlineLevel="0" max="6" min="5" style="0" width="6.13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8.14"/>
    <col collapsed="false" customWidth="true" hidden="false" outlineLevel="0" max="10" min="10" style="0" width="3.7"/>
    <col collapsed="false" customWidth="true" hidden="false" outlineLevel="0" max="11" min="11" style="0" width="11.42"/>
    <col collapsed="false" customWidth="true" hidden="false" outlineLevel="0" max="12" min="12" style="0" width="5.71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107" t="s">
        <v>2</v>
      </c>
      <c r="B1" s="3"/>
      <c r="C1" s="2"/>
      <c r="D1" s="73" t="s">
        <v>143</v>
      </c>
      <c r="E1" s="108"/>
      <c r="F1" s="109"/>
      <c r="G1" s="110"/>
      <c r="H1" s="98"/>
      <c r="I1" s="3"/>
      <c r="J1" s="102"/>
      <c r="K1" s="103"/>
      <c r="L1" s="111" t="s">
        <v>2</v>
      </c>
      <c r="M1" s="112" t="s">
        <v>144</v>
      </c>
    </row>
    <row r="2" customFormat="false" ht="12.75" hidden="false" customHeight="false" outlineLevel="0" collapsed="false">
      <c r="A2" s="107" t="s">
        <v>847</v>
      </c>
      <c r="B2" s="19"/>
      <c r="C2" s="18"/>
      <c r="D2" s="113"/>
      <c r="E2" s="108"/>
      <c r="F2" s="114"/>
      <c r="G2" s="110"/>
      <c r="H2" s="21"/>
      <c r="I2" s="19"/>
      <c r="J2" s="239"/>
      <c r="K2" s="116" t="e">
        <f aca="false">zpet_konv(CEILING((konverze(G2))*(VLOOKUP(J2,$L$2:$M$6,2,0)),0.01))</f>
        <v>#VALUE!</v>
      </c>
      <c r="L2" s="117" t="n">
        <v>85</v>
      </c>
      <c r="M2" s="118" t="n">
        <v>0.5773</v>
      </c>
    </row>
    <row r="3" customFormat="false" ht="12.75" hidden="false" customHeight="false" outlineLevel="0" collapsed="false">
      <c r="A3" s="98" t="s">
        <v>58</v>
      </c>
      <c r="B3" s="3" t="s">
        <v>59</v>
      </c>
      <c r="C3" s="4" t="s">
        <v>60</v>
      </c>
      <c r="D3" s="162" t="s">
        <v>7</v>
      </c>
      <c r="E3" s="165"/>
      <c r="F3" s="122"/>
      <c r="G3" s="136" t="s">
        <v>61</v>
      </c>
      <c r="H3" s="166" t="s">
        <v>62</v>
      </c>
      <c r="I3" s="150" t="s">
        <v>63</v>
      </c>
      <c r="J3" s="162" t="n">
        <v>85</v>
      </c>
      <c r="K3" s="116" t="e">
        <f aca="false">zpet_konv(CEILING((konverze(G3))*(VLOOKUP(J3,$L$2:$M$6,2,0)),0.01))</f>
        <v>#VALUE!</v>
      </c>
      <c r="L3" s="117" t="n">
        <v>86</v>
      </c>
      <c r="M3" s="118" t="n">
        <v>0.5639</v>
      </c>
    </row>
    <row r="4" customFormat="false" ht="12.75" hidden="false" customHeight="false" outlineLevel="0" collapsed="false">
      <c r="A4" s="156"/>
      <c r="B4" s="246"/>
      <c r="C4" s="156"/>
      <c r="D4" s="5" t="s">
        <v>7</v>
      </c>
      <c r="E4" s="158"/>
      <c r="F4" s="109"/>
      <c r="G4" s="136" t="s">
        <v>848</v>
      </c>
      <c r="H4" s="106" t="s">
        <v>220</v>
      </c>
      <c r="I4" s="3" t="s">
        <v>570</v>
      </c>
      <c r="J4" s="102" t="n">
        <v>86</v>
      </c>
      <c r="K4" s="116" t="e">
        <f aca="false">zpet_konv(CEILING((konverze(G4))*(VLOOKUP(J4,$L$2:$M$6,2,0)),0.01))</f>
        <v>#VALUE!</v>
      </c>
      <c r="L4" s="117" t="n">
        <v>87</v>
      </c>
      <c r="M4" s="118" t="n">
        <v>0.5504</v>
      </c>
    </row>
    <row r="5" customFormat="false" ht="12.75" hidden="false" customHeight="false" outlineLevel="0" collapsed="false">
      <c r="A5" s="98"/>
      <c r="B5" s="3"/>
      <c r="C5" s="2"/>
      <c r="D5" s="5"/>
      <c r="E5" s="108"/>
      <c r="F5" s="109"/>
      <c r="G5" s="110"/>
      <c r="H5" s="98"/>
      <c r="I5" s="3"/>
      <c r="J5" s="201"/>
      <c r="K5" s="116" t="e">
        <f aca="false">zpet_konv(CEILING((konverze(G5))*(VLOOKUP(J5,$L$2:$M$6,2,0)),0.01))</f>
        <v>#VALUE!</v>
      </c>
      <c r="L5" s="117" t="n">
        <v>88</v>
      </c>
      <c r="M5" s="118" t="n">
        <v>0.537</v>
      </c>
    </row>
    <row r="6" customFormat="false" ht="12.75" hidden="false" customHeight="false" outlineLevel="0" collapsed="false">
      <c r="A6" s="107" t="s">
        <v>849</v>
      </c>
      <c r="B6" s="19"/>
      <c r="C6" s="18"/>
      <c r="D6" s="21"/>
      <c r="E6" s="108"/>
      <c r="F6" s="109"/>
      <c r="G6" s="232"/>
      <c r="H6" s="113"/>
      <c r="I6" s="19"/>
      <c r="J6" s="115"/>
      <c r="K6" s="116" t="e">
        <f aca="false">zpet_konv(CEILING((konverze(G6))*(VLOOKUP(J6,$L$2:$M$6,2,0)),0.01))</f>
        <v>#VALUE!</v>
      </c>
      <c r="L6" s="117" t="n">
        <v>89</v>
      </c>
      <c r="M6" s="118" t="n">
        <v>0.5235</v>
      </c>
    </row>
    <row r="7" customFormat="false" ht="12.75" hidden="false" customHeight="false" outlineLevel="0" collapsed="false">
      <c r="A7" s="161" t="s">
        <v>58</v>
      </c>
      <c r="B7" s="150" t="s">
        <v>59</v>
      </c>
      <c r="C7" s="161" t="s">
        <v>60</v>
      </c>
      <c r="D7" s="171" t="s">
        <v>68</v>
      </c>
      <c r="E7" s="172"/>
      <c r="F7" s="77"/>
      <c r="G7" s="136" t="s">
        <v>95</v>
      </c>
      <c r="H7" s="141" t="s">
        <v>90</v>
      </c>
      <c r="I7" s="138" t="s">
        <v>96</v>
      </c>
      <c r="J7" s="104" t="n">
        <v>85</v>
      </c>
      <c r="K7" s="116" t="e">
        <f aca="false">zpet_konv(CEILING((konverze(G7))*(VLOOKUP(J7,$L$2:$M$6,2,0)),0.01))</f>
        <v>#VALUE!</v>
      </c>
      <c r="L7" s="104"/>
      <c r="M7" s="105"/>
    </row>
    <row r="8" customFormat="false" ht="12.75" hidden="false" customHeight="false" outlineLevel="0" collapsed="false">
      <c r="A8" s="228"/>
      <c r="B8" s="94"/>
      <c r="C8" s="93"/>
      <c r="D8" s="228"/>
      <c r="E8" s="95"/>
      <c r="F8" s="228"/>
      <c r="G8" s="236"/>
      <c r="H8" s="228"/>
      <c r="I8" s="94"/>
      <c r="J8" s="241"/>
      <c r="K8" s="2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41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2.42"/>
    <col collapsed="false" customWidth="true" hidden="false" outlineLevel="0" max="5" min="5" style="99" width="4.99"/>
    <col collapsed="false" customWidth="true" hidden="false" outlineLevel="0" max="6" min="6" style="100" width="4.99"/>
    <col collapsed="false" customWidth="true" hidden="false" outlineLevel="0" max="7" min="7" style="101" width="9.85"/>
    <col collapsed="false" customWidth="true" hidden="false" outlineLevel="0" max="8" min="8" style="98" width="12.7"/>
    <col collapsed="false" customWidth="true" hidden="false" outlineLevel="0" max="9" min="9" style="3" width="8.14"/>
    <col collapsed="false" customWidth="true" hidden="false" outlineLevel="0" max="10" min="10" style="102" width="3.7"/>
    <col collapsed="false" customWidth="true" hidden="false" outlineLevel="0" max="11" min="11" style="103" width="11.42"/>
    <col collapsed="false" customWidth="true" hidden="false" outlineLevel="0" max="12" min="12" style="104" width="5.71"/>
    <col collapsed="false" customWidth="true" hidden="false" outlineLevel="0" max="13" min="13" style="105" width="6.7"/>
    <col collapsed="false" customWidth="true" hidden="false" outlineLevel="0" max="14" min="14" style="98" width="6.99"/>
    <col collapsed="false" customWidth="false" hidden="false" outlineLevel="0" max="257" min="15" style="98" width="9.14"/>
  </cols>
  <sheetData>
    <row r="1" customFormat="false" ht="12.75" hidden="false" customHeight="false" outlineLevel="0" collapsed="false">
      <c r="A1" s="107" t="s">
        <v>2</v>
      </c>
      <c r="D1" s="73" t="s">
        <v>143</v>
      </c>
      <c r="E1" s="108"/>
      <c r="F1" s="109"/>
      <c r="G1" s="110"/>
      <c r="L1" s="111" t="s">
        <v>2</v>
      </c>
      <c r="M1" s="112" t="s">
        <v>144</v>
      </c>
    </row>
    <row r="2" customFormat="false" ht="12.75" hidden="false" customHeight="false" outlineLevel="0" collapsed="false">
      <c r="A2" s="107" t="s">
        <v>850</v>
      </c>
      <c r="B2" s="19"/>
      <c r="C2" s="18"/>
      <c r="D2" s="21"/>
      <c r="E2" s="108"/>
      <c r="F2" s="109"/>
      <c r="G2" s="232"/>
      <c r="H2" s="113"/>
      <c r="I2" s="19"/>
      <c r="J2" s="115"/>
      <c r="K2" s="116" t="e">
        <f aca="false">zpet_konv(CEILING((konverze(G2))*(VLOOKUP(J2,$L$2:$M$6,2,0)),0.01))</f>
        <v>#VALUE!</v>
      </c>
      <c r="L2" s="117" t="n">
        <v>35</v>
      </c>
      <c r="M2" s="118" t="n">
        <v>0.96455</v>
      </c>
    </row>
    <row r="3" customFormat="false" ht="12.75" hidden="false" customHeight="false" outlineLevel="0" collapsed="false">
      <c r="A3" s="98" t="s">
        <v>98</v>
      </c>
      <c r="B3" s="3" t="s">
        <v>99</v>
      </c>
      <c r="C3" s="163" t="s">
        <v>47</v>
      </c>
      <c r="D3" s="5" t="s">
        <v>7</v>
      </c>
      <c r="E3" s="108"/>
      <c r="F3" s="109"/>
      <c r="G3" s="110" t="s">
        <v>100</v>
      </c>
      <c r="H3" s="98" t="s">
        <v>25</v>
      </c>
      <c r="I3" s="3" t="s">
        <v>101</v>
      </c>
      <c r="J3" s="102" t="n">
        <v>35</v>
      </c>
      <c r="K3" s="116" t="e">
        <f aca="false">zpet_konv(CEILING((konverze(G3))*(VLOOKUP(J3,$L$2:$M$6,2,0)),0.01))</f>
        <v>#VALUE!</v>
      </c>
      <c r="L3" s="117" t="n">
        <v>36</v>
      </c>
      <c r="M3" s="118" t="n">
        <v>0.9573</v>
      </c>
    </row>
    <row r="4" customFormat="false" ht="12.75" hidden="false" customHeight="false" outlineLevel="0" collapsed="false">
      <c r="A4" s="98" t="s">
        <v>851</v>
      </c>
      <c r="B4" s="3" t="s">
        <v>852</v>
      </c>
      <c r="C4" s="2" t="s">
        <v>853</v>
      </c>
      <c r="D4" s="5" t="s">
        <v>171</v>
      </c>
      <c r="E4" s="108"/>
      <c r="F4" s="109"/>
      <c r="G4" s="110" t="s">
        <v>854</v>
      </c>
      <c r="H4" s="98" t="s">
        <v>454</v>
      </c>
      <c r="I4" s="3" t="s">
        <v>855</v>
      </c>
      <c r="J4" s="102" t="n">
        <v>35</v>
      </c>
      <c r="K4" s="116" t="e">
        <f aca="false">zpet_konv(CEILING((konverze(G4))*(VLOOKUP(J4,$L$2:$M$6,2,0)),0.01))</f>
        <v>#VALUE!</v>
      </c>
      <c r="L4" s="117" t="n">
        <v>37</v>
      </c>
      <c r="M4" s="118" t="n">
        <v>0.95</v>
      </c>
    </row>
    <row r="5" customFormat="false" ht="12.75" hidden="false" customHeight="false" outlineLevel="0" collapsed="false">
      <c r="A5" s="98" t="s">
        <v>856</v>
      </c>
      <c r="B5" s="3" t="s">
        <v>857</v>
      </c>
      <c r="C5" s="2" t="s">
        <v>344</v>
      </c>
      <c r="D5" s="5" t="s">
        <v>7</v>
      </c>
      <c r="E5" s="108"/>
      <c r="F5" s="109"/>
      <c r="G5" s="110" t="s">
        <v>858</v>
      </c>
      <c r="H5" s="98" t="s">
        <v>25</v>
      </c>
      <c r="I5" s="3" t="s">
        <v>859</v>
      </c>
      <c r="J5" s="102" t="n">
        <v>38</v>
      </c>
      <c r="K5" s="116" t="e">
        <f aca="false">zpet_konv(CEILING((konverze(G5))*(VLOOKUP(J5,$L$2:$M$6,2,0)),0.01))</f>
        <v>#VALUE!</v>
      </c>
      <c r="L5" s="117" t="n">
        <v>38</v>
      </c>
      <c r="M5" s="118" t="n">
        <v>0.9427</v>
      </c>
    </row>
    <row r="6" customFormat="false" ht="12.75" hidden="false" customHeight="false" outlineLevel="0" collapsed="false">
      <c r="A6" s="98" t="s">
        <v>107</v>
      </c>
      <c r="B6" s="3" t="s">
        <v>108</v>
      </c>
      <c r="C6" s="2" t="s">
        <v>860</v>
      </c>
      <c r="D6" s="146" t="s">
        <v>7</v>
      </c>
      <c r="E6" s="195"/>
      <c r="F6" s="195"/>
      <c r="G6" s="123" t="s">
        <v>861</v>
      </c>
      <c r="H6" s="124" t="s">
        <v>25</v>
      </c>
      <c r="I6" s="125" t="s">
        <v>341</v>
      </c>
      <c r="J6" s="126" t="n">
        <v>39</v>
      </c>
      <c r="K6" s="116" t="e">
        <f aca="false">zpet_konv(CEILING((konverze(G6))*(VLOOKUP(J6,$L$2:$M$6,2,0)),0.01))</f>
        <v>#VALUE!</v>
      </c>
      <c r="L6" s="117" t="n">
        <v>39</v>
      </c>
      <c r="M6" s="118" t="n">
        <v>0.9354</v>
      </c>
    </row>
    <row r="7" customFormat="false" ht="12.75" hidden="false" customHeight="false" outlineLevel="0" collapsed="false">
      <c r="A7" s="227" t="s">
        <v>862</v>
      </c>
      <c r="B7" s="3" t="s">
        <v>863</v>
      </c>
      <c r="C7" s="2" t="s">
        <v>344</v>
      </c>
      <c r="D7" s="146" t="s">
        <v>171</v>
      </c>
      <c r="E7" s="108"/>
      <c r="F7" s="147"/>
      <c r="G7" s="110" t="s">
        <v>864</v>
      </c>
      <c r="H7" s="4" t="s">
        <v>25</v>
      </c>
      <c r="I7" s="3" t="s">
        <v>865</v>
      </c>
      <c r="J7" s="102" t="n">
        <v>37</v>
      </c>
      <c r="K7" s="116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98" t="s">
        <v>866</v>
      </c>
      <c r="B8" s="3" t="s">
        <v>867</v>
      </c>
      <c r="C8" s="2" t="s">
        <v>593</v>
      </c>
      <c r="D8" s="5" t="s">
        <v>171</v>
      </c>
      <c r="E8" s="108"/>
      <c r="F8" s="109"/>
      <c r="G8" s="110" t="s">
        <v>868</v>
      </c>
      <c r="H8" s="98" t="s">
        <v>589</v>
      </c>
      <c r="I8" s="3" t="s">
        <v>590</v>
      </c>
      <c r="J8" s="201" t="n">
        <v>38</v>
      </c>
      <c r="K8" s="116" t="e">
        <f aca="false">zpet_konv(CEILING((konverze(G8))*(VLOOKUP(J8,$L$2:$M$6,2,0)),0.01))</f>
        <v>#VALUE!</v>
      </c>
      <c r="N8" s="167"/>
    </row>
    <row r="9" customFormat="false" ht="12.75" hidden="false" customHeight="false" outlineLevel="0" collapsed="false">
      <c r="A9" s="193" t="s">
        <v>869</v>
      </c>
      <c r="B9" s="150" t="s">
        <v>870</v>
      </c>
      <c r="C9" s="193" t="s">
        <v>120</v>
      </c>
      <c r="D9" s="194" t="s">
        <v>7</v>
      </c>
      <c r="E9" s="122"/>
      <c r="F9" s="122"/>
      <c r="G9" s="136" t="s">
        <v>871</v>
      </c>
      <c r="H9" s="99" t="s">
        <v>122</v>
      </c>
      <c r="I9" s="138" t="s">
        <v>329</v>
      </c>
      <c r="J9" s="102" t="n">
        <v>39</v>
      </c>
      <c r="K9" s="116" t="e">
        <f aca="false">zpet_konv(CEILING((konverze(G9))*(VLOOKUP(J9,$L$2:$M$6,2,0)),0.01))</f>
        <v>#VALUE!</v>
      </c>
      <c r="N9" s="167"/>
    </row>
    <row r="10" customFormat="false" ht="12.75" hidden="false" customHeight="false" outlineLevel="0" collapsed="false">
      <c r="A10" s="107" t="s">
        <v>872</v>
      </c>
      <c r="B10" s="19"/>
      <c r="C10" s="18"/>
      <c r="D10" s="21"/>
      <c r="E10" s="108"/>
      <c r="F10" s="109"/>
      <c r="G10" s="232"/>
      <c r="H10" s="113"/>
      <c r="I10" s="19"/>
      <c r="J10" s="115"/>
      <c r="K10" s="116" t="e">
        <f aca="false">zpet_konv(CEILING((konverze(G10))*(VLOOKUP(J10,$L$2:$M$6,2,0)),0.01))</f>
        <v>#VALUE!</v>
      </c>
      <c r="N10" s="237"/>
    </row>
    <row r="11" customFormat="false" ht="12.75" hidden="false" customHeight="false" outlineLevel="0" collapsed="false">
      <c r="A11" s="98" t="s">
        <v>130</v>
      </c>
      <c r="B11" s="3" t="s">
        <v>131</v>
      </c>
      <c r="C11" s="2" t="s">
        <v>132</v>
      </c>
      <c r="D11" s="5" t="s">
        <v>68</v>
      </c>
      <c r="E11" s="108"/>
      <c r="F11" s="109"/>
      <c r="G11" s="110" t="s">
        <v>133</v>
      </c>
      <c r="H11" s="98" t="s">
        <v>90</v>
      </c>
      <c r="I11" s="3" t="s">
        <v>134</v>
      </c>
      <c r="J11" s="102" t="n">
        <v>36</v>
      </c>
      <c r="K11" s="116" t="e">
        <f aca="false">zpet_konv(CEILING((konverze(G11))*(VLOOKUP(J11,$L$2:$M$6,2,0)),0.01))</f>
        <v>#VALUE!</v>
      </c>
      <c r="N11" s="237"/>
    </row>
    <row r="12" customFormat="false" ht="12.75" hidden="false" customHeight="false" outlineLevel="0" collapsed="false">
      <c r="A12" s="98" t="s">
        <v>873</v>
      </c>
      <c r="B12" s="3" t="s">
        <v>874</v>
      </c>
      <c r="C12" s="98" t="s">
        <v>875</v>
      </c>
      <c r="D12" s="100" t="s">
        <v>68</v>
      </c>
      <c r="E12" s="140"/>
      <c r="F12" s="109"/>
      <c r="G12" s="136" t="s">
        <v>876</v>
      </c>
      <c r="H12" s="98" t="s">
        <v>210</v>
      </c>
      <c r="I12" s="3" t="s">
        <v>877</v>
      </c>
      <c r="J12" s="102" t="n">
        <v>39</v>
      </c>
      <c r="K12" s="116" t="e">
        <f aca="false">zpet_konv(CEILING((konverze(G12))*(VLOOKUP(J12,$L$2:$M$6,2,0)),0.01))</f>
        <v>#VALUE!</v>
      </c>
      <c r="N12" s="237"/>
    </row>
    <row r="13" customFormat="false" ht="12.75" hidden="false" customHeight="false" outlineLevel="0" collapsed="false">
      <c r="A13" s="228"/>
      <c r="B13" s="94"/>
      <c r="C13" s="93"/>
      <c r="D13" s="96"/>
      <c r="E13" s="95"/>
      <c r="F13" s="96"/>
      <c r="G13" s="180"/>
      <c r="H13" s="228"/>
      <c r="I13" s="94"/>
      <c r="J13" s="214"/>
      <c r="K13" s="182"/>
      <c r="N13" s="237"/>
    </row>
    <row r="14" customFormat="false" ht="12.75" hidden="false" customHeight="false" outlineLevel="0" collapsed="false">
      <c r="N14" s="237"/>
    </row>
    <row r="15" customFormat="false" ht="12.75" hidden="false" customHeight="false" outlineLevel="0" collapsed="false">
      <c r="N15" s="237"/>
    </row>
    <row r="16" customFormat="false" ht="12.75" hidden="false" customHeight="false" outlineLevel="0" collapsed="false">
      <c r="N16" s="167"/>
    </row>
    <row r="17" customFormat="false" ht="12.75" hidden="false" customHeight="false" outlineLevel="0" collapsed="false">
      <c r="N17" s="167"/>
    </row>
    <row r="18" customFormat="false" ht="12.75" hidden="false" customHeight="false" outlineLevel="0" collapsed="false">
      <c r="N18" s="167"/>
    </row>
    <row r="19" customFormat="false" ht="12.75" hidden="false" customHeight="false" outlineLevel="0" collapsed="false">
      <c r="N19" s="167"/>
    </row>
  </sheetData>
  <hyperlinks>
    <hyperlink ref="A7" r:id="rId1" display="Sedláčková Miroslava"/>
  </hyperlinks>
  <printOptions headings="false" gridLines="false" gridLinesSet="true" horizontalCentered="false" verticalCentered="false"/>
  <pageMargins left="0.35" right="0.25" top="0.559722222222222" bottom="0.7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41"/>
    <col collapsed="false" customWidth="true" hidden="false" outlineLevel="0" max="2" min="2" style="3" width="8.14"/>
    <col collapsed="false" customWidth="true" hidden="false" outlineLevel="0" max="3" min="3" style="2" width="32.56"/>
    <col collapsed="false" customWidth="true" hidden="false" outlineLevel="0" max="4" min="4" style="5" width="2.42"/>
    <col collapsed="false" customWidth="true" hidden="false" outlineLevel="0" max="5" min="5" style="99" width="5.41"/>
    <col collapsed="false" customWidth="true" hidden="false" outlineLevel="0" max="6" min="6" style="100" width="5.41"/>
    <col collapsed="false" customWidth="true" hidden="false" outlineLevel="0" max="7" min="7" style="101" width="9.85"/>
    <col collapsed="false" customWidth="true" hidden="false" outlineLevel="0" max="8" min="8" style="98" width="10.56"/>
    <col collapsed="false" customWidth="true" hidden="false" outlineLevel="0" max="9" min="9" style="3" width="8.14"/>
    <col collapsed="false" customWidth="true" hidden="false" outlineLevel="0" max="10" min="10" style="102" width="3.7"/>
    <col collapsed="false" customWidth="true" hidden="false" outlineLevel="0" max="11" min="11" style="247" width="11.42"/>
    <col collapsed="false" customWidth="true" hidden="false" outlineLevel="0" max="12" min="12" style="104" width="5.71"/>
    <col collapsed="false" customWidth="true" hidden="false" outlineLevel="0" max="13" min="13" style="105" width="6.7"/>
    <col collapsed="false" customWidth="true" hidden="false" outlineLevel="0" max="14" min="14" style="98" width="6.99"/>
    <col collapsed="false" customWidth="false" hidden="false" outlineLevel="0" max="257" min="15" style="98" width="9.14"/>
  </cols>
  <sheetData>
    <row r="1" customFormat="false" ht="12.75" hidden="false" customHeight="false" outlineLevel="0" collapsed="false">
      <c r="A1" s="107" t="s">
        <v>2</v>
      </c>
      <c r="D1" s="73" t="s">
        <v>143</v>
      </c>
      <c r="E1" s="108"/>
      <c r="F1" s="109"/>
      <c r="G1" s="110"/>
      <c r="L1" s="111" t="s">
        <v>2</v>
      </c>
      <c r="M1" s="112" t="s">
        <v>144</v>
      </c>
    </row>
    <row r="2" customFormat="false" ht="12.75" hidden="false" customHeight="false" outlineLevel="0" collapsed="false">
      <c r="A2" s="107" t="s">
        <v>878</v>
      </c>
      <c r="B2" s="19"/>
      <c r="C2" s="18"/>
      <c r="D2" s="21"/>
      <c r="E2" s="108"/>
      <c r="F2" s="109"/>
      <c r="G2" s="232"/>
      <c r="H2" s="113"/>
      <c r="I2" s="19"/>
      <c r="J2" s="115"/>
      <c r="K2" s="116" t="e">
        <f aca="false">zpet_konv(CEILING((konverze(G2))*(VLOOKUP(J2,$L$2:$M$6,2,0)),0.01))</f>
        <v>#VALUE!</v>
      </c>
      <c r="L2" s="117" t="n">
        <v>40</v>
      </c>
      <c r="M2" s="118" t="n">
        <v>0.92815</v>
      </c>
    </row>
    <row r="3" customFormat="false" ht="12.75" hidden="false" customHeight="false" outlineLevel="0" collapsed="false">
      <c r="A3" s="206" t="s">
        <v>102</v>
      </c>
      <c r="B3" s="3" t="s">
        <v>103</v>
      </c>
      <c r="C3" s="106" t="s">
        <v>104</v>
      </c>
      <c r="D3" s="160" t="s">
        <v>7</v>
      </c>
      <c r="E3" s="122"/>
      <c r="F3" s="122"/>
      <c r="G3" s="123" t="s">
        <v>105</v>
      </c>
      <c r="H3" s="8" t="s">
        <v>25</v>
      </c>
      <c r="I3" s="3" t="s">
        <v>106</v>
      </c>
      <c r="J3" s="201" t="n">
        <v>41</v>
      </c>
      <c r="K3" s="116" t="e">
        <f aca="false">zpet_konv(CEILING((konverze(G3))*(VLOOKUP(J3,$L$2:$M$6,2,0)),0.01))</f>
        <v>#VALUE!</v>
      </c>
      <c r="L3" s="117" t="n">
        <v>41</v>
      </c>
      <c r="M3" s="118" t="n">
        <v>0.9208</v>
      </c>
    </row>
    <row r="4" customFormat="false" ht="12.75" hidden="false" customHeight="false" outlineLevel="0" collapsed="false">
      <c r="A4" s="206"/>
      <c r="C4" s="106"/>
      <c r="D4" s="204" t="s">
        <v>7</v>
      </c>
      <c r="E4" s="122"/>
      <c r="F4" s="122"/>
      <c r="G4" s="110" t="s">
        <v>879</v>
      </c>
      <c r="H4" s="137" t="s">
        <v>25</v>
      </c>
      <c r="I4" s="138" t="s">
        <v>128</v>
      </c>
      <c r="J4" s="205" t="n">
        <v>42</v>
      </c>
      <c r="K4" s="116" t="e">
        <f aca="false">zpet_konv(CEILING((konverze(G4))*(VLOOKUP(J4,$L$2:$M$6,2,0)),0.01))</f>
        <v>#VALUE!</v>
      </c>
      <c r="L4" s="117" t="n">
        <v>42</v>
      </c>
      <c r="M4" s="118" t="n">
        <v>0.91345</v>
      </c>
    </row>
    <row r="5" customFormat="false" ht="12.75" hidden="false" customHeight="false" outlineLevel="0" collapsed="false">
      <c r="A5" s="206"/>
      <c r="C5" s="106"/>
      <c r="D5" s="5" t="s">
        <v>7</v>
      </c>
      <c r="E5" s="158"/>
      <c r="F5" s="109"/>
      <c r="G5" s="136" t="s">
        <v>880</v>
      </c>
      <c r="H5" s="106" t="s">
        <v>25</v>
      </c>
      <c r="I5" s="3" t="s">
        <v>32</v>
      </c>
      <c r="J5" s="102" t="n">
        <v>44</v>
      </c>
      <c r="K5" s="116" t="e">
        <f aca="false">zpet_konv(CEILING((konverze(G5))*(VLOOKUP(J5,$L$2:$M$6,2,0)),0.01))</f>
        <v>#VALUE!</v>
      </c>
      <c r="L5" s="117" t="n">
        <v>43</v>
      </c>
      <c r="M5" s="118" t="n">
        <v>0.90605</v>
      </c>
    </row>
    <row r="6" customFormat="false" ht="12.75" hidden="false" customHeight="false" outlineLevel="0" collapsed="false">
      <c r="A6" s="4" t="s">
        <v>881</v>
      </c>
      <c r="B6" s="3" t="n">
        <v>78</v>
      </c>
      <c r="C6" s="4" t="s">
        <v>120</v>
      </c>
      <c r="D6" s="194" t="s">
        <v>7</v>
      </c>
      <c r="E6" s="122"/>
      <c r="F6" s="122"/>
      <c r="G6" s="136" t="s">
        <v>882</v>
      </c>
      <c r="H6" s="99" t="s">
        <v>122</v>
      </c>
      <c r="I6" s="138" t="s">
        <v>329</v>
      </c>
      <c r="J6" s="102" t="n">
        <v>40</v>
      </c>
      <c r="K6" s="116" t="e">
        <f aca="false">zpet_konv(CEILING((konverze(G6))*(VLOOKUP(J6,$L$2:$M$6,2,0)),0.01))</f>
        <v>#VALUE!</v>
      </c>
      <c r="L6" s="117" t="n">
        <v>44</v>
      </c>
      <c r="M6" s="118" t="n">
        <v>0.8987</v>
      </c>
    </row>
    <row r="7" customFormat="false" ht="12.75" hidden="false" customHeight="false" outlineLevel="0" collapsed="false">
      <c r="A7" s="98" t="s">
        <v>883</v>
      </c>
      <c r="B7" s="3" t="s">
        <v>884</v>
      </c>
      <c r="C7" s="98" t="s">
        <v>885</v>
      </c>
      <c r="D7" s="160" t="s">
        <v>7</v>
      </c>
      <c r="E7" s="122"/>
      <c r="F7" s="122"/>
      <c r="G7" s="123" t="s">
        <v>886</v>
      </c>
      <c r="H7" s="8" t="s">
        <v>25</v>
      </c>
      <c r="I7" s="3" t="s">
        <v>106</v>
      </c>
      <c r="J7" s="201" t="n">
        <v>44</v>
      </c>
      <c r="K7" s="116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C8" s="98"/>
      <c r="D8" s="5" t="s">
        <v>7</v>
      </c>
      <c r="E8" s="153"/>
      <c r="F8" s="153"/>
      <c r="G8" s="123" t="s">
        <v>887</v>
      </c>
      <c r="H8" s="124" t="s">
        <v>25</v>
      </c>
      <c r="I8" s="125" t="s">
        <v>117</v>
      </c>
      <c r="J8" s="126" t="n">
        <v>43</v>
      </c>
      <c r="K8" s="116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98" t="s">
        <v>888</v>
      </c>
      <c r="B9" s="3" t="s">
        <v>889</v>
      </c>
      <c r="C9" s="98" t="s">
        <v>237</v>
      </c>
      <c r="D9" s="5" t="s">
        <v>7</v>
      </c>
      <c r="E9" s="153"/>
      <c r="F9" s="153"/>
      <c r="G9" s="123" t="s">
        <v>890</v>
      </c>
      <c r="H9" s="124" t="s">
        <v>25</v>
      </c>
      <c r="I9" s="125" t="s">
        <v>117</v>
      </c>
      <c r="J9" s="126" t="n">
        <v>44</v>
      </c>
      <c r="K9" s="116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98" t="s">
        <v>891</v>
      </c>
      <c r="B10" s="3" t="s">
        <v>892</v>
      </c>
      <c r="C10" s="2" t="s">
        <v>593</v>
      </c>
      <c r="D10" s="5" t="s">
        <v>171</v>
      </c>
      <c r="E10" s="108"/>
      <c r="F10" s="109"/>
      <c r="G10" s="110" t="s">
        <v>893</v>
      </c>
      <c r="H10" s="98" t="s">
        <v>589</v>
      </c>
      <c r="I10" s="3" t="s">
        <v>590</v>
      </c>
      <c r="J10" s="201" t="n">
        <v>44</v>
      </c>
      <c r="K10" s="116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107" t="s">
        <v>894</v>
      </c>
      <c r="B11" s="19"/>
      <c r="C11" s="18"/>
      <c r="D11" s="21"/>
      <c r="E11" s="108"/>
      <c r="F11" s="109"/>
      <c r="G11" s="232"/>
      <c r="H11" s="113"/>
      <c r="I11" s="19"/>
      <c r="J11" s="115"/>
      <c r="K11" s="116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98" t="s">
        <v>135</v>
      </c>
      <c r="B12" s="3" t="s">
        <v>136</v>
      </c>
      <c r="C12" s="98" t="s">
        <v>14</v>
      </c>
      <c r="D12" s="139" t="s">
        <v>68</v>
      </c>
      <c r="E12" s="108"/>
      <c r="F12" s="77"/>
      <c r="G12" s="78" t="s">
        <v>137</v>
      </c>
      <c r="H12" s="98" t="s">
        <v>25</v>
      </c>
      <c r="I12" s="3" t="s">
        <v>138</v>
      </c>
      <c r="J12" s="102" t="n">
        <v>44</v>
      </c>
      <c r="K12" s="116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227" t="s">
        <v>883</v>
      </c>
      <c r="B13" s="3" t="s">
        <v>884</v>
      </c>
      <c r="C13" s="2" t="s">
        <v>885</v>
      </c>
      <c r="D13" s="5" t="s">
        <v>68</v>
      </c>
      <c r="E13" s="108"/>
      <c r="F13" s="147"/>
      <c r="G13" s="123" t="s">
        <v>895</v>
      </c>
      <c r="H13" s="98" t="s">
        <v>90</v>
      </c>
      <c r="I13" s="3" t="s">
        <v>288</v>
      </c>
      <c r="J13" s="201" t="n">
        <v>41</v>
      </c>
      <c r="K13" s="116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98" t="s">
        <v>896</v>
      </c>
      <c r="B14" s="3" t="s">
        <v>897</v>
      </c>
      <c r="C14" s="2" t="s">
        <v>483</v>
      </c>
      <c r="D14" s="5" t="s">
        <v>68</v>
      </c>
      <c r="E14" s="174"/>
      <c r="F14" s="169"/>
      <c r="G14" s="136" t="s">
        <v>898</v>
      </c>
      <c r="H14" s="2" t="s">
        <v>90</v>
      </c>
      <c r="I14" s="3" t="s">
        <v>414</v>
      </c>
      <c r="J14" s="102" t="n">
        <v>43</v>
      </c>
      <c r="K14" s="116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228"/>
      <c r="B15" s="94"/>
      <c r="C15" s="93"/>
      <c r="D15" s="96"/>
      <c r="E15" s="95"/>
      <c r="F15" s="96"/>
      <c r="G15" s="180"/>
      <c r="H15" s="228"/>
      <c r="I15" s="94"/>
      <c r="J15" s="214"/>
      <c r="K15" s="182"/>
    </row>
    <row r="18" customFormat="false" ht="12.75" hidden="false" customHeight="false" outlineLevel="0" collapsed="false">
      <c r="N18" s="167"/>
    </row>
    <row r="19" customFormat="false" ht="12.75" hidden="false" customHeight="false" outlineLevel="0" collapsed="false">
      <c r="N19" s="167"/>
    </row>
    <row r="20" customFormat="false" ht="12.75" hidden="false" customHeight="false" outlineLevel="0" collapsed="false">
      <c r="N20" s="167"/>
    </row>
    <row r="21" customFormat="false" ht="12.75" hidden="false" customHeight="false" outlineLevel="0" collapsed="false">
      <c r="N21" s="167"/>
    </row>
  </sheetData>
  <hyperlinks>
    <hyperlink ref="A13" r:id="rId1" display="Borovičková Lenka"/>
  </hyperlinks>
  <printOptions headings="false" gridLines="false" gridLinesSet="true" horizontalCentered="false" verticalCentered="false"/>
  <pageMargins left="0.240277777777778" right="0.359722222222222" top="0.579861111111111" bottom="0.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99" width="5.41"/>
    <col collapsed="false" customWidth="true" hidden="false" outlineLevel="0" max="6" min="6" style="100" width="5.41"/>
    <col collapsed="false" customWidth="true" hidden="false" outlineLevel="0" max="7" min="7" style="101" width="9.85"/>
    <col collapsed="false" customWidth="true" hidden="false" outlineLevel="0" max="8" min="8" style="2" width="10.56"/>
    <col collapsed="false" customWidth="true" hidden="false" outlineLevel="0" max="9" min="9" style="3" width="8.14"/>
    <col collapsed="false" customWidth="true" hidden="false" outlineLevel="0" max="10" min="10" style="102" width="3.7"/>
    <col collapsed="false" customWidth="true" hidden="false" outlineLevel="0" max="11" min="11" style="103" width="11.42"/>
    <col collapsed="false" customWidth="true" hidden="false" outlineLevel="0" max="12" min="12" style="104" width="5.71"/>
    <col collapsed="false" customWidth="true" hidden="false" outlineLevel="0" max="13" min="13" style="183" width="6.7"/>
    <col collapsed="false" customWidth="true" hidden="false" outlineLevel="0" max="14" min="14" style="2" width="8.28"/>
    <col collapsed="false" customWidth="false" hidden="false" outlineLevel="0" max="257" min="15" style="2" width="12.42"/>
  </cols>
  <sheetData>
    <row r="1" customFormat="false" ht="12.75" hidden="false" customHeight="false" outlineLevel="0" collapsed="false">
      <c r="A1" s="1" t="s">
        <v>2</v>
      </c>
      <c r="D1" s="184" t="s">
        <v>143</v>
      </c>
      <c r="E1" s="108"/>
      <c r="F1" s="109"/>
      <c r="G1" s="110"/>
      <c r="L1" s="111" t="s">
        <v>2</v>
      </c>
      <c r="M1" s="185" t="s">
        <v>144</v>
      </c>
    </row>
    <row r="2" customFormat="false" ht="12.75" hidden="false" customHeight="false" outlineLevel="0" collapsed="false">
      <c r="A2" s="1" t="s">
        <v>899</v>
      </c>
      <c r="B2" s="19"/>
      <c r="C2" s="18"/>
      <c r="D2" s="21"/>
      <c r="E2" s="108"/>
      <c r="F2" s="109"/>
      <c r="G2" s="232"/>
      <c r="H2" s="18"/>
      <c r="I2" s="19"/>
      <c r="J2" s="115"/>
      <c r="K2" s="116" t="e">
        <f aca="false">zpet_konv(CEILING((konverze(G2))*(VLOOKUP(J2,$L$2:$M$6,2,0)),0.01))</f>
        <v>#VALUE!</v>
      </c>
      <c r="L2" s="117" t="n">
        <v>45</v>
      </c>
      <c r="M2" s="186" t="n">
        <v>0.89135</v>
      </c>
    </row>
    <row r="3" customFormat="false" ht="12.75" hidden="false" customHeight="false" outlineLevel="0" collapsed="false">
      <c r="A3" s="2" t="s">
        <v>107</v>
      </c>
      <c r="B3" s="3" t="s">
        <v>108</v>
      </c>
      <c r="C3" s="2" t="s">
        <v>109</v>
      </c>
      <c r="D3" s="146" t="s">
        <v>7</v>
      </c>
      <c r="E3" s="108"/>
      <c r="F3" s="147"/>
      <c r="G3" s="110" t="s">
        <v>110</v>
      </c>
      <c r="H3" s="4" t="s">
        <v>25</v>
      </c>
      <c r="I3" s="3" t="s">
        <v>26</v>
      </c>
      <c r="J3" s="102" t="n">
        <v>49</v>
      </c>
      <c r="K3" s="116" t="e">
        <f aca="false">zpet_konv(CEILING((konverze(G3))*(VLOOKUP(J3,$L$2:$M$6,2,0)),0.01))</f>
        <v>#VALUE!</v>
      </c>
      <c r="L3" s="117" t="n">
        <v>46</v>
      </c>
      <c r="M3" s="186" t="n">
        <v>0.88385</v>
      </c>
    </row>
    <row r="4" customFormat="false" ht="12.75" hidden="false" customHeight="false" outlineLevel="0" collapsed="false">
      <c r="D4" s="5" t="s">
        <v>7</v>
      </c>
      <c r="E4" s="76"/>
      <c r="F4" s="77"/>
      <c r="G4" s="110" t="s">
        <v>900</v>
      </c>
      <c r="H4" s="2" t="s">
        <v>42</v>
      </c>
      <c r="I4" s="3" t="s">
        <v>43</v>
      </c>
      <c r="J4" s="201" t="n">
        <v>47</v>
      </c>
      <c r="K4" s="116" t="e">
        <f aca="false">zpet_konv(CEILING((konverze(G4))*(VLOOKUP(J4,$L$2:$M$6,2,0)),0.01))</f>
        <v>#VALUE!</v>
      </c>
      <c r="L4" s="117" t="n">
        <v>47</v>
      </c>
      <c r="M4" s="186" t="n">
        <v>0.87635</v>
      </c>
    </row>
    <row r="5" customFormat="false" ht="12.75" hidden="false" customHeight="false" outlineLevel="0" collapsed="false">
      <c r="A5" s="248" t="s">
        <v>901</v>
      </c>
      <c r="B5" s="150" t="s">
        <v>902</v>
      </c>
      <c r="C5" s="193" t="s">
        <v>442</v>
      </c>
      <c r="D5" s="5" t="s">
        <v>7</v>
      </c>
      <c r="E5" s="158"/>
      <c r="F5" s="109"/>
      <c r="G5" s="136" t="s">
        <v>903</v>
      </c>
      <c r="H5" s="106" t="s">
        <v>25</v>
      </c>
      <c r="I5" s="3" t="s">
        <v>32</v>
      </c>
      <c r="J5" s="102" t="n">
        <v>47</v>
      </c>
      <c r="K5" s="116" t="e">
        <f aca="false">zpet_konv(CEILING((konverze(G5))*(VLOOKUP(J5,$L$2:$M$6,2,0)),0.01))</f>
        <v>#VALUE!</v>
      </c>
      <c r="L5" s="117" t="n">
        <v>48</v>
      </c>
      <c r="M5" s="186" t="n">
        <v>0.86885</v>
      </c>
    </row>
    <row r="6" customFormat="false" ht="12.75" hidden="false" customHeight="false" outlineLevel="0" collapsed="false">
      <c r="A6" s="119" t="s">
        <v>904</v>
      </c>
      <c r="B6" s="3" t="s">
        <v>905</v>
      </c>
      <c r="C6" s="2" t="s">
        <v>104</v>
      </c>
      <c r="D6" s="148" t="s">
        <v>7</v>
      </c>
      <c r="E6" s="122"/>
      <c r="F6" s="122"/>
      <c r="G6" s="136" t="s">
        <v>906</v>
      </c>
      <c r="H6" s="219" t="s">
        <v>25</v>
      </c>
      <c r="I6" s="150" t="s">
        <v>112</v>
      </c>
      <c r="J6" s="151" t="n">
        <v>47</v>
      </c>
      <c r="K6" s="116" t="e">
        <f aca="false">zpet_konv(CEILING((konverze(G6))*(VLOOKUP(J6,$L$2:$M$6,2,0)),0.01))</f>
        <v>#VALUE!</v>
      </c>
      <c r="L6" s="117" t="n">
        <v>49</v>
      </c>
      <c r="M6" s="186" t="n">
        <v>0.86135</v>
      </c>
    </row>
    <row r="7" customFormat="false" ht="12.75" hidden="false" customHeight="false" outlineLevel="0" collapsed="false">
      <c r="A7" s="203" t="s">
        <v>907</v>
      </c>
      <c r="B7" s="3" t="s">
        <v>908</v>
      </c>
      <c r="C7" s="203" t="s">
        <v>909</v>
      </c>
      <c r="D7" s="204" t="s">
        <v>7</v>
      </c>
      <c r="E7" s="122"/>
      <c r="F7" s="122"/>
      <c r="G7" s="110" t="s">
        <v>910</v>
      </c>
      <c r="H7" s="137" t="s">
        <v>25</v>
      </c>
      <c r="I7" s="138" t="s">
        <v>128</v>
      </c>
      <c r="J7" s="249" t="n">
        <v>49</v>
      </c>
      <c r="K7" s="116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98" t="s">
        <v>888</v>
      </c>
      <c r="B8" s="3" t="s">
        <v>889</v>
      </c>
      <c r="C8" s="98" t="s">
        <v>237</v>
      </c>
      <c r="D8" s="198" t="s">
        <v>7</v>
      </c>
      <c r="E8" s="199"/>
      <c r="F8" s="122"/>
      <c r="G8" s="136" t="s">
        <v>911</v>
      </c>
      <c r="H8" s="166" t="s">
        <v>25</v>
      </c>
      <c r="I8" s="150" t="s">
        <v>369</v>
      </c>
      <c r="J8" s="162" t="n">
        <v>47</v>
      </c>
      <c r="K8" s="116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98"/>
      <c r="C9" s="98"/>
      <c r="D9" s="204" t="s">
        <v>7</v>
      </c>
      <c r="E9" s="122"/>
      <c r="F9" s="122"/>
      <c r="G9" s="110" t="s">
        <v>912</v>
      </c>
      <c r="H9" s="137" t="s">
        <v>25</v>
      </c>
      <c r="I9" s="138" t="s">
        <v>128</v>
      </c>
      <c r="J9" s="205" t="n">
        <v>46</v>
      </c>
      <c r="K9" s="116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98"/>
      <c r="C10" s="98"/>
      <c r="D10" s="160" t="s">
        <v>7</v>
      </c>
      <c r="E10" s="122"/>
      <c r="F10" s="122"/>
      <c r="G10" s="123" t="s">
        <v>913</v>
      </c>
      <c r="H10" s="8" t="s">
        <v>25</v>
      </c>
      <c r="I10" s="3" t="s">
        <v>106</v>
      </c>
      <c r="J10" s="201" t="n">
        <v>45</v>
      </c>
      <c r="K10" s="116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98" t="s">
        <v>883</v>
      </c>
      <c r="B11" s="3" t="s">
        <v>884</v>
      </c>
      <c r="C11" s="98" t="s">
        <v>885</v>
      </c>
      <c r="D11" s="104" t="s">
        <v>7</v>
      </c>
      <c r="E11" s="122"/>
      <c r="F11" s="122"/>
      <c r="G11" s="136" t="s">
        <v>914</v>
      </c>
      <c r="H11" s="137" t="s">
        <v>25</v>
      </c>
      <c r="I11" s="138" t="s">
        <v>915</v>
      </c>
      <c r="J11" s="102" t="n">
        <v>45</v>
      </c>
      <c r="K11" s="116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98"/>
      <c r="C12" s="98"/>
      <c r="D12" s="204" t="s">
        <v>7</v>
      </c>
      <c r="E12" s="122"/>
      <c r="F12" s="122"/>
      <c r="G12" s="110" t="s">
        <v>916</v>
      </c>
      <c r="H12" s="137" t="s">
        <v>25</v>
      </c>
      <c r="I12" s="138" t="s">
        <v>128</v>
      </c>
      <c r="J12" s="205" t="n">
        <v>45</v>
      </c>
      <c r="K12" s="116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1" t="s">
        <v>917</v>
      </c>
      <c r="B13" s="19"/>
      <c r="C13" s="18"/>
      <c r="D13" s="21"/>
      <c r="E13" s="108"/>
      <c r="F13" s="109"/>
      <c r="G13" s="232"/>
      <c r="H13" s="18"/>
      <c r="I13" s="19"/>
      <c r="J13" s="115"/>
      <c r="K13" s="116" t="e">
        <f aca="false">zpet_konv(CEILING((konverze(G13))*(VLOOKUP(J13,$L$2:$M$6,2,0)),0.01))</f>
        <v>#VALUE!</v>
      </c>
      <c r="N13" s="167"/>
    </row>
    <row r="14" customFormat="false" ht="12.75" hidden="false" customHeight="false" outlineLevel="0" collapsed="false">
      <c r="A14" s="2" t="s">
        <v>107</v>
      </c>
      <c r="B14" s="3" t="s">
        <v>108</v>
      </c>
      <c r="C14" s="2" t="s">
        <v>109</v>
      </c>
      <c r="D14" s="5" t="s">
        <v>68</v>
      </c>
      <c r="E14" s="200"/>
      <c r="F14" s="159"/>
      <c r="G14" s="110" t="s">
        <v>140</v>
      </c>
      <c r="H14" s="2" t="s">
        <v>25</v>
      </c>
      <c r="I14" s="3" t="n">
        <v>220116</v>
      </c>
      <c r="J14" s="201" t="n">
        <v>49</v>
      </c>
      <c r="K14" s="116" t="e">
        <f aca="false">zpet_konv(CEILING((konverze(G14))*(VLOOKUP(J14,$L$2:$M$6,2,0)),0.01))</f>
        <v>#VALUE!</v>
      </c>
      <c r="N14" s="167"/>
    </row>
    <row r="15" customFormat="false" ht="12.75" hidden="false" customHeight="false" outlineLevel="0" collapsed="false">
      <c r="A15" s="134"/>
      <c r="B15" s="120"/>
      <c r="C15" s="134"/>
      <c r="D15" s="146" t="s">
        <v>68</v>
      </c>
      <c r="E15" s="108"/>
      <c r="F15" s="147"/>
      <c r="G15" s="123" t="s">
        <v>918</v>
      </c>
      <c r="H15" s="2" t="s">
        <v>25</v>
      </c>
      <c r="I15" s="3" t="s">
        <v>72</v>
      </c>
      <c r="J15" s="201" t="n">
        <v>47</v>
      </c>
      <c r="K15" s="116" t="e">
        <f aca="false">zpet_konv(CEILING((konverze(G15))*(VLOOKUP(J15,$L$2:$M$6,2,0)),0.01))</f>
        <v>#VALUE!</v>
      </c>
      <c r="N15" s="167"/>
    </row>
    <row r="16" customFormat="false" ht="12.75" hidden="false" customHeight="false" outlineLevel="0" collapsed="false">
      <c r="A16" s="98" t="s">
        <v>883</v>
      </c>
      <c r="B16" s="3" t="s">
        <v>884</v>
      </c>
      <c r="C16" s="98" t="s">
        <v>885</v>
      </c>
      <c r="D16" s="201" t="s">
        <v>68</v>
      </c>
      <c r="E16" s="225"/>
      <c r="F16" s="225"/>
      <c r="G16" s="154" t="s">
        <v>919</v>
      </c>
      <c r="H16" s="124" t="s">
        <v>90</v>
      </c>
      <c r="I16" s="125" t="s">
        <v>920</v>
      </c>
      <c r="J16" s="126" t="n">
        <v>46</v>
      </c>
      <c r="K16" s="116" t="e">
        <f aca="false">zpet_konv(CEILING((konverze(G16))*(VLOOKUP(J16,$L$2:$M$6,2,0)),0.01))</f>
        <v>#VALUE!</v>
      </c>
      <c r="N16" s="167"/>
    </row>
    <row r="17" customFormat="false" ht="12.75" hidden="false" customHeight="false" outlineLevel="0" collapsed="false">
      <c r="A17" s="93"/>
      <c r="B17" s="94"/>
      <c r="C17" s="93"/>
      <c r="D17" s="96"/>
      <c r="E17" s="95"/>
      <c r="F17" s="96"/>
      <c r="G17" s="180"/>
      <c r="H17" s="93"/>
      <c r="I17" s="94"/>
      <c r="J17" s="214"/>
      <c r="K17" s="182"/>
      <c r="N17" s="167"/>
    </row>
    <row r="18" customFormat="false" ht="12.75" hidden="false" customHeight="false" outlineLevel="0" collapsed="false">
      <c r="N18" s="167"/>
    </row>
  </sheetData>
  <hyperlinks>
    <hyperlink ref="A6" r:id="rId1" display="Rožková Lucie"/>
  </hyperlinks>
  <printOptions headings="false" gridLines="false" gridLinesSet="true" horizontalCentered="false" verticalCentered="false"/>
  <pageMargins left="0.290277777777778" right="0.4" top="0.559722222222222" bottom="0.84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41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99" width="5.28"/>
    <col collapsed="false" customWidth="true" hidden="false" outlineLevel="0" max="6" min="6" style="100" width="5.28"/>
    <col collapsed="false" customWidth="true" hidden="false" outlineLevel="0" max="7" min="7" style="101" width="9.85"/>
    <col collapsed="false" customWidth="true" hidden="false" outlineLevel="0" max="8" min="8" style="98" width="10.56"/>
    <col collapsed="false" customWidth="true" hidden="false" outlineLevel="0" max="9" min="9" style="3" width="8.14"/>
    <col collapsed="false" customWidth="true" hidden="false" outlineLevel="0" max="10" min="10" style="102" width="3.7"/>
    <col collapsed="false" customWidth="true" hidden="false" outlineLevel="0" max="11" min="11" style="103" width="11.42"/>
    <col collapsed="false" customWidth="true" hidden="false" outlineLevel="0" max="12" min="12" style="104" width="5.71"/>
    <col collapsed="false" customWidth="true" hidden="false" outlineLevel="0" max="13" min="13" style="105" width="6.7"/>
    <col collapsed="false" customWidth="true" hidden="false" outlineLevel="0" max="14" min="14" style="98" width="6.99"/>
    <col collapsed="false" customWidth="false" hidden="false" outlineLevel="0" max="257" min="15" style="98" width="9.14"/>
  </cols>
  <sheetData>
    <row r="1" customFormat="false" ht="12.75" hidden="false" customHeight="false" outlineLevel="0" collapsed="false">
      <c r="A1" s="107" t="s">
        <v>2</v>
      </c>
      <c r="D1" s="73" t="s">
        <v>143</v>
      </c>
      <c r="E1" s="108"/>
      <c r="F1" s="109"/>
      <c r="G1" s="110"/>
      <c r="L1" s="111" t="s">
        <v>2</v>
      </c>
      <c r="M1" s="112" t="s">
        <v>144</v>
      </c>
    </row>
    <row r="2" customFormat="false" ht="12.75" hidden="false" customHeight="false" outlineLevel="0" collapsed="false">
      <c r="A2" s="107" t="s">
        <v>921</v>
      </c>
      <c r="B2" s="19"/>
      <c r="C2" s="18"/>
      <c r="D2" s="21"/>
      <c r="E2" s="108"/>
      <c r="F2" s="109"/>
      <c r="G2" s="232"/>
      <c r="H2" s="113"/>
      <c r="I2" s="19"/>
      <c r="J2" s="115"/>
      <c r="K2" s="116" t="e">
        <f aca="false">zpet_konv(CEILING((konverze(G2))*(VLOOKUP(J2,$L$2:$M$6,2,0)),0.01))</f>
        <v>#VALUE!</v>
      </c>
      <c r="L2" s="117" t="n">
        <v>50</v>
      </c>
      <c r="M2" s="118" t="n">
        <v>0.85385</v>
      </c>
    </row>
    <row r="3" customFormat="false" ht="12.75" hidden="false" customHeight="false" outlineLevel="0" collapsed="false">
      <c r="A3" s="119" t="s">
        <v>107</v>
      </c>
      <c r="B3" s="3" t="s">
        <v>108</v>
      </c>
      <c r="C3" s="155" t="s">
        <v>47</v>
      </c>
      <c r="D3" s="148" t="s">
        <v>7</v>
      </c>
      <c r="E3" s="122"/>
      <c r="F3" s="122"/>
      <c r="G3" s="136" t="s">
        <v>111</v>
      </c>
      <c r="H3" s="219" t="s">
        <v>25</v>
      </c>
      <c r="I3" s="150" t="s">
        <v>112</v>
      </c>
      <c r="J3" s="151" t="n">
        <v>50</v>
      </c>
      <c r="K3" s="116" t="e">
        <f aca="false">zpet_konv(CEILING((konverze(G3))*(VLOOKUP(J3,$L$2:$M$6,2,0)),0.01))</f>
        <v>#VALUE!</v>
      </c>
      <c r="L3" s="117" t="n">
        <v>51</v>
      </c>
      <c r="M3" s="118" t="n">
        <v>0.8461</v>
      </c>
    </row>
    <row r="4" customFormat="false" ht="12.75" hidden="false" customHeight="false" outlineLevel="0" collapsed="false">
      <c r="A4" s="2"/>
      <c r="C4" s="155"/>
      <c r="D4" s="104" t="s">
        <v>171</v>
      </c>
      <c r="E4" s="122"/>
      <c r="F4" s="122"/>
      <c r="G4" s="136" t="s">
        <v>922</v>
      </c>
      <c r="H4" s="137" t="s">
        <v>25</v>
      </c>
      <c r="I4" s="138" t="s">
        <v>561</v>
      </c>
      <c r="J4" s="102" t="n">
        <v>51</v>
      </c>
      <c r="K4" s="116" t="e">
        <f aca="false">zpet_konv(CEILING((konverze(G4))*(VLOOKUP(J4,$L$2:$M$6,2,0)),0.01))</f>
        <v>#VALUE!</v>
      </c>
      <c r="L4" s="117" t="n">
        <v>52</v>
      </c>
      <c r="M4" s="118" t="n">
        <v>0.8384</v>
      </c>
    </row>
    <row r="5" customFormat="false" ht="12.75" hidden="false" customHeight="false" outlineLevel="0" collapsed="false">
      <c r="A5" s="2"/>
      <c r="C5" s="155"/>
      <c r="D5" s="100" t="s">
        <v>7</v>
      </c>
      <c r="E5" s="122"/>
      <c r="F5" s="122"/>
      <c r="G5" s="136" t="s">
        <v>110</v>
      </c>
      <c r="H5" s="166" t="s">
        <v>25</v>
      </c>
      <c r="I5" s="150" t="s">
        <v>923</v>
      </c>
      <c r="J5" s="162" t="n">
        <v>52</v>
      </c>
      <c r="K5" s="116" t="e">
        <f aca="false">zpet_konv(CEILING((konverze(G5))*(VLOOKUP(J5,$L$2:$M$6,2,0)),0.01))</f>
        <v>#VALUE!</v>
      </c>
      <c r="L5" s="117" t="n">
        <v>53</v>
      </c>
      <c r="M5" s="118" t="n">
        <v>0.8307</v>
      </c>
    </row>
    <row r="6" customFormat="false" ht="12.75" hidden="false" customHeight="false" outlineLevel="0" collapsed="false">
      <c r="A6" s="166"/>
      <c r="B6" s="150"/>
      <c r="C6" s="166"/>
      <c r="D6" s="198" t="s">
        <v>7</v>
      </c>
      <c r="E6" s="149"/>
      <c r="F6" s="122"/>
      <c r="G6" s="136" t="s">
        <v>924</v>
      </c>
      <c r="H6" s="166" t="s">
        <v>25</v>
      </c>
      <c r="I6" s="150" t="s">
        <v>925</v>
      </c>
      <c r="J6" s="102" t="n">
        <v>52</v>
      </c>
      <c r="K6" s="116" t="e">
        <f aca="false">zpet_konv(CEILING((konverze(G6))*(VLOOKUP(J6,$L$2:$M$6,2,0)),0.01))</f>
        <v>#VALUE!</v>
      </c>
      <c r="L6" s="117" t="n">
        <v>54</v>
      </c>
      <c r="M6" s="118" t="n">
        <v>0.823</v>
      </c>
    </row>
    <row r="7" customFormat="false" ht="12.75" hidden="false" customHeight="false" outlineLevel="0" collapsed="false">
      <c r="A7" s="166"/>
      <c r="B7" s="150"/>
      <c r="C7" s="166"/>
      <c r="D7" s="198" t="s">
        <v>7</v>
      </c>
      <c r="E7" s="149"/>
      <c r="F7" s="149"/>
      <c r="G7" s="136" t="s">
        <v>926</v>
      </c>
      <c r="H7" s="166" t="s">
        <v>927</v>
      </c>
      <c r="I7" s="150" t="n">
        <v>300519</v>
      </c>
      <c r="J7" s="102" t="n">
        <v>53</v>
      </c>
      <c r="K7" s="116" t="e">
        <f aca="false">zpet_konv(CEILING((konverze(G7))*(VLOOKUP(J7,$L$2:$M$6,2,0)),0.01))</f>
        <v>#VALUE!</v>
      </c>
      <c r="L7" s="117"/>
      <c r="M7" s="118"/>
    </row>
    <row r="8" customFormat="false" ht="12.75" hidden="false" customHeight="false" outlineLevel="0" collapsed="false">
      <c r="A8" s="203" t="s">
        <v>907</v>
      </c>
      <c r="B8" s="3" t="s">
        <v>908</v>
      </c>
      <c r="C8" s="203" t="s">
        <v>909</v>
      </c>
      <c r="D8" s="198" t="s">
        <v>7</v>
      </c>
      <c r="E8" s="199"/>
      <c r="F8" s="122"/>
      <c r="G8" s="136" t="s">
        <v>928</v>
      </c>
      <c r="H8" s="166" t="s">
        <v>25</v>
      </c>
      <c r="I8" s="150" t="s">
        <v>369</v>
      </c>
      <c r="J8" s="162" t="n">
        <v>50</v>
      </c>
      <c r="K8" s="116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203"/>
      <c r="C9" s="203"/>
      <c r="D9" s="5" t="s">
        <v>7</v>
      </c>
      <c r="E9" s="158"/>
      <c r="F9" s="109"/>
      <c r="G9" s="136" t="s">
        <v>929</v>
      </c>
      <c r="H9" s="106" t="s">
        <v>25</v>
      </c>
      <c r="I9" s="3" t="s">
        <v>32</v>
      </c>
      <c r="J9" s="102" t="n">
        <v>51</v>
      </c>
      <c r="K9" s="116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98" t="s">
        <v>856</v>
      </c>
      <c r="B10" s="3" t="s">
        <v>857</v>
      </c>
      <c r="C10" s="2" t="s">
        <v>344</v>
      </c>
      <c r="D10" s="5" t="s">
        <v>7</v>
      </c>
      <c r="E10" s="76"/>
      <c r="F10" s="77"/>
      <c r="G10" s="110" t="s">
        <v>930</v>
      </c>
      <c r="H10" s="98" t="s">
        <v>9</v>
      </c>
      <c r="I10" s="3" t="s">
        <v>359</v>
      </c>
      <c r="J10" s="201" t="n">
        <v>51</v>
      </c>
      <c r="K10" s="116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98" t="s">
        <v>931</v>
      </c>
      <c r="B11" s="3" t="s">
        <v>932</v>
      </c>
      <c r="C11" s="2" t="s">
        <v>933</v>
      </c>
      <c r="D11" s="5" t="s">
        <v>171</v>
      </c>
      <c r="E11" s="76"/>
      <c r="F11" s="77"/>
      <c r="G11" s="110" t="s">
        <v>934</v>
      </c>
      <c r="H11" s="98" t="s">
        <v>589</v>
      </c>
      <c r="I11" s="3" t="s">
        <v>590</v>
      </c>
      <c r="J11" s="201" t="n">
        <v>50</v>
      </c>
      <c r="K11" s="116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107" t="s">
        <v>935</v>
      </c>
      <c r="B12" s="19"/>
      <c r="C12" s="18"/>
      <c r="D12" s="21"/>
      <c r="E12" s="108"/>
      <c r="F12" s="109"/>
      <c r="G12" s="232"/>
      <c r="H12" s="113"/>
      <c r="I12" s="19"/>
      <c r="J12" s="115"/>
      <c r="K12" s="116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119" t="s">
        <v>107</v>
      </c>
      <c r="B13" s="3" t="s">
        <v>108</v>
      </c>
      <c r="C13" s="155" t="s">
        <v>47</v>
      </c>
      <c r="D13" s="148" t="s">
        <v>68</v>
      </c>
      <c r="E13" s="121"/>
      <c r="F13" s="122"/>
      <c r="G13" s="154" t="s">
        <v>141</v>
      </c>
      <c r="H13" s="163" t="s">
        <v>25</v>
      </c>
      <c r="I13" s="164" t="s">
        <v>142</v>
      </c>
      <c r="J13" s="235" t="n">
        <v>50</v>
      </c>
      <c r="K13" s="116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2"/>
      <c r="C14" s="155"/>
      <c r="D14" s="171" t="s">
        <v>68</v>
      </c>
      <c r="E14" s="174"/>
      <c r="F14" s="169"/>
      <c r="G14" s="136" t="s">
        <v>936</v>
      </c>
      <c r="H14" s="2" t="s">
        <v>25</v>
      </c>
      <c r="I14" s="3" t="s">
        <v>294</v>
      </c>
      <c r="J14" s="102" t="n">
        <v>51</v>
      </c>
      <c r="K14" s="116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228"/>
      <c r="B15" s="94"/>
      <c r="C15" s="93"/>
      <c r="D15" s="96"/>
      <c r="E15" s="95"/>
      <c r="F15" s="96"/>
      <c r="G15" s="180"/>
      <c r="H15" s="228"/>
      <c r="I15" s="94"/>
      <c r="J15" s="214"/>
      <c r="K15" s="182"/>
      <c r="N15" s="167"/>
    </row>
  </sheetData>
  <hyperlinks>
    <hyperlink ref="A3" r:id="rId1" display="Kolcová Michaela"/>
    <hyperlink ref="A13" r:id="rId2" display="Kolcová Michaela"/>
  </hyperlinks>
  <printOptions headings="false" gridLines="false" gridLinesSet="true" horizontalCentered="false" verticalCentered="false"/>
  <pageMargins left="0.290277777777778" right="0.290277777777778" top="0.6" bottom="0.82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41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99" width="4.99"/>
    <col collapsed="false" customWidth="true" hidden="false" outlineLevel="0" max="6" min="6" style="100" width="4.99"/>
    <col collapsed="false" customWidth="true" hidden="false" outlineLevel="0" max="7" min="7" style="101" width="9.85"/>
    <col collapsed="false" customWidth="true" hidden="false" outlineLevel="0" max="8" min="8" style="98" width="10.56"/>
    <col collapsed="false" customWidth="true" hidden="false" outlineLevel="0" max="9" min="9" style="3" width="8.14"/>
    <col collapsed="false" customWidth="true" hidden="false" outlineLevel="0" max="10" min="10" style="102" width="3.7"/>
    <col collapsed="false" customWidth="true" hidden="false" outlineLevel="0" max="11" min="11" style="247" width="11.42"/>
    <col collapsed="false" customWidth="true" hidden="false" outlineLevel="0" max="12" min="12" style="104" width="5.71"/>
    <col collapsed="false" customWidth="true" hidden="false" outlineLevel="0" max="13" min="13" style="105" width="6.7"/>
    <col collapsed="false" customWidth="false" hidden="false" outlineLevel="0" max="257" min="14" style="98" width="9.14"/>
  </cols>
  <sheetData>
    <row r="1" customFormat="false" ht="12.75" hidden="false" customHeight="false" outlineLevel="0" collapsed="false">
      <c r="A1" s="107" t="s">
        <v>2</v>
      </c>
      <c r="D1" s="73" t="s">
        <v>143</v>
      </c>
      <c r="E1" s="108"/>
      <c r="F1" s="109"/>
      <c r="G1" s="110"/>
      <c r="L1" s="111" t="s">
        <v>2</v>
      </c>
      <c r="M1" s="112" t="s">
        <v>144</v>
      </c>
    </row>
    <row r="2" customFormat="false" ht="12.75" hidden="false" customHeight="false" outlineLevel="0" collapsed="false">
      <c r="A2" s="107" t="s">
        <v>937</v>
      </c>
      <c r="B2" s="19"/>
      <c r="C2" s="18"/>
      <c r="D2" s="21"/>
      <c r="E2" s="108"/>
      <c r="F2" s="109"/>
      <c r="G2" s="232"/>
      <c r="H2" s="21"/>
      <c r="I2" s="19"/>
      <c r="J2" s="239"/>
      <c r="K2" s="116" t="e">
        <f aca="false">zpet_konv(CEILING((konverze(G2))*(VLOOKUP(J2,$L$2:$M$6,2,0)),0.01))</f>
        <v>#VALUE!</v>
      </c>
      <c r="L2" s="117" t="n">
        <v>55</v>
      </c>
      <c r="M2" s="118" t="n">
        <v>0.81525</v>
      </c>
    </row>
    <row r="3" customFormat="false" ht="12.75" hidden="false" customHeight="false" outlineLevel="0" collapsed="false">
      <c r="A3" s="98" t="s">
        <v>113</v>
      </c>
      <c r="B3" s="3" t="s">
        <v>114</v>
      </c>
      <c r="C3" s="98" t="s">
        <v>115</v>
      </c>
      <c r="D3" s="5" t="s">
        <v>7</v>
      </c>
      <c r="E3" s="153"/>
      <c r="F3" s="153"/>
      <c r="G3" s="123" t="s">
        <v>116</v>
      </c>
      <c r="H3" s="124" t="s">
        <v>25</v>
      </c>
      <c r="I3" s="125" t="s">
        <v>117</v>
      </c>
      <c r="J3" s="126" t="n">
        <v>55</v>
      </c>
      <c r="K3" s="116" t="e">
        <f aca="false">zpet_konv(CEILING((konverze(G3))*(VLOOKUP(J3,$L$2:$M$6,2,0)),0.01))</f>
        <v>#VALUE!</v>
      </c>
      <c r="L3" s="117" t="n">
        <v>56</v>
      </c>
      <c r="M3" s="118" t="n">
        <v>0.8072</v>
      </c>
    </row>
    <row r="4" customFormat="false" ht="12.75" hidden="false" customHeight="false" outlineLevel="0" collapsed="false">
      <c r="A4" s="193" t="s">
        <v>938</v>
      </c>
      <c r="B4" s="150" t="s">
        <v>939</v>
      </c>
      <c r="C4" s="193" t="s">
        <v>120</v>
      </c>
      <c r="D4" s="194" t="s">
        <v>7</v>
      </c>
      <c r="E4" s="122"/>
      <c r="F4" s="122"/>
      <c r="G4" s="136" t="s">
        <v>940</v>
      </c>
      <c r="H4" s="99" t="s">
        <v>122</v>
      </c>
      <c r="I4" s="138" t="s">
        <v>329</v>
      </c>
      <c r="J4" s="102" t="n">
        <v>55</v>
      </c>
      <c r="K4" s="116" t="e">
        <f aca="false">zpet_konv(CEILING((konverze(G4))*(VLOOKUP(J4,$L$2:$M$6,2,0)),0.01))</f>
        <v>#VALUE!</v>
      </c>
      <c r="L4" s="117" t="n">
        <v>57</v>
      </c>
      <c r="M4" s="118" t="n">
        <v>0.79915</v>
      </c>
    </row>
    <row r="5" customFormat="false" ht="12.75" hidden="false" customHeight="false" outlineLevel="0" collapsed="false">
      <c r="A5" s="98" t="s">
        <v>931</v>
      </c>
      <c r="B5" s="3" t="s">
        <v>932</v>
      </c>
      <c r="C5" s="98" t="s">
        <v>933</v>
      </c>
      <c r="D5" s="5" t="s">
        <v>7</v>
      </c>
      <c r="E5" s="76"/>
      <c r="F5" s="77"/>
      <c r="G5" s="110" t="s">
        <v>941</v>
      </c>
      <c r="H5" s="98" t="s">
        <v>42</v>
      </c>
      <c r="I5" s="3" t="s">
        <v>43</v>
      </c>
      <c r="J5" s="201" t="n">
        <v>57</v>
      </c>
      <c r="K5" s="116" t="e">
        <f aca="false">zpet_konv(CEILING((konverze(G5))*(VLOOKUP(J5,$L$2:$M$6,2,0)),0.01))</f>
        <v>#VALUE!</v>
      </c>
      <c r="L5" s="117" t="n">
        <v>58</v>
      </c>
      <c r="M5" s="118" t="n">
        <v>0.79115</v>
      </c>
    </row>
    <row r="6" customFormat="false" ht="12.75" hidden="false" customHeight="false" outlineLevel="0" collapsed="false">
      <c r="A6" s="163" t="s">
        <v>942</v>
      </c>
      <c r="B6" s="164" t="s">
        <v>943</v>
      </c>
      <c r="C6" s="163" t="s">
        <v>478</v>
      </c>
      <c r="D6" s="146" t="s">
        <v>171</v>
      </c>
      <c r="E6" s="108"/>
      <c r="F6" s="147"/>
      <c r="G6" s="110" t="s">
        <v>944</v>
      </c>
      <c r="H6" s="4" t="s">
        <v>253</v>
      </c>
      <c r="I6" s="3" t="s">
        <v>945</v>
      </c>
      <c r="J6" s="102" t="n">
        <v>56</v>
      </c>
      <c r="K6" s="116" t="e">
        <f aca="false">zpet_konv(CEILING((konverze(G6))*(VLOOKUP(J6,$L$2:$M$6,2,0)),0.01))</f>
        <v>#VALUE!</v>
      </c>
      <c r="L6" s="117" t="n">
        <v>59</v>
      </c>
      <c r="M6" s="118" t="n">
        <v>0.7831</v>
      </c>
    </row>
    <row r="7" customFormat="false" ht="12.75" hidden="false" customHeight="false" outlineLevel="0" collapsed="false">
      <c r="A7" s="193" t="s">
        <v>946</v>
      </c>
      <c r="B7" s="150" t="s">
        <v>947</v>
      </c>
      <c r="C7" s="193" t="s">
        <v>948</v>
      </c>
      <c r="D7" s="194" t="s">
        <v>7</v>
      </c>
      <c r="E7" s="122"/>
      <c r="F7" s="122"/>
      <c r="G7" s="136" t="s">
        <v>949</v>
      </c>
      <c r="H7" s="99" t="s">
        <v>122</v>
      </c>
      <c r="I7" s="138" t="s">
        <v>329</v>
      </c>
      <c r="J7" s="102" t="n">
        <v>55</v>
      </c>
      <c r="K7" s="116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107" t="s">
        <v>950</v>
      </c>
      <c r="B8" s="19"/>
      <c r="C8" s="18"/>
      <c r="D8" s="21"/>
      <c r="E8" s="108"/>
      <c r="F8" s="109"/>
      <c r="G8" s="232"/>
      <c r="H8" s="21"/>
      <c r="I8" s="19"/>
      <c r="J8" s="239"/>
      <c r="K8" s="116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E9" s="108"/>
      <c r="F9" s="109"/>
      <c r="G9" s="110"/>
      <c r="K9" s="116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228"/>
      <c r="B10" s="94"/>
      <c r="C10" s="93"/>
      <c r="D10" s="96"/>
      <c r="E10" s="95"/>
      <c r="F10" s="96"/>
      <c r="G10" s="180"/>
      <c r="H10" s="228"/>
      <c r="I10" s="94"/>
      <c r="J10" s="214"/>
      <c r="K10" s="182"/>
    </row>
  </sheetData>
  <printOptions headings="false" gridLines="false" gridLinesSet="true" horizontalCentered="false" verticalCentered="false"/>
  <pageMargins left="0.309722222222222" right="0.270138888888889" top="0.579861111111111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41"/>
    <col collapsed="false" customWidth="true" hidden="false" outlineLevel="0" max="2" min="2" style="3" width="8.14"/>
    <col collapsed="false" customWidth="true" hidden="false" outlineLevel="0" max="3" min="3" style="98" width="24.28"/>
    <col collapsed="false" customWidth="true" hidden="false" outlineLevel="0" max="4" min="4" style="98" width="2.42"/>
    <col collapsed="false" customWidth="true" hidden="false" outlineLevel="0" max="5" min="5" style="4" width="5.13"/>
    <col collapsed="false" customWidth="true" hidden="false" outlineLevel="0" max="6" min="6" style="98" width="5.13"/>
    <col collapsed="false" customWidth="true" hidden="false" outlineLevel="0" max="7" min="7" style="98" width="9.85"/>
    <col collapsed="false" customWidth="true" hidden="false" outlineLevel="0" max="8" min="8" style="98" width="10.56"/>
    <col collapsed="false" customWidth="true" hidden="false" outlineLevel="0" max="9" min="9" style="3" width="8.14"/>
    <col collapsed="false" customWidth="true" hidden="false" outlineLevel="0" max="10" min="10" style="106" width="3.56"/>
    <col collapsed="false" customWidth="true" hidden="false" outlineLevel="0" max="11" min="11" style="106" width="11.42"/>
    <col collapsed="false" customWidth="true" hidden="false" outlineLevel="0" max="12" min="12" style="106" width="5.71"/>
    <col collapsed="false" customWidth="true" hidden="false" outlineLevel="0" max="13" min="13" style="106" width="6.7"/>
    <col collapsed="false" customWidth="false" hidden="false" outlineLevel="0" max="257" min="14" style="106" width="9.14"/>
  </cols>
  <sheetData>
    <row r="1" customFormat="false" ht="12.75" hidden="false" customHeight="false" outlineLevel="0" collapsed="false">
      <c r="A1" s="107" t="s">
        <v>2</v>
      </c>
      <c r="C1" s="2"/>
      <c r="D1" s="73" t="s">
        <v>143</v>
      </c>
      <c r="E1" s="108"/>
      <c r="F1" s="109"/>
      <c r="G1" s="110"/>
      <c r="J1" s="102"/>
      <c r="K1" s="247"/>
      <c r="L1" s="111" t="s">
        <v>2</v>
      </c>
      <c r="M1" s="112" t="s">
        <v>144</v>
      </c>
    </row>
    <row r="2" customFormat="false" ht="12.75" hidden="false" customHeight="false" outlineLevel="0" collapsed="false">
      <c r="A2" s="107" t="s">
        <v>951</v>
      </c>
      <c r="B2" s="19"/>
      <c r="C2" s="18"/>
      <c r="D2" s="21"/>
      <c r="E2" s="108"/>
      <c r="F2" s="109"/>
      <c r="G2" s="232"/>
      <c r="H2" s="21"/>
      <c r="I2" s="19"/>
      <c r="J2" s="239"/>
      <c r="K2" s="116" t="e">
        <f aca="false">zpet_konv(CEILING((konverze(G2))*(VLOOKUP(J2,$L$2:$M$6,2,0)),0.01))</f>
        <v>#VALUE!</v>
      </c>
      <c r="L2" s="117" t="n">
        <v>60</v>
      </c>
      <c r="M2" s="118" t="n">
        <v>0.77505</v>
      </c>
    </row>
    <row r="3" customFormat="false" ht="12.75" hidden="false" customHeight="false" outlineLevel="0" collapsed="false">
      <c r="A3" s="161" t="s">
        <v>118</v>
      </c>
      <c r="B3" s="150" t="s">
        <v>119</v>
      </c>
      <c r="C3" s="161" t="s">
        <v>120</v>
      </c>
      <c r="D3" s="139" t="s">
        <v>7</v>
      </c>
      <c r="E3" s="199"/>
      <c r="F3" s="122"/>
      <c r="G3" s="136" t="s">
        <v>121</v>
      </c>
      <c r="H3" s="166" t="s">
        <v>122</v>
      </c>
      <c r="I3" s="150" t="s">
        <v>123</v>
      </c>
      <c r="J3" s="162" t="n">
        <v>61</v>
      </c>
      <c r="K3" s="116" t="e">
        <f aca="false">zpet_konv(CEILING((konverze(G3))*(VLOOKUP(J3,$L$2:$M$6,2,0)),0.01))</f>
        <v>#VALUE!</v>
      </c>
      <c r="L3" s="117" t="n">
        <v>61</v>
      </c>
      <c r="M3" s="118" t="n">
        <v>0.7666</v>
      </c>
    </row>
    <row r="4" customFormat="false" ht="12.75" hidden="false" customHeight="false" outlineLevel="0" collapsed="false">
      <c r="A4" s="107" t="s">
        <v>952</v>
      </c>
      <c r="B4" s="19"/>
      <c r="C4" s="18"/>
      <c r="D4" s="21"/>
      <c r="E4" s="108"/>
      <c r="F4" s="109"/>
      <c r="G4" s="232"/>
      <c r="H4" s="21"/>
      <c r="I4" s="19"/>
      <c r="J4" s="239"/>
      <c r="K4" s="116" t="e">
        <f aca="false">zpet_konv(CEILING((konverze(G4))*(VLOOKUP(J4,$L$2:$M$6,2,0)),0.01))</f>
        <v>#VALUE!</v>
      </c>
      <c r="L4" s="117" t="n">
        <v>62</v>
      </c>
      <c r="M4" s="118" t="n">
        <v>0.7581</v>
      </c>
    </row>
    <row r="5" customFormat="false" ht="12.75" hidden="false" customHeight="false" outlineLevel="0" collapsed="false">
      <c r="C5" s="2"/>
      <c r="D5" s="5"/>
      <c r="E5" s="108"/>
      <c r="F5" s="109"/>
      <c r="G5" s="110"/>
      <c r="J5" s="102"/>
      <c r="K5" s="116" t="e">
        <f aca="false">zpet_konv(CEILING((konverze(G5))*(VLOOKUP(J5,$L$2:$M$6,2,0)),0.01))</f>
        <v>#VALUE!</v>
      </c>
      <c r="L5" s="117" t="n">
        <v>63</v>
      </c>
      <c r="M5" s="118" t="n">
        <v>0.7496</v>
      </c>
    </row>
    <row r="6" customFormat="false" ht="12.75" hidden="false" customHeight="false" outlineLevel="0" collapsed="false">
      <c r="A6" s="228"/>
      <c r="B6" s="94"/>
      <c r="C6" s="93"/>
      <c r="D6" s="96"/>
      <c r="E6" s="95"/>
      <c r="F6" s="96"/>
      <c r="G6" s="180"/>
      <c r="H6" s="228"/>
      <c r="I6" s="94"/>
      <c r="J6" s="214"/>
      <c r="K6" s="182"/>
      <c r="L6" s="117" t="n">
        <v>64</v>
      </c>
      <c r="M6" s="118" t="n">
        <v>0.74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41"/>
    <col collapsed="false" customWidth="true" hidden="false" outlineLevel="0" max="2" min="2" style="3" width="8.14"/>
    <col collapsed="false" customWidth="true" hidden="false" outlineLevel="0" max="3" min="3" style="98" width="24.28"/>
    <col collapsed="false" customWidth="true" hidden="false" outlineLevel="0" max="4" min="4" style="98" width="2.42"/>
    <col collapsed="false" customWidth="true" hidden="false" outlineLevel="0" max="5" min="5" style="4" width="5.41"/>
    <col collapsed="false" customWidth="true" hidden="false" outlineLevel="0" max="6" min="6" style="98" width="5.41"/>
    <col collapsed="false" customWidth="true" hidden="false" outlineLevel="0" max="7" min="7" style="98" width="9.85"/>
    <col collapsed="false" customWidth="true" hidden="false" outlineLevel="0" max="8" min="8" style="98" width="10.56"/>
    <col collapsed="false" customWidth="true" hidden="false" outlineLevel="0" max="9" min="9" style="3" width="8.14"/>
    <col collapsed="false" customWidth="true" hidden="false" outlineLevel="0" max="10" min="10" style="106" width="3.7"/>
    <col collapsed="false" customWidth="true" hidden="false" outlineLevel="0" max="11" min="11" style="106" width="11.42"/>
    <col collapsed="false" customWidth="true" hidden="false" outlineLevel="0" max="12" min="12" style="106" width="5.71"/>
    <col collapsed="false" customWidth="true" hidden="false" outlineLevel="0" max="13" min="13" style="106" width="6.7"/>
    <col collapsed="false" customWidth="false" hidden="false" outlineLevel="0" max="257" min="14" style="106" width="9.14"/>
  </cols>
  <sheetData>
    <row r="1" customFormat="false" ht="12.75" hidden="false" customHeight="false" outlineLevel="0" collapsed="false">
      <c r="A1" s="107" t="s">
        <v>2</v>
      </c>
      <c r="C1" s="2"/>
      <c r="D1" s="73" t="s">
        <v>143</v>
      </c>
      <c r="E1" s="108"/>
      <c r="F1" s="109"/>
      <c r="G1" s="110"/>
      <c r="J1" s="102"/>
      <c r="K1" s="247"/>
      <c r="L1" s="111" t="s">
        <v>2</v>
      </c>
      <c r="M1" s="112" t="s">
        <v>144</v>
      </c>
    </row>
    <row r="2" customFormat="false" ht="12.75" hidden="false" customHeight="false" outlineLevel="0" collapsed="false">
      <c r="A2" s="107" t="s">
        <v>953</v>
      </c>
      <c r="B2" s="19"/>
      <c r="C2" s="18"/>
      <c r="D2" s="21"/>
      <c r="E2" s="108"/>
      <c r="F2" s="109"/>
      <c r="G2" s="232"/>
      <c r="H2" s="21"/>
      <c r="I2" s="19"/>
      <c r="J2" s="239"/>
      <c r="K2" s="116" t="e">
        <f aca="false">zpet_konv(CEILING((konverze(G2))*(VLOOKUP(J2,$L$2:$M$6,2,0)),0.01))</f>
        <v>#VALUE!</v>
      </c>
      <c r="L2" s="117" t="n">
        <v>65</v>
      </c>
      <c r="M2" s="118" t="n">
        <v>0.73265</v>
      </c>
    </row>
    <row r="3" customFormat="false" ht="12.75" hidden="false" customHeight="false" outlineLevel="0" collapsed="false">
      <c r="A3" s="250" t="s">
        <v>124</v>
      </c>
      <c r="B3" s="251" t="s">
        <v>125</v>
      </c>
      <c r="C3" s="250" t="s">
        <v>55</v>
      </c>
      <c r="D3" s="196" t="s">
        <v>7</v>
      </c>
      <c r="E3" s="76"/>
      <c r="F3" s="77"/>
      <c r="G3" s="110" t="s">
        <v>126</v>
      </c>
      <c r="H3" s="98" t="s">
        <v>42</v>
      </c>
      <c r="I3" s="3" t="s">
        <v>43</v>
      </c>
      <c r="J3" s="201" t="n">
        <v>68</v>
      </c>
      <c r="K3" s="116" t="e">
        <f aca="false">zpet_konv(CEILING((konverze(G3))*(VLOOKUP(J3,$L$2:$M$6,2,0)),0.01))</f>
        <v>#VALUE!</v>
      </c>
      <c r="L3" s="117" t="n">
        <v>66</v>
      </c>
      <c r="M3" s="118" t="n">
        <v>0.7236</v>
      </c>
    </row>
    <row r="4" customFormat="false" ht="12.75" hidden="false" customHeight="false" outlineLevel="0" collapsed="false">
      <c r="A4" s="107" t="s">
        <v>954</v>
      </c>
      <c r="B4" s="19"/>
      <c r="C4" s="18"/>
      <c r="D4" s="21"/>
      <c r="E4" s="108"/>
      <c r="F4" s="109"/>
      <c r="G4" s="232"/>
      <c r="H4" s="21"/>
      <c r="I4" s="19"/>
      <c r="J4" s="239"/>
      <c r="K4" s="116" t="e">
        <f aca="false">zpet_konv(CEILING((konverze(G4))*(VLOOKUP(J4,$L$2:$M$6,2,0)),0.01))</f>
        <v>#VALUE!</v>
      </c>
      <c r="L4" s="117" t="n">
        <v>67</v>
      </c>
      <c r="M4" s="118" t="n">
        <v>0.71455</v>
      </c>
    </row>
    <row r="5" customFormat="false" ht="12.75" hidden="false" customHeight="false" outlineLevel="0" collapsed="false">
      <c r="C5" s="2"/>
      <c r="D5" s="5"/>
      <c r="E5" s="108"/>
      <c r="F5" s="109"/>
      <c r="G5" s="110"/>
      <c r="J5" s="102"/>
      <c r="K5" s="116" t="e">
        <f aca="false">zpet_konv(CEILING((konverze(G5))*(VLOOKUP(J5,$L$2:$M$6,2,0)),0.01))</f>
        <v>#VALUE!</v>
      </c>
      <c r="L5" s="117" t="n">
        <v>68</v>
      </c>
      <c r="M5" s="118" t="n">
        <v>0.70545</v>
      </c>
    </row>
    <row r="6" customFormat="false" ht="12.75" hidden="false" customHeight="false" outlineLevel="0" collapsed="false">
      <c r="A6" s="228"/>
      <c r="B6" s="94"/>
      <c r="C6" s="93"/>
      <c r="D6" s="96"/>
      <c r="E6" s="95"/>
      <c r="F6" s="96"/>
      <c r="G6" s="180"/>
      <c r="H6" s="228"/>
      <c r="I6" s="94"/>
      <c r="J6" s="214"/>
      <c r="K6" s="182"/>
      <c r="L6" s="117" t="n">
        <v>69</v>
      </c>
      <c r="M6" s="118" t="n">
        <v>0.69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41"/>
    <col collapsed="false" customWidth="true" hidden="false" outlineLevel="0" max="2" min="2" style="3" width="8.14"/>
    <col collapsed="false" customWidth="true" hidden="false" outlineLevel="0" max="3" min="3" style="2" width="27.99"/>
    <col collapsed="false" customWidth="true" hidden="false" outlineLevel="0" max="4" min="4" style="5" width="2.42"/>
    <col collapsed="false" customWidth="true" hidden="false" outlineLevel="0" max="5" min="5" style="99" width="5.99"/>
    <col collapsed="false" customWidth="true" hidden="false" outlineLevel="0" max="6" min="6" style="100" width="5.99"/>
    <col collapsed="false" customWidth="true" hidden="false" outlineLevel="0" max="7" min="7" style="101" width="9.85"/>
    <col collapsed="false" customWidth="true" hidden="false" outlineLevel="0" max="8" min="8" style="98" width="10.56"/>
    <col collapsed="false" customWidth="true" hidden="false" outlineLevel="0" max="9" min="9" style="3" width="8.28"/>
    <col collapsed="false" customWidth="true" hidden="false" outlineLevel="0" max="10" min="10" style="102" width="3.7"/>
    <col collapsed="false" customWidth="true" hidden="false" outlineLevel="0" max="11" min="11" style="103" width="11.42"/>
    <col collapsed="false" customWidth="true" hidden="false" outlineLevel="0" max="12" min="12" style="104" width="5.71"/>
    <col collapsed="false" customWidth="true" hidden="false" outlineLevel="0" max="13" min="13" style="105" width="6.7"/>
    <col collapsed="false" customWidth="true" hidden="false" outlineLevel="0" max="14" min="14" style="106" width="6.99"/>
    <col collapsed="false" customWidth="false" hidden="false" outlineLevel="0" max="257" min="15" style="106" width="9.14"/>
  </cols>
  <sheetData>
    <row r="1" customFormat="false" ht="12.75" hidden="false" customHeight="false" outlineLevel="0" collapsed="false">
      <c r="A1" s="107" t="s">
        <v>2</v>
      </c>
      <c r="D1" s="73" t="s">
        <v>143</v>
      </c>
      <c r="E1" s="108"/>
      <c r="F1" s="109"/>
      <c r="G1" s="110"/>
      <c r="L1" s="111" t="s">
        <v>2</v>
      </c>
      <c r="M1" s="112" t="s">
        <v>144</v>
      </c>
    </row>
    <row r="2" customFormat="false" ht="12.75" hidden="false" customHeight="false" outlineLevel="0" collapsed="false">
      <c r="A2" s="107" t="s">
        <v>145</v>
      </c>
      <c r="B2" s="19"/>
      <c r="C2" s="18"/>
      <c r="D2" s="113"/>
      <c r="E2" s="108"/>
      <c r="F2" s="114"/>
      <c r="G2" s="110"/>
      <c r="H2" s="21"/>
      <c r="I2" s="19"/>
      <c r="J2" s="115"/>
      <c r="K2" s="116" t="e">
        <f aca="false">zpet_konv(CEILING((konverze(G2))*(VLOOKUP(J2,$L$2:$M$6,2,0)),0.01))</f>
        <v>#VALUE!</v>
      </c>
      <c r="L2" s="117" t="n">
        <v>35</v>
      </c>
      <c r="M2" s="118" t="n">
        <v>0.9694</v>
      </c>
    </row>
    <row r="3" customFormat="false" ht="12.75" hidden="false" customHeight="false" outlineLevel="0" collapsed="false">
      <c r="A3" s="119" t="s">
        <v>4</v>
      </c>
      <c r="B3" s="120" t="s">
        <v>5</v>
      </c>
      <c r="C3" s="2" t="s">
        <v>6</v>
      </c>
      <c r="D3" s="5" t="s">
        <v>7</v>
      </c>
      <c r="E3" s="121"/>
      <c r="F3" s="122"/>
      <c r="G3" s="123" t="s">
        <v>8</v>
      </c>
      <c r="H3" s="124" t="s">
        <v>9</v>
      </c>
      <c r="I3" s="125" t="s">
        <v>10</v>
      </c>
      <c r="J3" s="126" t="n">
        <v>38</v>
      </c>
      <c r="K3" s="116" t="e">
        <f aca="false">zpet_konv(CEILING((konverze(G3))*(VLOOKUP(J3,$L$2:$M$6,2,0)),0.01))</f>
        <v>#VALUE!</v>
      </c>
      <c r="L3" s="117" t="n">
        <v>36</v>
      </c>
      <c r="M3" s="118" t="n">
        <v>0.9631</v>
      </c>
    </row>
    <row r="4" customFormat="false" ht="12.75" hidden="false" customHeight="false" outlineLevel="0" collapsed="false">
      <c r="A4" s="2"/>
      <c r="B4" s="120"/>
      <c r="D4" s="5" t="s">
        <v>7</v>
      </c>
      <c r="E4" s="108"/>
      <c r="F4" s="109"/>
      <c r="G4" s="110" t="s">
        <v>146</v>
      </c>
      <c r="H4" s="98" t="s">
        <v>9</v>
      </c>
      <c r="I4" s="3" t="s">
        <v>16</v>
      </c>
      <c r="J4" s="102" t="n">
        <v>36</v>
      </c>
      <c r="K4" s="116" t="e">
        <f aca="false">zpet_konv(CEILING((konverze(G4))*(VLOOKUP(J4,$L$2:$M$6,2,0)),0.01))</f>
        <v>#VALUE!</v>
      </c>
      <c r="L4" s="117" t="n">
        <v>37</v>
      </c>
      <c r="M4" s="118" t="n">
        <v>0.9568</v>
      </c>
    </row>
    <row r="5" customFormat="false" ht="12.75" hidden="false" customHeight="false" outlineLevel="0" collapsed="false">
      <c r="A5" s="2"/>
      <c r="B5" s="120"/>
      <c r="D5" s="5" t="s">
        <v>7</v>
      </c>
      <c r="E5" s="108"/>
      <c r="F5" s="109"/>
      <c r="G5" s="127" t="s">
        <v>147</v>
      </c>
      <c r="H5" s="128" t="s">
        <v>25</v>
      </c>
      <c r="I5" s="129" t="s">
        <v>148</v>
      </c>
      <c r="J5" s="130" t="n">
        <v>38</v>
      </c>
      <c r="K5" s="116" t="e">
        <f aca="false">zpet_konv(CEILING((konverze(G5))*(VLOOKUP(J5,$L$2:$M$6,2,0)),0.01))</f>
        <v>#VALUE!</v>
      </c>
      <c r="L5" s="117" t="n">
        <v>38</v>
      </c>
      <c r="M5" s="118" t="n">
        <v>0.9505</v>
      </c>
    </row>
    <row r="6" customFormat="false" ht="12.75" hidden="false" customHeight="false" outlineLevel="0" collapsed="false">
      <c r="A6" s="2"/>
      <c r="B6" s="120"/>
      <c r="D6" s="5" t="s">
        <v>7</v>
      </c>
      <c r="E6" s="131"/>
      <c r="F6" s="132"/>
      <c r="G6" s="133" t="s">
        <v>149</v>
      </c>
      <c r="H6" s="134" t="s">
        <v>25</v>
      </c>
      <c r="I6" s="120" t="s">
        <v>150</v>
      </c>
      <c r="J6" s="135" t="n">
        <v>37</v>
      </c>
      <c r="K6" s="116" t="e">
        <f aca="false">zpet_konv(CEILING((konverze(G6))*(VLOOKUP(J6,$L$2:$M$6,2,0)),0.01))</f>
        <v>#VALUE!</v>
      </c>
      <c r="L6" s="117" t="n">
        <v>39</v>
      </c>
      <c r="M6" s="118" t="n">
        <v>0.9442</v>
      </c>
    </row>
    <row r="7" customFormat="false" ht="12.75" hidden="false" customHeight="false" outlineLevel="0" collapsed="false">
      <c r="A7" s="2" t="s">
        <v>151</v>
      </c>
      <c r="B7" s="120" t="s">
        <v>152</v>
      </c>
      <c r="C7" s="2" t="s">
        <v>153</v>
      </c>
      <c r="D7" s="5" t="s">
        <v>7</v>
      </c>
      <c r="E7" s="122"/>
      <c r="F7" s="122"/>
      <c r="G7" s="136" t="s">
        <v>154</v>
      </c>
      <c r="H7" s="137" t="s">
        <v>155</v>
      </c>
      <c r="I7" s="138" t="s">
        <v>156</v>
      </c>
      <c r="J7" s="102" t="n">
        <v>35</v>
      </c>
      <c r="K7" s="116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2"/>
      <c r="B8" s="120"/>
      <c r="D8" s="139" t="s">
        <v>7</v>
      </c>
      <c r="E8" s="140"/>
      <c r="F8" s="77"/>
      <c r="G8" s="136" t="s">
        <v>157</v>
      </c>
      <c r="H8" s="141" t="s">
        <v>158</v>
      </c>
      <c r="I8" s="138" t="s">
        <v>159</v>
      </c>
      <c r="J8" s="104" t="n">
        <v>37</v>
      </c>
      <c r="K8" s="116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98" t="s">
        <v>12</v>
      </c>
      <c r="B9" s="3" t="s">
        <v>13</v>
      </c>
      <c r="C9" s="2" t="s">
        <v>14</v>
      </c>
      <c r="D9" s="5" t="s">
        <v>7</v>
      </c>
      <c r="E9" s="108"/>
      <c r="F9" s="109"/>
      <c r="G9" s="110" t="s">
        <v>160</v>
      </c>
      <c r="H9" s="98" t="s">
        <v>25</v>
      </c>
      <c r="I9" s="3" t="s">
        <v>38</v>
      </c>
      <c r="J9" s="102" t="n">
        <v>37</v>
      </c>
      <c r="K9" s="116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D10" s="5" t="s">
        <v>7</v>
      </c>
      <c r="E10" s="108"/>
      <c r="F10" s="109"/>
      <c r="G10" s="110" t="s">
        <v>161</v>
      </c>
      <c r="H10" s="98" t="s">
        <v>25</v>
      </c>
      <c r="I10" s="3" t="s">
        <v>162</v>
      </c>
      <c r="J10" s="102" t="n">
        <v>38</v>
      </c>
      <c r="K10" s="116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D11" s="5" t="s">
        <v>7</v>
      </c>
      <c r="E11" s="108"/>
      <c r="F11" s="109"/>
      <c r="G11" s="110" t="s">
        <v>163</v>
      </c>
      <c r="H11" s="98" t="s">
        <v>25</v>
      </c>
      <c r="I11" s="3" t="s">
        <v>164</v>
      </c>
      <c r="J11" s="102" t="n">
        <v>39</v>
      </c>
      <c r="K11" s="116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D12" s="5" t="s">
        <v>7</v>
      </c>
      <c r="E12" s="108"/>
      <c r="F12" s="109"/>
      <c r="G12" s="110" t="s">
        <v>165</v>
      </c>
      <c r="H12" s="98" t="s">
        <v>25</v>
      </c>
      <c r="I12" s="3" t="s">
        <v>166</v>
      </c>
      <c r="J12" s="102" t="n">
        <v>38</v>
      </c>
      <c r="K12" s="116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98" t="s">
        <v>65</v>
      </c>
      <c r="B13" s="3" t="s">
        <v>66</v>
      </c>
      <c r="C13" s="2" t="s">
        <v>167</v>
      </c>
      <c r="D13" s="5" t="s">
        <v>7</v>
      </c>
      <c r="E13" s="108"/>
      <c r="F13" s="109"/>
      <c r="G13" s="127" t="s">
        <v>168</v>
      </c>
      <c r="H13" s="128" t="s">
        <v>25</v>
      </c>
      <c r="I13" s="129" t="s">
        <v>148</v>
      </c>
      <c r="J13" s="130" t="n">
        <v>35</v>
      </c>
      <c r="K13" s="116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142" t="s">
        <v>169</v>
      </c>
      <c r="B14" s="120" t="s">
        <v>170</v>
      </c>
      <c r="C14" s="134" t="s">
        <v>120</v>
      </c>
      <c r="D14" s="143" t="s">
        <v>171</v>
      </c>
      <c r="E14" s="131"/>
      <c r="F14" s="144"/>
      <c r="G14" s="145" t="s">
        <v>172</v>
      </c>
      <c r="H14" s="134" t="s">
        <v>173</v>
      </c>
      <c r="I14" s="120" t="n">
        <v>270414</v>
      </c>
      <c r="J14" s="135" t="n">
        <v>37</v>
      </c>
      <c r="K14" s="116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142"/>
      <c r="B15" s="120"/>
      <c r="C15" s="134"/>
      <c r="D15" s="146" t="s">
        <v>7</v>
      </c>
      <c r="E15" s="108"/>
      <c r="F15" s="147"/>
      <c r="G15" s="110" t="s">
        <v>174</v>
      </c>
      <c r="H15" s="4" t="s">
        <v>173</v>
      </c>
      <c r="I15" s="3" t="s">
        <v>175</v>
      </c>
      <c r="J15" s="102" t="n">
        <v>38</v>
      </c>
      <c r="K15" s="116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142" t="s">
        <v>176</v>
      </c>
      <c r="B16" s="120" t="s">
        <v>177</v>
      </c>
      <c r="C16" s="134" t="s">
        <v>178</v>
      </c>
      <c r="D16" s="148" t="s">
        <v>7</v>
      </c>
      <c r="E16" s="149"/>
      <c r="F16" s="149"/>
      <c r="G16" s="136" t="s">
        <v>179</v>
      </c>
      <c r="H16" s="106" t="s">
        <v>25</v>
      </c>
      <c r="I16" s="150" t="s">
        <v>180</v>
      </c>
      <c r="J16" s="151" t="n">
        <v>36</v>
      </c>
      <c r="K16" s="116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134" t="s">
        <v>181</v>
      </c>
      <c r="B17" s="120" t="s">
        <v>182</v>
      </c>
      <c r="C17" s="134" t="s">
        <v>183</v>
      </c>
      <c r="D17" s="152" t="s">
        <v>7</v>
      </c>
      <c r="E17" s="153"/>
      <c r="F17" s="122"/>
      <c r="G17" s="154" t="s">
        <v>184</v>
      </c>
      <c r="H17" s="155" t="s">
        <v>62</v>
      </c>
      <c r="I17" s="125" t="s">
        <v>185</v>
      </c>
      <c r="J17" s="126" t="n">
        <v>35</v>
      </c>
      <c r="K17" s="116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98" t="s">
        <v>186</v>
      </c>
      <c r="B18" s="3" t="s">
        <v>187</v>
      </c>
      <c r="C18" s="2" t="s">
        <v>47</v>
      </c>
      <c r="D18" s="5" t="s">
        <v>171</v>
      </c>
      <c r="E18" s="108"/>
      <c r="F18" s="109"/>
      <c r="G18" s="110" t="s">
        <v>188</v>
      </c>
      <c r="H18" s="98" t="s">
        <v>25</v>
      </c>
      <c r="I18" s="3" t="s">
        <v>189</v>
      </c>
      <c r="J18" s="102" t="n">
        <v>35</v>
      </c>
      <c r="K18" s="116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D19" s="5" t="s">
        <v>7</v>
      </c>
      <c r="E19" s="108"/>
      <c r="F19" s="109"/>
      <c r="G19" s="110" t="s">
        <v>190</v>
      </c>
      <c r="H19" s="98" t="s">
        <v>25</v>
      </c>
      <c r="I19" s="3" t="s">
        <v>38</v>
      </c>
      <c r="J19" s="102" t="n">
        <v>37</v>
      </c>
      <c r="K19" s="116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156" t="s">
        <v>191</v>
      </c>
      <c r="B20" s="3" t="s">
        <v>192</v>
      </c>
      <c r="C20" s="156" t="s">
        <v>120</v>
      </c>
      <c r="D20" s="139" t="s">
        <v>7</v>
      </c>
      <c r="E20" s="140"/>
      <c r="F20" s="109"/>
      <c r="G20" s="136" t="s">
        <v>193</v>
      </c>
      <c r="H20" s="141" t="s">
        <v>122</v>
      </c>
      <c r="I20" s="138" t="s">
        <v>194</v>
      </c>
      <c r="J20" s="104" t="n">
        <v>35</v>
      </c>
      <c r="K20" s="116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98" t="s">
        <v>195</v>
      </c>
      <c r="B21" s="3" t="s">
        <v>196</v>
      </c>
      <c r="C21" s="4" t="s">
        <v>197</v>
      </c>
      <c r="D21" s="5" t="s">
        <v>171</v>
      </c>
      <c r="E21" s="108"/>
      <c r="F21" s="109"/>
      <c r="G21" s="110" t="s">
        <v>198</v>
      </c>
      <c r="H21" s="98" t="s">
        <v>199</v>
      </c>
      <c r="I21" s="3" t="s">
        <v>200</v>
      </c>
      <c r="J21" s="102" t="n">
        <v>37</v>
      </c>
      <c r="K21" s="116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98" t="s">
        <v>201</v>
      </c>
      <c r="B22" s="3" t="s">
        <v>202</v>
      </c>
      <c r="C22" s="4" t="s">
        <v>197</v>
      </c>
      <c r="D22" s="104" t="s">
        <v>7</v>
      </c>
      <c r="E22" s="122"/>
      <c r="F22" s="122"/>
      <c r="G22" s="136" t="s">
        <v>203</v>
      </c>
      <c r="H22" s="137" t="s">
        <v>204</v>
      </c>
      <c r="I22" s="138" t="s">
        <v>205</v>
      </c>
      <c r="J22" s="102" t="n">
        <v>35</v>
      </c>
      <c r="K22" s="116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98" t="s">
        <v>206</v>
      </c>
      <c r="B23" s="3" t="s">
        <v>207</v>
      </c>
      <c r="C23" s="4" t="s">
        <v>208</v>
      </c>
      <c r="D23" s="148" t="s">
        <v>7</v>
      </c>
      <c r="E23" s="122"/>
      <c r="F23" s="122"/>
      <c r="G23" s="136" t="s">
        <v>209</v>
      </c>
      <c r="H23" s="8" t="s">
        <v>210</v>
      </c>
      <c r="I23" s="3" t="s">
        <v>211</v>
      </c>
      <c r="J23" s="102" t="n">
        <v>35</v>
      </c>
      <c r="K23" s="116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8" t="s">
        <v>212</v>
      </c>
      <c r="B24" s="3" t="s">
        <v>213</v>
      </c>
      <c r="C24" s="157" t="s">
        <v>120</v>
      </c>
      <c r="D24" s="148" t="s">
        <v>7</v>
      </c>
      <c r="E24" s="158"/>
      <c r="F24" s="159"/>
      <c r="G24" s="136" t="s">
        <v>214</v>
      </c>
      <c r="H24" s="8" t="s">
        <v>122</v>
      </c>
      <c r="I24" s="3" t="s">
        <v>215</v>
      </c>
      <c r="J24" s="102" t="n">
        <v>35</v>
      </c>
      <c r="K24" s="116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98" t="s">
        <v>216</v>
      </c>
      <c r="B25" s="3" t="s">
        <v>217</v>
      </c>
      <c r="C25" s="98" t="s">
        <v>218</v>
      </c>
      <c r="D25" s="160" t="s">
        <v>7</v>
      </c>
      <c r="E25" s="140"/>
      <c r="F25" s="109"/>
      <c r="G25" s="136" t="s">
        <v>219</v>
      </c>
      <c r="H25" s="161" t="s">
        <v>220</v>
      </c>
      <c r="I25" s="150" t="s">
        <v>221</v>
      </c>
      <c r="J25" s="162" t="n">
        <v>39</v>
      </c>
      <c r="K25" s="116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163"/>
      <c r="B26" s="164"/>
      <c r="C26" s="8"/>
      <c r="D26" s="162" t="s">
        <v>7</v>
      </c>
      <c r="E26" s="165"/>
      <c r="F26" s="122"/>
      <c r="G26" s="136" t="s">
        <v>222</v>
      </c>
      <c r="H26" s="166" t="s">
        <v>62</v>
      </c>
      <c r="I26" s="150" t="s">
        <v>63</v>
      </c>
      <c r="J26" s="162" t="n">
        <v>37</v>
      </c>
      <c r="K26" s="116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A27" s="98" t="s">
        <v>223</v>
      </c>
      <c r="B27" s="3" t="s">
        <v>224</v>
      </c>
      <c r="C27" s="4" t="s">
        <v>120</v>
      </c>
      <c r="D27" s="148" t="s">
        <v>7</v>
      </c>
      <c r="E27" s="140"/>
      <c r="F27" s="109"/>
      <c r="G27" s="136" t="s">
        <v>225</v>
      </c>
      <c r="H27" s="8" t="s">
        <v>122</v>
      </c>
      <c r="I27" s="3" t="s">
        <v>215</v>
      </c>
      <c r="J27" s="102" t="n">
        <v>38</v>
      </c>
      <c r="K27" s="116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C28" s="4"/>
      <c r="D28" s="160" t="s">
        <v>7</v>
      </c>
      <c r="E28" s="140"/>
      <c r="F28" s="140"/>
      <c r="G28" s="136" t="s">
        <v>226</v>
      </c>
      <c r="H28" s="8" t="s">
        <v>122</v>
      </c>
      <c r="I28" s="3" t="s">
        <v>227</v>
      </c>
      <c r="J28" s="102" t="n">
        <v>37</v>
      </c>
      <c r="K28" s="116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98" t="s">
        <v>228</v>
      </c>
      <c r="B29" s="3" t="s">
        <v>229</v>
      </c>
      <c r="C29" s="4" t="s">
        <v>120</v>
      </c>
      <c r="D29" s="160" t="s">
        <v>7</v>
      </c>
      <c r="E29" s="140"/>
      <c r="F29" s="140"/>
      <c r="G29" s="136" t="s">
        <v>230</v>
      </c>
      <c r="H29" s="8" t="s">
        <v>122</v>
      </c>
      <c r="I29" s="3" t="s">
        <v>227</v>
      </c>
      <c r="J29" s="102" t="n">
        <v>37</v>
      </c>
      <c r="K29" s="116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98" t="s">
        <v>231</v>
      </c>
      <c r="B30" s="3" t="s">
        <v>232</v>
      </c>
      <c r="C30" s="4" t="s">
        <v>233</v>
      </c>
      <c r="D30" s="148" t="s">
        <v>7</v>
      </c>
      <c r="E30" s="122"/>
      <c r="F30" s="122"/>
      <c r="G30" s="136" t="s">
        <v>234</v>
      </c>
      <c r="H30" s="8" t="s">
        <v>210</v>
      </c>
      <c r="I30" s="3" t="s">
        <v>211</v>
      </c>
      <c r="J30" s="102" t="n">
        <v>35</v>
      </c>
      <c r="K30" s="116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142" t="s">
        <v>235</v>
      </c>
      <c r="B31" s="120" t="s">
        <v>236</v>
      </c>
      <c r="C31" s="134" t="s">
        <v>237</v>
      </c>
      <c r="D31" s="143" t="s">
        <v>171</v>
      </c>
      <c r="E31" s="131"/>
      <c r="F31" s="144"/>
      <c r="G31" s="145" t="s">
        <v>238</v>
      </c>
      <c r="H31" s="134" t="s">
        <v>25</v>
      </c>
      <c r="I31" s="120" t="n">
        <v>110514</v>
      </c>
      <c r="J31" s="135" t="n">
        <v>39</v>
      </c>
      <c r="K31" s="116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A32" s="98" t="s">
        <v>239</v>
      </c>
      <c r="B32" s="3" t="s">
        <v>240</v>
      </c>
      <c r="C32" s="2" t="s">
        <v>241</v>
      </c>
      <c r="D32" s="5" t="s">
        <v>7</v>
      </c>
      <c r="E32" s="108"/>
      <c r="F32" s="109"/>
      <c r="G32" s="110" t="s">
        <v>242</v>
      </c>
      <c r="H32" s="98" t="s">
        <v>9</v>
      </c>
      <c r="I32" s="3" t="s">
        <v>243</v>
      </c>
      <c r="J32" s="102" t="n">
        <v>38</v>
      </c>
      <c r="K32" s="116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134" t="s">
        <v>244</v>
      </c>
      <c r="B33" s="120" t="s">
        <v>245</v>
      </c>
      <c r="C33" s="134" t="s">
        <v>246</v>
      </c>
      <c r="D33" s="143" t="s">
        <v>7</v>
      </c>
      <c r="E33" s="108"/>
      <c r="F33" s="109"/>
      <c r="G33" s="110" t="s">
        <v>247</v>
      </c>
      <c r="H33" s="2" t="s">
        <v>199</v>
      </c>
      <c r="I33" s="3" t="s">
        <v>248</v>
      </c>
      <c r="J33" s="102" t="n">
        <v>37</v>
      </c>
      <c r="K33" s="116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134" t="s">
        <v>249</v>
      </c>
      <c r="B34" s="120" t="s">
        <v>250</v>
      </c>
      <c r="C34" s="134" t="s">
        <v>251</v>
      </c>
      <c r="D34" s="143" t="s">
        <v>171</v>
      </c>
      <c r="E34" s="153"/>
      <c r="F34" s="153"/>
      <c r="G34" s="123" t="s">
        <v>252</v>
      </c>
      <c r="H34" s="124" t="s">
        <v>253</v>
      </c>
      <c r="I34" s="125" t="s">
        <v>117</v>
      </c>
      <c r="J34" s="126" t="n">
        <v>36</v>
      </c>
      <c r="K34" s="116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98" t="s">
        <v>254</v>
      </c>
      <c r="B35" s="3" t="s">
        <v>255</v>
      </c>
      <c r="C35" s="98" t="s">
        <v>183</v>
      </c>
      <c r="D35" s="143" t="s">
        <v>7</v>
      </c>
      <c r="E35" s="153"/>
      <c r="F35" s="153"/>
      <c r="G35" s="123"/>
      <c r="H35" s="124"/>
      <c r="I35" s="125"/>
      <c r="J35" s="126"/>
      <c r="K35" s="116"/>
    </row>
    <row r="36" customFormat="false" ht="12.75" hidden="false" customHeight="false" outlineLevel="0" collapsed="false">
      <c r="A36" s="107" t="s">
        <v>256</v>
      </c>
      <c r="B36" s="19"/>
      <c r="C36" s="18"/>
      <c r="D36" s="113"/>
      <c r="E36" s="108"/>
      <c r="F36" s="114"/>
      <c r="G36" s="110"/>
      <c r="H36" s="21"/>
      <c r="I36" s="19"/>
      <c r="J36" s="115"/>
      <c r="K36" s="116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98" t="s">
        <v>65</v>
      </c>
      <c r="B37" s="3" t="s">
        <v>66</v>
      </c>
      <c r="C37" s="2" t="s">
        <v>67</v>
      </c>
      <c r="D37" s="146" t="s">
        <v>68</v>
      </c>
      <c r="E37" s="108"/>
      <c r="F37" s="109"/>
      <c r="G37" s="123" t="s">
        <v>69</v>
      </c>
      <c r="H37" s="98" t="s">
        <v>25</v>
      </c>
      <c r="I37" s="3" t="s">
        <v>70</v>
      </c>
      <c r="J37" s="102" t="n">
        <v>38</v>
      </c>
      <c r="K37" s="116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D38" s="5" t="s">
        <v>68</v>
      </c>
      <c r="E38" s="108"/>
      <c r="F38" s="147"/>
      <c r="G38" s="123" t="s">
        <v>257</v>
      </c>
      <c r="H38" s="98" t="s">
        <v>25</v>
      </c>
      <c r="I38" s="3" t="s">
        <v>78</v>
      </c>
      <c r="J38" s="102" t="n">
        <v>37</v>
      </c>
      <c r="K38" s="116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2" t="s">
        <v>4</v>
      </c>
      <c r="B39" s="120" t="s">
        <v>5</v>
      </c>
      <c r="C39" s="2" t="s">
        <v>6</v>
      </c>
      <c r="D39" s="5" t="s">
        <v>68</v>
      </c>
      <c r="E39" s="131"/>
      <c r="F39" s="132"/>
      <c r="G39" s="133" t="s">
        <v>258</v>
      </c>
      <c r="H39" s="134" t="s">
        <v>25</v>
      </c>
      <c r="I39" s="120" t="s">
        <v>259</v>
      </c>
      <c r="J39" s="135" t="n">
        <v>37</v>
      </c>
      <c r="K39" s="116" t="e">
        <f aca="false">zpet_konv(CEILING((konverze(G39))*(VLOOKUP(J39,$L$2:$M$6,2,0)),0.01))</f>
        <v>#VALUE!</v>
      </c>
      <c r="N39" s="167"/>
    </row>
    <row r="40" customFormat="false" ht="12.75" hidden="false" customHeight="false" outlineLevel="0" collapsed="false">
      <c r="A40" s="98" t="s">
        <v>260</v>
      </c>
      <c r="B40" s="3" t="s">
        <v>261</v>
      </c>
      <c r="C40" s="2" t="s">
        <v>132</v>
      </c>
      <c r="D40" s="5" t="s">
        <v>262</v>
      </c>
      <c r="E40" s="168"/>
      <c r="F40" s="169"/>
      <c r="G40" s="110" t="s">
        <v>172</v>
      </c>
      <c r="H40" s="4" t="s">
        <v>90</v>
      </c>
      <c r="I40" s="3" t="s">
        <v>263</v>
      </c>
      <c r="J40" s="102" t="n">
        <v>36</v>
      </c>
      <c r="K40" s="116" t="e">
        <f aca="false">zpet_konv(CEILING((konverze(G40))*(VLOOKUP(J40,$L$2:$M$6,2,0)),0.01))</f>
        <v>#VALUE!</v>
      </c>
      <c r="N40" s="167"/>
    </row>
    <row r="41" customFormat="false" ht="12.75" hidden="false" customHeight="false" outlineLevel="0" collapsed="false">
      <c r="D41" s="5" t="s">
        <v>68</v>
      </c>
      <c r="E41" s="168"/>
      <c r="F41" s="169"/>
      <c r="G41" s="110" t="s">
        <v>264</v>
      </c>
      <c r="H41" s="4" t="s">
        <v>90</v>
      </c>
      <c r="I41" s="3" t="s">
        <v>265</v>
      </c>
      <c r="J41" s="102" t="n">
        <v>37</v>
      </c>
      <c r="K41" s="116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D42" s="5" t="s">
        <v>68</v>
      </c>
      <c r="E42" s="131"/>
      <c r="F42" s="132"/>
      <c r="G42" s="133" t="s">
        <v>266</v>
      </c>
      <c r="H42" s="134" t="s">
        <v>90</v>
      </c>
      <c r="I42" s="120" t="s">
        <v>267</v>
      </c>
      <c r="J42" s="135" t="n">
        <v>39</v>
      </c>
      <c r="K42" s="116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98" t="s">
        <v>268</v>
      </c>
      <c r="B43" s="164" t="s">
        <v>269</v>
      </c>
      <c r="C43" s="163" t="s">
        <v>270</v>
      </c>
      <c r="D43" s="146" t="s">
        <v>68</v>
      </c>
      <c r="E43" s="108"/>
      <c r="F43" s="109"/>
      <c r="G43" s="123" t="s">
        <v>271</v>
      </c>
      <c r="H43" s="98" t="s">
        <v>25</v>
      </c>
      <c r="I43" s="3" t="s">
        <v>70</v>
      </c>
      <c r="J43" s="102" t="n">
        <v>37</v>
      </c>
      <c r="K43" s="116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98" t="s">
        <v>272</v>
      </c>
      <c r="B44" s="3" t="s">
        <v>273</v>
      </c>
      <c r="C44" s="4" t="s">
        <v>76</v>
      </c>
      <c r="D44" s="5" t="s">
        <v>262</v>
      </c>
      <c r="E44" s="168"/>
      <c r="F44" s="169"/>
      <c r="G44" s="110" t="s">
        <v>274</v>
      </c>
      <c r="H44" s="4" t="s">
        <v>25</v>
      </c>
      <c r="I44" s="3" t="s">
        <v>275</v>
      </c>
      <c r="J44" s="102" t="n">
        <v>38</v>
      </c>
      <c r="K44" s="116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98" t="s">
        <v>276</v>
      </c>
      <c r="B45" s="3" t="s">
        <v>277</v>
      </c>
      <c r="C45" s="2" t="s">
        <v>14</v>
      </c>
      <c r="D45" s="5" t="s">
        <v>68</v>
      </c>
      <c r="E45" s="108"/>
      <c r="F45" s="109"/>
      <c r="G45" s="110" t="s">
        <v>278</v>
      </c>
      <c r="H45" s="98" t="s">
        <v>25</v>
      </c>
      <c r="I45" s="3" t="s">
        <v>279</v>
      </c>
      <c r="J45" s="102" t="n">
        <v>39</v>
      </c>
      <c r="K45" s="116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98" t="s">
        <v>280</v>
      </c>
      <c r="B46" s="3" t="s">
        <v>281</v>
      </c>
      <c r="C46" s="98" t="s">
        <v>132</v>
      </c>
      <c r="D46" s="139" t="s">
        <v>68</v>
      </c>
      <c r="E46" s="140"/>
      <c r="F46" s="77"/>
      <c r="G46" s="136" t="s">
        <v>282</v>
      </c>
      <c r="H46" s="141" t="s">
        <v>90</v>
      </c>
      <c r="I46" s="138" t="s">
        <v>283</v>
      </c>
      <c r="J46" s="104" t="n">
        <v>35</v>
      </c>
      <c r="K46" s="116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98" t="s">
        <v>284</v>
      </c>
      <c r="B47" s="3" t="s">
        <v>285</v>
      </c>
      <c r="C47" s="134" t="s">
        <v>286</v>
      </c>
      <c r="D47" s="5" t="s">
        <v>68</v>
      </c>
      <c r="E47" s="131"/>
      <c r="F47" s="144"/>
      <c r="G47" s="133" t="s">
        <v>287</v>
      </c>
      <c r="H47" s="134" t="s">
        <v>90</v>
      </c>
      <c r="I47" s="120" t="s">
        <v>288</v>
      </c>
      <c r="J47" s="170" t="n">
        <v>37</v>
      </c>
      <c r="K47" s="116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99" t="s">
        <v>289</v>
      </c>
      <c r="B48" s="138" t="n">
        <v>85</v>
      </c>
      <c r="C48" s="99" t="s">
        <v>290</v>
      </c>
      <c r="D48" s="171" t="s">
        <v>68</v>
      </c>
      <c r="E48" s="172"/>
      <c r="F48" s="77"/>
      <c r="G48" s="136" t="s">
        <v>291</v>
      </c>
      <c r="H48" s="173" t="s">
        <v>90</v>
      </c>
      <c r="I48" s="138" t="s">
        <v>91</v>
      </c>
      <c r="J48" s="104" t="n">
        <v>35</v>
      </c>
      <c r="K48" s="116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98" t="s">
        <v>216</v>
      </c>
      <c r="B49" s="3" t="s">
        <v>217</v>
      </c>
      <c r="C49" s="98" t="s">
        <v>218</v>
      </c>
      <c r="D49" s="139" t="s">
        <v>68</v>
      </c>
      <c r="E49" s="108"/>
      <c r="F49" s="109"/>
      <c r="G49" s="136" t="s">
        <v>292</v>
      </c>
      <c r="H49" s="98" t="s">
        <v>25</v>
      </c>
      <c r="I49" s="3" t="s">
        <v>138</v>
      </c>
      <c r="J49" s="102" t="n">
        <v>39</v>
      </c>
      <c r="K49" s="116" t="e">
        <f aca="false">zpet_konv(CEILING((konverze(G49))*(VLOOKUP(J49,$L$2:$M$6,2,0)),0.01))</f>
        <v>#VALUE!</v>
      </c>
    </row>
    <row r="50" customFormat="false" ht="12.75" hidden="false" customHeight="false" outlineLevel="0" collapsed="false">
      <c r="C50" s="134"/>
      <c r="D50" s="171" t="s">
        <v>68</v>
      </c>
      <c r="E50" s="174"/>
      <c r="F50" s="169"/>
      <c r="G50" s="136" t="s">
        <v>293</v>
      </c>
      <c r="H50" s="2" t="s">
        <v>25</v>
      </c>
      <c r="I50" s="3" t="s">
        <v>294</v>
      </c>
      <c r="J50" s="102" t="n">
        <v>35</v>
      </c>
      <c r="K50" s="116" t="e">
        <f aca="false">zpet_konv(CEILING((konverze(G50))*(VLOOKUP(J50,$L$2:$M$6,2,0)),0.01))</f>
        <v>#VALUE!</v>
      </c>
    </row>
    <row r="51" customFormat="false" ht="12.75" hidden="false" customHeight="false" outlineLevel="0" collapsed="false">
      <c r="A51" s="166" t="s">
        <v>295</v>
      </c>
      <c r="B51" s="150" t="n">
        <v>210181</v>
      </c>
      <c r="C51" s="166" t="s">
        <v>36</v>
      </c>
      <c r="D51" s="171" t="s">
        <v>68</v>
      </c>
      <c r="E51" s="172"/>
      <c r="F51" s="77"/>
      <c r="G51" s="136" t="s">
        <v>296</v>
      </c>
      <c r="H51" s="141" t="s">
        <v>90</v>
      </c>
      <c r="I51" s="138" t="s">
        <v>96</v>
      </c>
      <c r="J51" s="104" t="n">
        <v>38</v>
      </c>
      <c r="K51" s="116" t="e">
        <f aca="false">zpet_konv(CEILING((konverze(G51))*(VLOOKUP(J51,$L$2:$M$6,2,0)),0.01))</f>
        <v>#VALUE!</v>
      </c>
    </row>
    <row r="52" customFormat="false" ht="12.75" hidden="false" customHeight="false" outlineLevel="0" collapsed="false">
      <c r="A52" s="134" t="s">
        <v>297</v>
      </c>
      <c r="B52" s="120" t="s">
        <v>298</v>
      </c>
      <c r="C52" s="134" t="s">
        <v>299</v>
      </c>
      <c r="D52" s="171" t="s">
        <v>68</v>
      </c>
      <c r="E52" s="174"/>
      <c r="F52" s="169"/>
      <c r="G52" s="136" t="s">
        <v>300</v>
      </c>
      <c r="H52" s="2" t="s">
        <v>25</v>
      </c>
      <c r="I52" s="3" t="s">
        <v>294</v>
      </c>
      <c r="J52" s="102" t="n">
        <v>38</v>
      </c>
      <c r="K52" s="116" t="e">
        <f aca="false">zpet_konv(CEILING((konverze(G52))*(VLOOKUP(J52,$L$2:$M$6,2,0)),0.01))</f>
        <v>#VALUE!</v>
      </c>
    </row>
    <row r="53" customFormat="false" ht="12.75" hidden="false" customHeight="false" outlineLevel="0" collapsed="false">
      <c r="A53" s="98" t="s">
        <v>301</v>
      </c>
      <c r="B53" s="164" t="s">
        <v>302</v>
      </c>
      <c r="C53" s="163" t="s">
        <v>88</v>
      </c>
      <c r="D53" s="171" t="s">
        <v>68</v>
      </c>
      <c r="E53" s="174"/>
      <c r="F53" s="169"/>
      <c r="G53" s="136"/>
      <c r="H53" s="2"/>
      <c r="K53" s="116"/>
    </row>
    <row r="54" customFormat="false" ht="12.75" hidden="false" customHeight="false" outlineLevel="0" collapsed="false">
      <c r="A54" s="175"/>
      <c r="B54" s="176"/>
      <c r="C54" s="177"/>
      <c r="D54" s="178"/>
      <c r="E54" s="179"/>
      <c r="F54" s="178"/>
      <c r="G54" s="180"/>
      <c r="H54" s="175"/>
      <c r="I54" s="94"/>
      <c r="J54" s="181"/>
      <c r="K54" s="182"/>
    </row>
  </sheetData>
  <hyperlinks>
    <hyperlink ref="A3" r:id="rId1" display="Aust Martin"/>
  </hyperlinks>
  <printOptions headings="false" gridLines="false" gridLinesSet="true" horizontalCentered="false" verticalCentered="false"/>
  <pageMargins left="0.290277777777778" right="0.309722222222222" top="0.540277777777778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14"/>
    <col collapsed="false" customWidth="true" hidden="false" outlineLevel="0" max="3" min="3" style="0" width="24.28"/>
    <col collapsed="false" customWidth="true" hidden="false" outlineLevel="0" max="4" min="4" style="0" width="2.42"/>
    <col collapsed="false" customWidth="true" hidden="false" outlineLevel="0" max="6" min="5" style="0" width="5.41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8.14"/>
    <col collapsed="false" customWidth="true" hidden="false" outlineLevel="0" max="10" min="10" style="0" width="3.7"/>
    <col collapsed="false" customWidth="true" hidden="false" outlineLevel="0" max="11" min="11" style="0" width="11.42"/>
    <col collapsed="false" customWidth="true" hidden="false" outlineLevel="0" max="12" min="12" style="0" width="5.71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107" t="s">
        <v>2</v>
      </c>
      <c r="B1" s="3"/>
      <c r="C1" s="2"/>
      <c r="D1" s="73" t="s">
        <v>143</v>
      </c>
      <c r="E1" s="108"/>
      <c r="F1" s="109"/>
      <c r="G1" s="110"/>
      <c r="H1" s="98"/>
      <c r="I1" s="3"/>
      <c r="J1" s="102"/>
      <c r="K1" s="247"/>
      <c r="L1" s="111" t="s">
        <v>2</v>
      </c>
      <c r="M1" s="112" t="s">
        <v>144</v>
      </c>
    </row>
    <row r="2" customFormat="false" ht="12.75" hidden="false" customHeight="false" outlineLevel="0" collapsed="false">
      <c r="A2" s="107" t="s">
        <v>955</v>
      </c>
      <c r="B2" s="19"/>
      <c r="C2" s="18"/>
      <c r="D2" s="21"/>
      <c r="E2" s="108"/>
      <c r="F2" s="109"/>
      <c r="G2" s="232"/>
      <c r="H2" s="21"/>
      <c r="I2" s="19"/>
      <c r="J2" s="239"/>
      <c r="K2" s="116" t="e">
        <f aca="false">zpet_konv(CEILING((konverze(G2))*(VLOOKUP(J2,$L$2:$M$6,2,0)),0.01))</f>
        <v>#VALUE!</v>
      </c>
      <c r="L2" s="117" t="n">
        <v>70</v>
      </c>
      <c r="M2" s="118" t="n">
        <v>0.68735</v>
      </c>
    </row>
    <row r="3" customFormat="false" ht="12.75" hidden="false" customHeight="false" outlineLevel="0" collapsed="false">
      <c r="A3" s="250" t="s">
        <v>124</v>
      </c>
      <c r="B3" s="251" t="s">
        <v>125</v>
      </c>
      <c r="C3" s="250" t="s">
        <v>55</v>
      </c>
      <c r="D3" s="204" t="s">
        <v>7</v>
      </c>
      <c r="E3" s="122"/>
      <c r="F3" s="122"/>
      <c r="G3" s="110" t="s">
        <v>127</v>
      </c>
      <c r="H3" s="137" t="s">
        <v>25</v>
      </c>
      <c r="I3" s="138" t="s">
        <v>128</v>
      </c>
      <c r="J3" s="205" t="n">
        <v>73</v>
      </c>
      <c r="K3" s="116" t="e">
        <f aca="false">zpet_konv(CEILING((konverze(G3))*(VLOOKUP(J3,$L$2:$M$6,2,0)),0.01))</f>
        <v>#VALUE!</v>
      </c>
      <c r="L3" s="117" t="n">
        <v>71</v>
      </c>
      <c r="M3" s="118" t="n">
        <v>0.67755</v>
      </c>
    </row>
    <row r="4" customFormat="false" ht="12.75" hidden="false" customHeight="false" outlineLevel="0" collapsed="false">
      <c r="A4" s="107" t="s">
        <v>956</v>
      </c>
      <c r="B4" s="19"/>
      <c r="C4" s="18"/>
      <c r="D4" s="21"/>
      <c r="E4" s="108"/>
      <c r="F4" s="109"/>
      <c r="G4" s="232"/>
      <c r="H4" s="21"/>
      <c r="I4" s="19"/>
      <c r="J4" s="239"/>
      <c r="K4" s="116" t="e">
        <f aca="false">zpet_konv(CEILING((konverze(G4))*(VLOOKUP(J4,$L$2:$M$6,2,0)),0.01))</f>
        <v>#VALUE!</v>
      </c>
      <c r="L4" s="117" t="n">
        <v>72</v>
      </c>
      <c r="M4" s="118" t="n">
        <v>0.66775</v>
      </c>
    </row>
    <row r="5" customFormat="false" ht="12.75" hidden="false" customHeight="false" outlineLevel="0" collapsed="false">
      <c r="A5" s="98"/>
      <c r="B5" s="3"/>
      <c r="C5" s="2"/>
      <c r="D5" s="5"/>
      <c r="E5" s="108"/>
      <c r="F5" s="109"/>
      <c r="G5" s="110"/>
      <c r="H5" s="98"/>
      <c r="I5" s="3"/>
      <c r="J5" s="102"/>
      <c r="K5" s="116" t="e">
        <f aca="false">zpet_konv(CEILING((konverze(G5))*(VLOOKUP(J5,$L$2:$M$6,2,0)),0.01))</f>
        <v>#VALUE!</v>
      </c>
      <c r="L5" s="117" t="n">
        <v>73</v>
      </c>
      <c r="M5" s="118" t="n">
        <v>0.65795</v>
      </c>
    </row>
    <row r="6" customFormat="false" ht="12.75" hidden="false" customHeight="false" outlineLevel="0" collapsed="false">
      <c r="A6" s="228"/>
      <c r="B6" s="94"/>
      <c r="C6" s="93"/>
      <c r="D6" s="96"/>
      <c r="E6" s="95"/>
      <c r="F6" s="96"/>
      <c r="G6" s="180"/>
      <c r="H6" s="228"/>
      <c r="I6" s="94"/>
      <c r="J6" s="214"/>
      <c r="K6" s="182"/>
      <c r="L6" s="117" t="n">
        <v>74</v>
      </c>
      <c r="M6" s="118" t="n">
        <v>0.648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14"/>
    <col collapsed="false" customWidth="true" hidden="false" outlineLevel="0" max="3" min="3" style="0" width="24.28"/>
    <col collapsed="false" customWidth="true" hidden="false" outlineLevel="0" max="4" min="4" style="0" width="2.42"/>
    <col collapsed="false" customWidth="true" hidden="false" outlineLevel="0" max="6" min="5" style="0" width="5.41"/>
    <col collapsed="false" customWidth="true" hidden="false" outlineLevel="0" max="7" min="7" style="0" width="9.85"/>
    <col collapsed="false" customWidth="true" hidden="false" outlineLevel="0" max="8" min="8" style="0" width="10.56"/>
    <col collapsed="false" customWidth="true" hidden="false" outlineLevel="0" max="9" min="9" style="0" width="8.14"/>
    <col collapsed="false" customWidth="true" hidden="false" outlineLevel="0" max="10" min="10" style="0" width="3.7"/>
    <col collapsed="false" customWidth="true" hidden="false" outlineLevel="0" max="11" min="11" style="0" width="11.42"/>
    <col collapsed="false" customWidth="true" hidden="false" outlineLevel="0" max="12" min="12" style="0" width="5.71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107" t="s">
        <v>2</v>
      </c>
      <c r="B1" s="3"/>
      <c r="C1" s="2"/>
      <c r="D1" s="73" t="s">
        <v>143</v>
      </c>
      <c r="E1" s="108"/>
      <c r="F1" s="109"/>
      <c r="G1" s="110"/>
      <c r="H1" s="98"/>
      <c r="I1" s="3"/>
      <c r="J1" s="102"/>
      <c r="K1" s="247"/>
      <c r="L1" s="111" t="s">
        <v>2</v>
      </c>
      <c r="M1" s="112" t="s">
        <v>144</v>
      </c>
    </row>
    <row r="2" customFormat="false" ht="12.75" hidden="false" customHeight="false" outlineLevel="0" collapsed="false">
      <c r="A2" s="107" t="s">
        <v>957</v>
      </c>
      <c r="B2" s="19"/>
      <c r="C2" s="18"/>
      <c r="D2" s="21"/>
      <c r="E2" s="108"/>
      <c r="F2" s="109"/>
      <c r="G2" s="232"/>
      <c r="H2" s="21"/>
      <c r="I2" s="19"/>
      <c r="J2" s="239"/>
      <c r="K2" s="116" t="e">
        <f aca="false">zpet_konv(CEILING((konverze(G2))*(VLOOKUP(J2,$L$2:$M$6,2,0)),0.01))</f>
        <v>#VALUE!</v>
      </c>
      <c r="L2" s="117" t="n">
        <v>75</v>
      </c>
      <c r="M2" s="118" t="n">
        <v>0.63835</v>
      </c>
    </row>
    <row r="3" customFormat="false" ht="12.75" hidden="false" customHeight="false" outlineLevel="0" collapsed="false">
      <c r="A3" s="250" t="s">
        <v>124</v>
      </c>
      <c r="B3" s="251" t="s">
        <v>125</v>
      </c>
      <c r="C3" s="250" t="s">
        <v>55</v>
      </c>
      <c r="D3" s="5" t="s">
        <v>7</v>
      </c>
      <c r="E3" s="158"/>
      <c r="F3" s="109"/>
      <c r="G3" s="136" t="s">
        <v>129</v>
      </c>
      <c r="H3" s="106" t="s">
        <v>25</v>
      </c>
      <c r="I3" s="3" t="s">
        <v>32</v>
      </c>
      <c r="J3" s="102" t="n">
        <v>75</v>
      </c>
      <c r="K3" s="116" t="e">
        <f aca="false">zpet_konv(CEILING((konverze(G3))*(VLOOKUP(J3,$L$2:$M$6,2,0)),0.01))</f>
        <v>#VALUE!</v>
      </c>
      <c r="L3" s="117" t="n">
        <v>76</v>
      </c>
      <c r="M3" s="118" t="n">
        <v>0.6276</v>
      </c>
    </row>
    <row r="4" customFormat="false" ht="12.75" hidden="false" customHeight="false" outlineLevel="0" collapsed="false">
      <c r="A4" s="107" t="s">
        <v>958</v>
      </c>
      <c r="B4" s="19"/>
      <c r="C4" s="18"/>
      <c r="D4" s="21"/>
      <c r="E4" s="108"/>
      <c r="F4" s="109"/>
      <c r="G4" s="232"/>
      <c r="H4" s="21"/>
      <c r="I4" s="19"/>
      <c r="J4" s="239"/>
      <c r="K4" s="116" t="e">
        <f aca="false">zpet_konv(CEILING((konverze(G4))*(VLOOKUP(J4,$L$2:$M$6,2,0)),0.01))</f>
        <v>#VALUE!</v>
      </c>
      <c r="L4" s="117" t="n">
        <v>77</v>
      </c>
      <c r="M4" s="118" t="n">
        <v>0.61685</v>
      </c>
    </row>
    <row r="5" customFormat="false" ht="12.75" hidden="false" customHeight="false" outlineLevel="0" collapsed="false">
      <c r="A5" s="98"/>
      <c r="B5" s="3"/>
      <c r="C5" s="2"/>
      <c r="D5" s="5"/>
      <c r="E5" s="108"/>
      <c r="F5" s="109"/>
      <c r="G5" s="110"/>
      <c r="H5" s="98"/>
      <c r="I5" s="3"/>
      <c r="J5" s="102"/>
      <c r="K5" s="116" t="e">
        <f aca="false">zpet_konv(CEILING((konverze(G5))*(VLOOKUP(J5,$L$2:$M$6,2,0)),0.01))</f>
        <v>#VALUE!</v>
      </c>
      <c r="L5" s="117" t="n">
        <v>78</v>
      </c>
      <c r="M5" s="118" t="n">
        <v>0.60605</v>
      </c>
    </row>
    <row r="6" customFormat="false" ht="12.75" hidden="false" customHeight="false" outlineLevel="0" collapsed="false">
      <c r="A6" s="228"/>
      <c r="B6" s="94"/>
      <c r="C6" s="93"/>
      <c r="D6" s="96"/>
      <c r="E6" s="95"/>
      <c r="F6" s="96"/>
      <c r="G6" s="180"/>
      <c r="H6" s="228"/>
      <c r="I6" s="94"/>
      <c r="J6" s="214"/>
      <c r="K6" s="182"/>
      <c r="L6" s="117" t="n">
        <v>79</v>
      </c>
      <c r="M6" s="118" t="n">
        <v>0.59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71"/>
    <col collapsed="false" customWidth="true" hidden="false" outlineLevel="0" max="2" min="2" style="106" width="6.7"/>
    <col collapsed="false" customWidth="true" hidden="false" outlineLevel="0" max="3" min="3" style="252" width="2.99"/>
    <col collapsed="false" customWidth="true" hidden="false" outlineLevel="0" max="4" min="4" style="106" width="5.71"/>
    <col collapsed="false" customWidth="true" hidden="false" outlineLevel="0" max="5" min="5" style="106" width="6.7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11" t="s">
        <v>2</v>
      </c>
      <c r="B1" s="112" t="s">
        <v>144</v>
      </c>
      <c r="D1" s="111" t="s">
        <v>2</v>
      </c>
      <c r="E1" s="112" t="s">
        <v>144</v>
      </c>
      <c r="F1" s="253" t="s">
        <v>143</v>
      </c>
    </row>
    <row r="2" customFormat="false" ht="12.75" hidden="false" customHeight="false" outlineLevel="0" collapsed="false">
      <c r="A2" s="117" t="n">
        <v>35</v>
      </c>
      <c r="B2" s="118" t="n">
        <v>0.9694</v>
      </c>
      <c r="D2" s="117" t="n">
        <v>35</v>
      </c>
      <c r="E2" s="118" t="n">
        <v>0.96455</v>
      </c>
    </row>
    <row r="3" customFormat="false" ht="12.75" hidden="false" customHeight="false" outlineLevel="0" collapsed="false">
      <c r="A3" s="117" t="n">
        <v>36</v>
      </c>
      <c r="B3" s="118" t="n">
        <v>0.9631</v>
      </c>
      <c r="D3" s="117" t="n">
        <v>36</v>
      </c>
      <c r="E3" s="118" t="n">
        <v>0.9573</v>
      </c>
    </row>
    <row r="4" customFormat="false" ht="12.75" hidden="false" customHeight="false" outlineLevel="0" collapsed="false">
      <c r="A4" s="117" t="n">
        <v>37</v>
      </c>
      <c r="B4" s="118" t="n">
        <v>0.9568</v>
      </c>
      <c r="D4" s="117" t="n">
        <v>37</v>
      </c>
      <c r="E4" s="118" t="n">
        <v>0.95</v>
      </c>
    </row>
    <row r="5" customFormat="false" ht="12.75" hidden="false" customHeight="false" outlineLevel="0" collapsed="false">
      <c r="A5" s="117" t="n">
        <v>38</v>
      </c>
      <c r="B5" s="118" t="n">
        <v>0.9505</v>
      </c>
      <c r="D5" s="117" t="n">
        <v>38</v>
      </c>
      <c r="E5" s="118" t="n">
        <v>0.9427</v>
      </c>
    </row>
    <row r="6" customFormat="false" ht="12.75" hidden="false" customHeight="false" outlineLevel="0" collapsed="false">
      <c r="A6" s="117" t="n">
        <v>39</v>
      </c>
      <c r="B6" s="118" t="n">
        <v>0.9442</v>
      </c>
      <c r="D6" s="117" t="n">
        <v>39</v>
      </c>
      <c r="E6" s="118" t="n">
        <v>0.9354</v>
      </c>
    </row>
    <row r="7" customFormat="false" ht="12.75" hidden="false" customHeight="false" outlineLevel="0" collapsed="false">
      <c r="A7" s="117" t="n">
        <v>40</v>
      </c>
      <c r="B7" s="118" t="n">
        <v>0.9379</v>
      </c>
      <c r="D7" s="117" t="n">
        <v>40</v>
      </c>
      <c r="E7" s="118" t="n">
        <v>0.92815</v>
      </c>
    </row>
    <row r="8" customFormat="false" ht="12.75" hidden="false" customHeight="false" outlineLevel="0" collapsed="false">
      <c r="A8" s="117" t="n">
        <v>41</v>
      </c>
      <c r="B8" s="118" t="n">
        <v>0.9315</v>
      </c>
      <c r="D8" s="117" t="n">
        <v>41</v>
      </c>
      <c r="E8" s="118" t="n">
        <v>0.9208</v>
      </c>
    </row>
    <row r="9" customFormat="false" ht="12.75" hidden="false" customHeight="false" outlineLevel="0" collapsed="false">
      <c r="A9" s="117" t="n">
        <v>42</v>
      </c>
      <c r="B9" s="118" t="n">
        <v>0.9251</v>
      </c>
      <c r="D9" s="117" t="n">
        <v>42</v>
      </c>
      <c r="E9" s="118" t="n">
        <v>0.91345</v>
      </c>
    </row>
    <row r="10" customFormat="false" ht="12.75" hidden="false" customHeight="false" outlineLevel="0" collapsed="false">
      <c r="A10" s="117" t="n">
        <v>43</v>
      </c>
      <c r="B10" s="118" t="n">
        <v>0.9187</v>
      </c>
      <c r="D10" s="117" t="n">
        <v>43</v>
      </c>
      <c r="E10" s="118" t="n">
        <v>0.90605</v>
      </c>
    </row>
    <row r="11" customFormat="false" ht="12.75" hidden="false" customHeight="false" outlineLevel="0" collapsed="false">
      <c r="A11" s="117" t="n">
        <v>44</v>
      </c>
      <c r="B11" s="118" t="n">
        <v>0.9123</v>
      </c>
      <c r="D11" s="117" t="n">
        <v>44</v>
      </c>
      <c r="E11" s="118" t="n">
        <v>0.8987</v>
      </c>
    </row>
    <row r="12" customFormat="false" ht="12.75" hidden="false" customHeight="false" outlineLevel="0" collapsed="false">
      <c r="A12" s="117" t="n">
        <v>45</v>
      </c>
      <c r="B12" s="118" t="n">
        <v>0.9059</v>
      </c>
      <c r="D12" s="117" t="n">
        <v>45</v>
      </c>
      <c r="E12" s="118" t="n">
        <v>0.89135</v>
      </c>
    </row>
    <row r="13" customFormat="false" ht="12.75" hidden="false" customHeight="false" outlineLevel="0" collapsed="false">
      <c r="A13" s="117" t="n">
        <v>46</v>
      </c>
      <c r="B13" s="118" t="n">
        <v>0.8994</v>
      </c>
      <c r="D13" s="117" t="n">
        <v>46</v>
      </c>
      <c r="E13" s="118" t="n">
        <v>0.88385</v>
      </c>
    </row>
    <row r="14" customFormat="false" ht="12.75" hidden="false" customHeight="false" outlineLevel="0" collapsed="false">
      <c r="A14" s="117" t="n">
        <v>47</v>
      </c>
      <c r="B14" s="118" t="n">
        <v>0.8929</v>
      </c>
      <c r="D14" s="117" t="n">
        <v>47</v>
      </c>
      <c r="E14" s="118" t="n">
        <v>0.87635</v>
      </c>
    </row>
    <row r="15" customFormat="false" ht="12.75" hidden="false" customHeight="false" outlineLevel="0" collapsed="false">
      <c r="A15" s="117" t="n">
        <v>48</v>
      </c>
      <c r="B15" s="118" t="n">
        <v>0.8863</v>
      </c>
      <c r="D15" s="117" t="n">
        <v>48</v>
      </c>
      <c r="E15" s="118" t="n">
        <v>0.86885</v>
      </c>
    </row>
    <row r="16" customFormat="false" ht="12.75" hidden="false" customHeight="false" outlineLevel="0" collapsed="false">
      <c r="A16" s="117" t="n">
        <v>49</v>
      </c>
      <c r="B16" s="118" t="n">
        <v>0.8798</v>
      </c>
      <c r="D16" s="117" t="n">
        <v>49</v>
      </c>
      <c r="E16" s="118" t="n">
        <v>0.86135</v>
      </c>
    </row>
    <row r="17" customFormat="false" ht="12.75" hidden="false" customHeight="false" outlineLevel="0" collapsed="false">
      <c r="A17" s="117" t="n">
        <v>50</v>
      </c>
      <c r="B17" s="118" t="n">
        <v>0.8733</v>
      </c>
      <c r="D17" s="117" t="n">
        <v>50</v>
      </c>
      <c r="E17" s="118" t="n">
        <v>0.85385</v>
      </c>
    </row>
    <row r="18" customFormat="false" ht="12.75" hidden="false" customHeight="false" outlineLevel="0" collapsed="false">
      <c r="A18" s="117" t="n">
        <v>51</v>
      </c>
      <c r="B18" s="118" t="n">
        <v>0.8665</v>
      </c>
      <c r="D18" s="117" t="n">
        <v>51</v>
      </c>
      <c r="E18" s="118" t="n">
        <v>0.8461</v>
      </c>
    </row>
    <row r="19" customFormat="false" ht="12.75" hidden="false" customHeight="false" outlineLevel="0" collapsed="false">
      <c r="A19" s="117" t="n">
        <v>52</v>
      </c>
      <c r="B19" s="118" t="n">
        <v>0.8598</v>
      </c>
      <c r="D19" s="117" t="n">
        <v>52</v>
      </c>
      <c r="E19" s="118" t="n">
        <v>0.8384</v>
      </c>
    </row>
    <row r="20" customFormat="false" ht="12.75" hidden="false" customHeight="false" outlineLevel="0" collapsed="false">
      <c r="A20" s="117" t="n">
        <v>53</v>
      </c>
      <c r="B20" s="118" t="n">
        <v>0.853</v>
      </c>
      <c r="D20" s="117" t="n">
        <v>53</v>
      </c>
      <c r="E20" s="118" t="n">
        <v>0.8307</v>
      </c>
    </row>
    <row r="21" customFormat="false" ht="12.75" hidden="false" customHeight="false" outlineLevel="0" collapsed="false">
      <c r="A21" s="117" t="n">
        <v>54</v>
      </c>
      <c r="B21" s="118" t="n">
        <v>0.8463</v>
      </c>
      <c r="D21" s="117" t="n">
        <v>54</v>
      </c>
      <c r="E21" s="118" t="n">
        <v>0.823</v>
      </c>
    </row>
    <row r="22" customFormat="false" ht="12.75" hidden="false" customHeight="false" outlineLevel="0" collapsed="false">
      <c r="A22" s="117" t="n">
        <v>55</v>
      </c>
      <c r="B22" s="118" t="n">
        <v>0.8395</v>
      </c>
      <c r="D22" s="117" t="n">
        <v>55</v>
      </c>
      <c r="E22" s="118" t="n">
        <v>0.81525</v>
      </c>
    </row>
    <row r="23" customFormat="false" ht="12.75" hidden="false" customHeight="false" outlineLevel="0" collapsed="false">
      <c r="A23" s="117" t="n">
        <v>56</v>
      </c>
      <c r="B23" s="118" t="n">
        <v>0.8325</v>
      </c>
      <c r="D23" s="117" t="n">
        <v>56</v>
      </c>
      <c r="E23" s="118" t="n">
        <v>0.8072</v>
      </c>
    </row>
    <row r="24" customFormat="false" ht="12.75" hidden="false" customHeight="false" outlineLevel="0" collapsed="false">
      <c r="A24" s="117" t="n">
        <v>57</v>
      </c>
      <c r="B24" s="118" t="n">
        <v>0.8254</v>
      </c>
      <c r="D24" s="117" t="n">
        <v>57</v>
      </c>
      <c r="E24" s="118" t="n">
        <v>0.79915</v>
      </c>
    </row>
    <row r="25" customFormat="false" ht="12.75" hidden="false" customHeight="false" outlineLevel="0" collapsed="false">
      <c r="A25" s="117" t="n">
        <v>58</v>
      </c>
      <c r="B25" s="118" t="n">
        <v>0.8183</v>
      </c>
      <c r="D25" s="117" t="n">
        <v>58</v>
      </c>
      <c r="E25" s="118" t="n">
        <v>0.79115</v>
      </c>
    </row>
    <row r="26" customFormat="false" ht="12.75" hidden="false" customHeight="false" outlineLevel="0" collapsed="false">
      <c r="A26" s="117" t="n">
        <v>59</v>
      </c>
      <c r="B26" s="118" t="n">
        <v>0.8112</v>
      </c>
      <c r="D26" s="117" t="n">
        <v>59</v>
      </c>
      <c r="E26" s="118" t="n">
        <v>0.7831</v>
      </c>
    </row>
    <row r="27" customFormat="false" ht="12.75" hidden="false" customHeight="false" outlineLevel="0" collapsed="false">
      <c r="A27" s="117" t="n">
        <v>60</v>
      </c>
      <c r="B27" s="118" t="n">
        <v>0.8042</v>
      </c>
      <c r="D27" s="117" t="n">
        <v>60</v>
      </c>
      <c r="E27" s="118" t="n">
        <v>0.77505</v>
      </c>
    </row>
    <row r="28" customFormat="false" ht="12.75" hidden="false" customHeight="false" outlineLevel="0" collapsed="false">
      <c r="A28" s="117" t="n">
        <v>61</v>
      </c>
      <c r="B28" s="118" t="n">
        <v>0.7967</v>
      </c>
      <c r="D28" s="117" t="n">
        <v>61</v>
      </c>
      <c r="E28" s="118" t="n">
        <v>0.7666</v>
      </c>
    </row>
    <row r="29" customFormat="false" ht="12.75" hidden="false" customHeight="false" outlineLevel="0" collapsed="false">
      <c r="A29" s="117" t="n">
        <v>62</v>
      </c>
      <c r="B29" s="118" t="n">
        <v>0.7891</v>
      </c>
      <c r="D29" s="117" t="n">
        <v>62</v>
      </c>
      <c r="E29" s="118" t="n">
        <v>0.7581</v>
      </c>
    </row>
    <row r="30" customFormat="false" ht="12.75" hidden="false" customHeight="false" outlineLevel="0" collapsed="false">
      <c r="A30" s="117" t="n">
        <v>63</v>
      </c>
      <c r="B30" s="118" t="n">
        <v>0.7817</v>
      </c>
      <c r="D30" s="117" t="n">
        <v>63</v>
      </c>
      <c r="E30" s="118" t="n">
        <v>0.7496</v>
      </c>
    </row>
    <row r="31" customFormat="false" ht="12.75" hidden="false" customHeight="false" outlineLevel="0" collapsed="false">
      <c r="A31" s="117" t="n">
        <v>64</v>
      </c>
      <c r="B31" s="118" t="n">
        <v>0.7741</v>
      </c>
      <c r="D31" s="117" t="n">
        <v>64</v>
      </c>
      <c r="E31" s="118" t="n">
        <v>0.7411</v>
      </c>
    </row>
    <row r="32" customFormat="false" ht="12.75" hidden="false" customHeight="false" outlineLevel="0" collapsed="false">
      <c r="A32" s="117" t="n">
        <v>65</v>
      </c>
      <c r="B32" s="118" t="n">
        <v>0.7666</v>
      </c>
      <c r="D32" s="117" t="n">
        <v>65</v>
      </c>
      <c r="E32" s="118" t="n">
        <v>0.73265</v>
      </c>
    </row>
    <row r="33" customFormat="false" ht="12.75" hidden="false" customHeight="false" outlineLevel="0" collapsed="false">
      <c r="A33" s="117" t="n">
        <v>66</v>
      </c>
      <c r="B33" s="118" t="n">
        <v>0.7585</v>
      </c>
      <c r="D33" s="117" t="n">
        <v>66</v>
      </c>
      <c r="E33" s="118" t="n">
        <v>0.7236</v>
      </c>
    </row>
    <row r="34" customFormat="false" ht="12.75" hidden="false" customHeight="false" outlineLevel="0" collapsed="false">
      <c r="A34" s="117" t="n">
        <v>67</v>
      </c>
      <c r="B34" s="118" t="n">
        <v>0.7505</v>
      </c>
      <c r="D34" s="117" t="n">
        <v>67</v>
      </c>
      <c r="E34" s="118" t="n">
        <v>0.71455</v>
      </c>
    </row>
    <row r="35" customFormat="false" ht="12.75" hidden="false" customHeight="false" outlineLevel="0" collapsed="false">
      <c r="A35" s="117" t="n">
        <v>68</v>
      </c>
      <c r="B35" s="118" t="n">
        <v>0.7423</v>
      </c>
      <c r="D35" s="117" t="n">
        <v>68</v>
      </c>
      <c r="E35" s="118" t="n">
        <v>0.70545</v>
      </c>
    </row>
    <row r="36" customFormat="false" ht="12.75" hidden="false" customHeight="false" outlineLevel="0" collapsed="false">
      <c r="A36" s="117" t="n">
        <v>69</v>
      </c>
      <c r="B36" s="118" t="n">
        <v>0.7343</v>
      </c>
      <c r="D36" s="117" t="n">
        <v>69</v>
      </c>
      <c r="E36" s="118" t="n">
        <v>0.6964</v>
      </c>
    </row>
    <row r="37" customFormat="false" ht="12.75" hidden="false" customHeight="false" outlineLevel="0" collapsed="false">
      <c r="A37" s="117" t="n">
        <v>70</v>
      </c>
      <c r="B37" s="118" t="n">
        <v>0.7262</v>
      </c>
      <c r="D37" s="117" t="n">
        <v>70</v>
      </c>
      <c r="E37" s="118" t="n">
        <v>0.68735</v>
      </c>
    </row>
    <row r="38" customFormat="false" ht="12.75" hidden="false" customHeight="false" outlineLevel="0" collapsed="false">
      <c r="A38" s="117" t="n">
        <v>71</v>
      </c>
      <c r="B38" s="118" t="n">
        <v>0.7173</v>
      </c>
      <c r="D38" s="117" t="n">
        <v>71</v>
      </c>
      <c r="E38" s="118" t="n">
        <v>0.67755</v>
      </c>
    </row>
    <row r="39" customFormat="false" ht="12.75" hidden="false" customHeight="false" outlineLevel="0" collapsed="false">
      <c r="A39" s="117" t="n">
        <v>72</v>
      </c>
      <c r="B39" s="118" t="n">
        <v>0.7085</v>
      </c>
      <c r="D39" s="117" t="n">
        <v>72</v>
      </c>
      <c r="E39" s="118" t="n">
        <v>0.66775</v>
      </c>
    </row>
    <row r="40" customFormat="false" ht="12.75" hidden="false" customHeight="false" outlineLevel="0" collapsed="false">
      <c r="A40" s="117" t="n">
        <v>73</v>
      </c>
      <c r="B40" s="118" t="n">
        <v>0.6997</v>
      </c>
      <c r="D40" s="117" t="n">
        <v>73</v>
      </c>
      <c r="E40" s="118" t="n">
        <v>0.65795</v>
      </c>
    </row>
    <row r="41" customFormat="false" ht="12.75" hidden="false" customHeight="false" outlineLevel="0" collapsed="false">
      <c r="A41" s="117" t="n">
        <v>74</v>
      </c>
      <c r="B41" s="118" t="n">
        <v>0.6909</v>
      </c>
      <c r="D41" s="117" t="n">
        <v>74</v>
      </c>
      <c r="E41" s="118" t="n">
        <v>0.64815</v>
      </c>
    </row>
    <row r="42" customFormat="false" ht="12.75" hidden="false" customHeight="false" outlineLevel="0" collapsed="false">
      <c r="A42" s="117" t="n">
        <v>75</v>
      </c>
      <c r="B42" s="118" t="n">
        <v>0.682</v>
      </c>
      <c r="D42" s="117" t="n">
        <v>75</v>
      </c>
      <c r="E42" s="118" t="n">
        <v>0.63835</v>
      </c>
    </row>
    <row r="43" customFormat="false" ht="12.75" hidden="false" customHeight="false" outlineLevel="0" collapsed="false">
      <c r="A43" s="117" t="n">
        <v>76</v>
      </c>
      <c r="B43" s="118" t="n">
        <v>0.6722</v>
      </c>
      <c r="D43" s="117" t="n">
        <v>76</v>
      </c>
      <c r="E43" s="118" t="n">
        <v>0.6276</v>
      </c>
    </row>
    <row r="44" customFormat="false" ht="12.75" hidden="false" customHeight="false" outlineLevel="0" collapsed="false">
      <c r="A44" s="117" t="n">
        <v>77</v>
      </c>
      <c r="B44" s="118" t="n">
        <v>0.6625</v>
      </c>
      <c r="D44" s="117" t="n">
        <v>77</v>
      </c>
      <c r="E44" s="118" t="n">
        <v>0.61685</v>
      </c>
    </row>
    <row r="45" customFormat="false" ht="12.75" hidden="false" customHeight="false" outlineLevel="0" collapsed="false">
      <c r="A45" s="117" t="n">
        <v>78</v>
      </c>
      <c r="B45" s="118" t="n">
        <v>0.6526</v>
      </c>
      <c r="D45" s="117" t="n">
        <v>78</v>
      </c>
      <c r="E45" s="118" t="n">
        <v>0.60605</v>
      </c>
    </row>
    <row r="46" customFormat="false" ht="12.75" hidden="false" customHeight="false" outlineLevel="0" collapsed="false">
      <c r="A46" s="117" t="n">
        <v>79</v>
      </c>
      <c r="B46" s="118" t="n">
        <v>0.6429</v>
      </c>
      <c r="D46" s="117" t="n">
        <v>79</v>
      </c>
      <c r="E46" s="118" t="n">
        <v>0.5953</v>
      </c>
    </row>
    <row r="47" customFormat="false" ht="12.75" hidden="false" customHeight="false" outlineLevel="0" collapsed="false">
      <c r="A47" s="117" t="n">
        <v>80</v>
      </c>
      <c r="B47" s="118" t="n">
        <v>0.6331</v>
      </c>
      <c r="D47" s="117" t="n">
        <v>80</v>
      </c>
      <c r="E47" s="118" t="n">
        <v>0.58455</v>
      </c>
    </row>
    <row r="48" customFormat="false" ht="12.75" hidden="false" customHeight="false" outlineLevel="0" collapsed="false">
      <c r="A48" s="117" t="n">
        <v>81</v>
      </c>
      <c r="B48" s="118" t="n">
        <v>0.6219</v>
      </c>
      <c r="D48" s="117" t="n">
        <v>81</v>
      </c>
      <c r="E48" s="118" t="n">
        <v>0.5724</v>
      </c>
    </row>
    <row r="49" customFormat="false" ht="12.75" hidden="false" customHeight="false" outlineLevel="0" collapsed="false">
      <c r="A49" s="117" t="n">
        <v>82</v>
      </c>
      <c r="B49" s="118" t="n">
        <v>0.6108</v>
      </c>
      <c r="D49" s="117" t="n">
        <v>82</v>
      </c>
      <c r="E49" s="118" t="n">
        <v>0.5603</v>
      </c>
    </row>
    <row r="50" customFormat="false" ht="12.75" hidden="false" customHeight="false" outlineLevel="0" collapsed="false">
      <c r="A50" s="117" t="n">
        <v>83</v>
      </c>
      <c r="B50" s="118" t="n">
        <v>0.5996</v>
      </c>
      <c r="D50" s="117" t="n">
        <v>83</v>
      </c>
      <c r="E50" s="118" t="n">
        <v>0.5482</v>
      </c>
    </row>
    <row r="51" customFormat="false" ht="12.75" hidden="false" customHeight="false" outlineLevel="0" collapsed="false">
      <c r="A51" s="117" t="n">
        <v>84</v>
      </c>
      <c r="B51" s="118" t="n">
        <v>0.5885</v>
      </c>
      <c r="D51" s="117" t="n">
        <v>84</v>
      </c>
      <c r="E51" s="118" t="n">
        <v>0.5361</v>
      </c>
    </row>
    <row r="52" customFormat="false" ht="12.75" hidden="false" customHeight="false" outlineLevel="0" collapsed="false">
      <c r="A52" s="117" t="n">
        <v>85</v>
      </c>
      <c r="B52" s="118" t="n">
        <v>0.5773</v>
      </c>
      <c r="D52" s="117" t="n">
        <v>85</v>
      </c>
      <c r="E52" s="118" t="n">
        <v>0.52395</v>
      </c>
    </row>
    <row r="53" customFormat="false" ht="12.75" hidden="false" customHeight="false" outlineLevel="0" collapsed="false">
      <c r="A53" s="117" t="n">
        <v>86</v>
      </c>
      <c r="B53" s="118" t="n">
        <v>0.5639</v>
      </c>
      <c r="D53" s="117" t="n">
        <v>86</v>
      </c>
      <c r="E53" s="118" t="n">
        <v>0.5095</v>
      </c>
    </row>
    <row r="54" customFormat="false" ht="12.75" hidden="false" customHeight="false" outlineLevel="0" collapsed="false">
      <c r="A54" s="117" t="n">
        <v>87</v>
      </c>
      <c r="B54" s="118" t="n">
        <v>0.5504</v>
      </c>
      <c r="D54" s="117" t="n">
        <v>87</v>
      </c>
      <c r="E54" s="118" t="n">
        <v>0.4951</v>
      </c>
    </row>
    <row r="55" customFormat="false" ht="12.75" hidden="false" customHeight="false" outlineLevel="0" collapsed="false">
      <c r="A55" s="117" t="n">
        <v>88</v>
      </c>
      <c r="B55" s="118" t="n">
        <v>0.537</v>
      </c>
      <c r="D55" s="117" t="n">
        <v>88</v>
      </c>
      <c r="E55" s="118" t="n">
        <v>0.4807</v>
      </c>
    </row>
    <row r="56" customFormat="false" ht="12.75" hidden="false" customHeight="false" outlineLevel="0" collapsed="false">
      <c r="A56" s="117" t="n">
        <v>89</v>
      </c>
      <c r="B56" s="118" t="n">
        <v>0.5235</v>
      </c>
      <c r="D56" s="117" t="n">
        <v>89</v>
      </c>
      <c r="E56" s="118" t="n">
        <v>0.4663</v>
      </c>
    </row>
    <row r="57" customFormat="false" ht="12.75" hidden="false" customHeight="false" outlineLevel="0" collapsed="false">
      <c r="A57" s="117" t="n">
        <v>90</v>
      </c>
      <c r="B57" s="118" t="n">
        <v>0.5101</v>
      </c>
      <c r="D57" s="117" t="n">
        <v>90</v>
      </c>
      <c r="E57" s="118" t="n">
        <v>0.45185</v>
      </c>
    </row>
    <row r="58" customFormat="false" ht="12.75" hidden="false" customHeight="false" outlineLevel="0" collapsed="false">
      <c r="A58" s="117" t="n">
        <v>91</v>
      </c>
      <c r="B58" s="118" t="n">
        <v>0.4918</v>
      </c>
      <c r="D58" s="117" t="n">
        <v>91</v>
      </c>
      <c r="E58" s="118" t="n">
        <v>0.4326</v>
      </c>
    </row>
    <row r="59" customFormat="false" ht="12.75" hidden="false" customHeight="false" outlineLevel="0" collapsed="false">
      <c r="A59" s="117" t="n">
        <v>92</v>
      </c>
      <c r="B59" s="118" t="n">
        <v>0.4734</v>
      </c>
      <c r="D59" s="117" t="n">
        <v>92</v>
      </c>
      <c r="E59" s="118" t="n">
        <v>0.4133</v>
      </c>
    </row>
    <row r="60" customFormat="false" ht="12.75" hidden="false" customHeight="false" outlineLevel="0" collapsed="false">
      <c r="A60" s="117" t="n">
        <v>93</v>
      </c>
      <c r="B60" s="118" t="n">
        <v>0.4552</v>
      </c>
      <c r="D60" s="117" t="n">
        <v>93</v>
      </c>
      <c r="E60" s="118" t="n">
        <v>0.394</v>
      </c>
    </row>
    <row r="61" customFormat="false" ht="12.75" hidden="false" customHeight="false" outlineLevel="0" collapsed="false">
      <c r="A61" s="117" t="n">
        <v>94</v>
      </c>
      <c r="B61" s="118" t="n">
        <v>0.4368</v>
      </c>
      <c r="D61" s="117" t="n">
        <v>94</v>
      </c>
      <c r="E61" s="118" t="n">
        <v>0.3747</v>
      </c>
    </row>
    <row r="62" customFormat="false" ht="12.75" hidden="false" customHeight="false" outlineLevel="0" collapsed="false">
      <c r="A62" s="117" t="n">
        <v>95</v>
      </c>
      <c r="B62" s="118" t="n">
        <v>0.4185</v>
      </c>
      <c r="D62" s="117" t="n">
        <v>95</v>
      </c>
      <c r="E62" s="118" t="n">
        <v>0.35545</v>
      </c>
    </row>
    <row r="63" customFormat="false" ht="12.75" hidden="false" customHeight="false" outlineLevel="0" collapsed="false">
      <c r="A63" s="117" t="n">
        <v>96</v>
      </c>
      <c r="B63" s="118" t="n">
        <v>0.3879</v>
      </c>
      <c r="D63" s="117" t="n">
        <v>96</v>
      </c>
      <c r="E63" s="118" t="n">
        <v>0.3239</v>
      </c>
    </row>
    <row r="64" customFormat="false" ht="12.75" hidden="false" customHeight="false" outlineLevel="0" collapsed="false">
      <c r="A64" s="117" t="n">
        <v>97</v>
      </c>
      <c r="B64" s="118" t="n">
        <v>0.3574</v>
      </c>
      <c r="D64" s="117" t="n">
        <v>97</v>
      </c>
      <c r="E64" s="118" t="n">
        <v>0.29235</v>
      </c>
    </row>
    <row r="65" customFormat="false" ht="12.75" hidden="false" customHeight="false" outlineLevel="0" collapsed="false">
      <c r="A65" s="117" t="n">
        <v>98</v>
      </c>
      <c r="B65" s="118" t="n">
        <v>0.3267</v>
      </c>
      <c r="D65" s="117" t="n">
        <v>98</v>
      </c>
      <c r="E65" s="118" t="n">
        <v>0.26075</v>
      </c>
    </row>
    <row r="66" customFormat="false" ht="12.75" hidden="false" customHeight="false" outlineLevel="0" collapsed="false">
      <c r="A66" s="117" t="n">
        <v>99</v>
      </c>
      <c r="B66" s="118" t="n">
        <v>0.2962</v>
      </c>
      <c r="D66" s="117" t="n">
        <v>99</v>
      </c>
      <c r="E66" s="118" t="n">
        <v>0.2292</v>
      </c>
    </row>
    <row r="67" customFormat="false" ht="12.75" hidden="false" customHeight="false" outlineLevel="0" collapsed="false">
      <c r="A67" s="117" t="n">
        <v>100</v>
      </c>
      <c r="B67" s="118" t="n">
        <v>0.2656</v>
      </c>
      <c r="D67" s="117" t="n">
        <v>100</v>
      </c>
      <c r="E67" s="118" t="n">
        <v>0.197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99" width="5.99"/>
    <col collapsed="false" customWidth="true" hidden="false" outlineLevel="0" max="6" min="6" style="100" width="5.99"/>
    <col collapsed="false" customWidth="true" hidden="false" outlineLevel="0" max="7" min="7" style="101" width="9.85"/>
    <col collapsed="false" customWidth="true" hidden="false" outlineLevel="0" max="8" min="8" style="2" width="10.56"/>
    <col collapsed="false" customWidth="true" hidden="false" outlineLevel="0" max="9" min="9" style="3" width="8.28"/>
    <col collapsed="false" customWidth="true" hidden="false" outlineLevel="0" max="10" min="10" style="102" width="3.7"/>
    <col collapsed="false" customWidth="true" hidden="false" outlineLevel="0" max="11" min="11" style="103" width="11.42"/>
    <col collapsed="false" customWidth="true" hidden="false" outlineLevel="0" max="12" min="12" style="104" width="5.71"/>
    <col collapsed="false" customWidth="true" hidden="false" outlineLevel="0" max="13" min="13" style="183" width="6.7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1" t="s">
        <v>2</v>
      </c>
      <c r="D1" s="184" t="s">
        <v>143</v>
      </c>
      <c r="E1" s="108"/>
      <c r="F1" s="109"/>
      <c r="G1" s="110"/>
      <c r="L1" s="111" t="s">
        <v>2</v>
      </c>
      <c r="M1" s="185" t="s">
        <v>144</v>
      </c>
    </row>
    <row r="2" customFormat="false" ht="12.75" hidden="false" customHeight="false" outlineLevel="0" collapsed="false">
      <c r="A2" s="1" t="s">
        <v>303</v>
      </c>
      <c r="B2" s="19"/>
      <c r="C2" s="18"/>
      <c r="D2" s="21"/>
      <c r="E2" s="108"/>
      <c r="F2" s="109"/>
      <c r="G2" s="110"/>
      <c r="H2" s="18"/>
      <c r="I2" s="19"/>
      <c r="J2" s="115"/>
      <c r="K2" s="116" t="e">
        <f aca="false">zpet_konv(CEILING((konverze(G2))*(VLOOKUP(J2,$L$2:$M$6,2,0)),0.01))</f>
        <v>#VALUE!</v>
      </c>
      <c r="L2" s="117" t="n">
        <v>40</v>
      </c>
      <c r="M2" s="186" t="n">
        <v>0.9379</v>
      </c>
    </row>
    <row r="3" customFormat="false" ht="12.75" hidden="false" customHeight="false" outlineLevel="0" collapsed="false">
      <c r="A3" s="134" t="s">
        <v>12</v>
      </c>
      <c r="B3" s="120" t="s">
        <v>13</v>
      </c>
      <c r="C3" s="134" t="s">
        <v>14</v>
      </c>
      <c r="D3" s="143" t="s">
        <v>7</v>
      </c>
      <c r="E3" s="108"/>
      <c r="F3" s="109"/>
      <c r="G3" s="110" t="s">
        <v>15</v>
      </c>
      <c r="H3" s="2" t="s">
        <v>9</v>
      </c>
      <c r="I3" s="3" t="s">
        <v>16</v>
      </c>
      <c r="J3" s="102" t="n">
        <v>42</v>
      </c>
      <c r="K3" s="116" t="e">
        <f aca="false">zpet_konv(CEILING((konverze(G3))*(VLOOKUP(J3,$L$2:$M$6,2,0)),0.01))</f>
        <v>#VALUE!</v>
      </c>
      <c r="L3" s="117" t="n">
        <v>41</v>
      </c>
      <c r="M3" s="186" t="n">
        <v>0.9315</v>
      </c>
    </row>
    <row r="4" customFormat="false" ht="12.75" hidden="false" customHeight="false" outlineLevel="0" collapsed="false">
      <c r="A4" s="134"/>
      <c r="B4" s="120"/>
      <c r="C4" s="134"/>
      <c r="D4" s="143" t="s">
        <v>7</v>
      </c>
      <c r="E4" s="187"/>
      <c r="F4" s="188"/>
      <c r="G4" s="127" t="s">
        <v>304</v>
      </c>
      <c r="H4" s="189" t="s">
        <v>9</v>
      </c>
      <c r="I4" s="190" t="s">
        <v>305</v>
      </c>
      <c r="J4" s="191" t="n">
        <v>43</v>
      </c>
      <c r="K4" s="116" t="e">
        <f aca="false">zpet_konv(CEILING((konverze(G4))*(VLOOKUP(J4,$L$2:$M$6,2,0)),0.01))</f>
        <v>#VALUE!</v>
      </c>
      <c r="L4" s="117" t="n">
        <v>42</v>
      </c>
      <c r="M4" s="186" t="n">
        <v>0.9251</v>
      </c>
    </row>
    <row r="5" customFormat="false" ht="12.75" hidden="false" customHeight="false" outlineLevel="0" collapsed="false">
      <c r="D5" s="5" t="s">
        <v>7</v>
      </c>
      <c r="E5" s="76"/>
      <c r="F5" s="77"/>
      <c r="G5" s="110" t="s">
        <v>306</v>
      </c>
      <c r="H5" s="2" t="s">
        <v>9</v>
      </c>
      <c r="I5" s="3" t="s">
        <v>307</v>
      </c>
      <c r="J5" s="102" t="n">
        <v>40</v>
      </c>
      <c r="K5" s="116" t="e">
        <f aca="false">zpet_konv(CEILING((konverze(G5))*(VLOOKUP(J5,$L$2:$M$6,2,0)),0.01))</f>
        <v>#VALUE!</v>
      </c>
      <c r="L5" s="117" t="n">
        <v>43</v>
      </c>
      <c r="M5" s="186" t="n">
        <v>0.9187</v>
      </c>
      <c r="N5" s="167"/>
    </row>
    <row r="6" customFormat="false" ht="12.75" hidden="false" customHeight="false" outlineLevel="0" collapsed="false">
      <c r="A6" s="134"/>
      <c r="B6" s="120"/>
      <c r="C6" s="134"/>
      <c r="D6" s="143" t="s">
        <v>7</v>
      </c>
      <c r="E6" s="131"/>
      <c r="F6" s="132"/>
      <c r="G6" s="133" t="s">
        <v>308</v>
      </c>
      <c r="H6" s="134" t="s">
        <v>25</v>
      </c>
      <c r="I6" s="120" t="s">
        <v>309</v>
      </c>
      <c r="J6" s="135" t="n">
        <v>42</v>
      </c>
      <c r="K6" s="116" t="e">
        <f aca="false">zpet_konv(CEILING((konverze(G6))*(VLOOKUP(J6,$L$2:$M$6,2,0)),0.01))</f>
        <v>#VALUE!</v>
      </c>
      <c r="L6" s="117" t="n">
        <v>44</v>
      </c>
      <c r="M6" s="186" t="n">
        <v>0.9123</v>
      </c>
      <c r="N6" s="141"/>
    </row>
    <row r="7" customFormat="false" ht="12.75" hidden="false" customHeight="false" outlineLevel="0" collapsed="false">
      <c r="D7" s="5" t="s">
        <v>7</v>
      </c>
      <c r="E7" s="108"/>
      <c r="F7" s="109"/>
      <c r="G7" s="110" t="s">
        <v>310</v>
      </c>
      <c r="H7" s="2" t="s">
        <v>25</v>
      </c>
      <c r="I7" s="3" t="s">
        <v>311</v>
      </c>
      <c r="J7" s="102" t="n">
        <v>40</v>
      </c>
      <c r="K7" s="116" t="e">
        <f aca="false">zpet_konv(CEILING((konverze(G7))*(VLOOKUP(J7,$L$2:$M$6,2,0)),0.01))</f>
        <v>#VALUE!</v>
      </c>
      <c r="N7" s="141"/>
    </row>
    <row r="8" customFormat="false" ht="12.75" hidden="false" customHeight="false" outlineLevel="0" collapsed="false">
      <c r="A8" s="119" t="s">
        <v>4</v>
      </c>
      <c r="B8" s="120" t="s">
        <v>5</v>
      </c>
      <c r="C8" s="2" t="s">
        <v>6</v>
      </c>
      <c r="D8" s="146" t="s">
        <v>7</v>
      </c>
      <c r="E8" s="121"/>
      <c r="F8" s="153"/>
      <c r="G8" s="110" t="s">
        <v>312</v>
      </c>
      <c r="H8" s="4" t="s">
        <v>25</v>
      </c>
      <c r="I8" s="3" t="s">
        <v>313</v>
      </c>
      <c r="J8" s="102" t="n">
        <v>40</v>
      </c>
      <c r="K8" s="116" t="e">
        <f aca="false">zpet_konv(CEILING((konverze(G8))*(VLOOKUP(J8,$L$2:$M$6,2,0)),0.01))</f>
        <v>#VALUE!</v>
      </c>
      <c r="N8" s="141"/>
    </row>
    <row r="9" customFormat="false" ht="12.75" hidden="false" customHeight="false" outlineLevel="0" collapsed="false">
      <c r="A9" s="163" t="s">
        <v>276</v>
      </c>
      <c r="B9" s="164" t="s">
        <v>277</v>
      </c>
      <c r="C9" s="163" t="s">
        <v>14</v>
      </c>
      <c r="D9" s="5" t="s">
        <v>7</v>
      </c>
      <c r="E9" s="108"/>
      <c r="F9" s="109"/>
      <c r="G9" s="110" t="s">
        <v>314</v>
      </c>
      <c r="H9" s="2" t="s">
        <v>25</v>
      </c>
      <c r="I9" s="3" t="s">
        <v>166</v>
      </c>
      <c r="J9" s="102" t="n">
        <v>40</v>
      </c>
      <c r="K9" s="116" t="e">
        <f aca="false">zpet_konv(CEILING((konverze(G9))*(VLOOKUP(J9,$L$2:$M$6,2,0)),0.01))</f>
        <v>#VALUE!</v>
      </c>
      <c r="N9" s="167"/>
    </row>
    <row r="10" customFormat="false" ht="12.75" hidden="false" customHeight="false" outlineLevel="0" collapsed="false">
      <c r="A10" s="134" t="s">
        <v>315</v>
      </c>
      <c r="B10" s="120" t="s">
        <v>316</v>
      </c>
      <c r="C10" s="134" t="s">
        <v>317</v>
      </c>
      <c r="D10" s="5" t="s">
        <v>7</v>
      </c>
      <c r="E10" s="108"/>
      <c r="F10" s="109"/>
      <c r="G10" s="192" t="s">
        <v>318</v>
      </c>
      <c r="H10" s="2" t="s">
        <v>42</v>
      </c>
      <c r="I10" s="3" t="s">
        <v>43</v>
      </c>
      <c r="J10" s="102" t="n">
        <v>42</v>
      </c>
      <c r="K10" s="116" t="e">
        <f aca="false">zpet_konv(CEILING((konverze(G10))*(VLOOKUP(J10,$L$2:$M$6,2,0)),0.01))</f>
        <v>#VALUE!</v>
      </c>
      <c r="N10" s="167"/>
    </row>
    <row r="11" customFormat="false" ht="12.75" hidden="false" customHeight="false" outlineLevel="0" collapsed="false">
      <c r="A11" s="2" t="s">
        <v>319</v>
      </c>
      <c r="B11" s="3" t="s">
        <v>320</v>
      </c>
      <c r="C11" s="2" t="s">
        <v>321</v>
      </c>
      <c r="D11" s="5" t="s">
        <v>7</v>
      </c>
      <c r="E11" s="108"/>
      <c r="F11" s="109"/>
      <c r="G11" s="110" t="s">
        <v>322</v>
      </c>
      <c r="I11" s="3" t="s">
        <v>323</v>
      </c>
      <c r="J11" s="102" t="n">
        <v>42</v>
      </c>
      <c r="K11" s="116" t="e">
        <f aca="false">zpet_konv(CEILING((konverze(G11))*(VLOOKUP(J11,$L$2:$M$6,2,0)),0.01))</f>
        <v>#VALUE!</v>
      </c>
      <c r="N11" s="141"/>
    </row>
    <row r="12" customFormat="false" ht="12.75" hidden="false" customHeight="false" outlineLevel="0" collapsed="false">
      <c r="A12" s="142" t="s">
        <v>169</v>
      </c>
      <c r="B12" s="120" t="s">
        <v>170</v>
      </c>
      <c r="C12" s="134" t="s">
        <v>120</v>
      </c>
      <c r="D12" s="104" t="s">
        <v>7</v>
      </c>
      <c r="E12" s="122"/>
      <c r="F12" s="122"/>
      <c r="G12" s="136" t="s">
        <v>324</v>
      </c>
      <c r="H12" s="137" t="s">
        <v>173</v>
      </c>
      <c r="I12" s="138" t="s">
        <v>325</v>
      </c>
      <c r="J12" s="102" t="n">
        <v>41</v>
      </c>
      <c r="K12" s="116" t="e">
        <f aca="false">zpet_konv(CEILING((konverze(G12))*(VLOOKUP(J12,$L$2:$M$6,2,0)),0.01))</f>
        <v>#VALUE!</v>
      </c>
      <c r="N12" s="141"/>
    </row>
    <row r="13" customFormat="false" ht="12.75" hidden="false" customHeight="false" outlineLevel="0" collapsed="false">
      <c r="A13" s="193" t="s">
        <v>326</v>
      </c>
      <c r="B13" s="150" t="s">
        <v>327</v>
      </c>
      <c r="C13" s="193" t="s">
        <v>120</v>
      </c>
      <c r="D13" s="194" t="s">
        <v>7</v>
      </c>
      <c r="E13" s="122"/>
      <c r="F13" s="122"/>
      <c r="G13" s="136" t="s">
        <v>328</v>
      </c>
      <c r="H13" s="99" t="s">
        <v>122</v>
      </c>
      <c r="I13" s="138" t="s">
        <v>329</v>
      </c>
      <c r="J13" s="102" t="n">
        <v>43</v>
      </c>
      <c r="K13" s="116" t="e">
        <f aca="false">zpet_konv(CEILING((konverze(G13))*(VLOOKUP(J13,$L$2:$M$6,2,0)),0.01))</f>
        <v>#VALUE!</v>
      </c>
      <c r="N13" s="141"/>
    </row>
    <row r="14" customFormat="false" ht="12.75" hidden="false" customHeight="false" outlineLevel="0" collapsed="false">
      <c r="A14" s="2" t="s">
        <v>272</v>
      </c>
      <c r="B14" s="3" t="s">
        <v>273</v>
      </c>
      <c r="C14" s="4" t="s">
        <v>76</v>
      </c>
      <c r="D14" s="5" t="s">
        <v>171</v>
      </c>
      <c r="E14" s="168"/>
      <c r="F14" s="169"/>
      <c r="G14" s="110" t="s">
        <v>330</v>
      </c>
      <c r="H14" s="4" t="s">
        <v>25</v>
      </c>
      <c r="I14" s="3" t="s">
        <v>331</v>
      </c>
      <c r="J14" s="102" t="n">
        <v>41</v>
      </c>
      <c r="K14" s="116" t="e">
        <f aca="false">zpet_konv(CEILING((konverze(G14))*(VLOOKUP(J14,$L$2:$M$6,2,0)),0.01))</f>
        <v>#VALUE!</v>
      </c>
      <c r="N14" s="141"/>
    </row>
    <row r="15" customFormat="false" ht="12.75" hidden="false" customHeight="false" outlineLevel="0" collapsed="false">
      <c r="A15" s="2" t="s">
        <v>332</v>
      </c>
      <c r="B15" s="3" t="s">
        <v>333</v>
      </c>
      <c r="C15" s="4" t="s">
        <v>334</v>
      </c>
      <c r="D15" s="5" t="s">
        <v>7</v>
      </c>
      <c r="E15" s="108"/>
      <c r="F15" s="109"/>
      <c r="G15" s="110" t="s">
        <v>335</v>
      </c>
      <c r="H15" s="2" t="s">
        <v>25</v>
      </c>
      <c r="I15" s="3" t="s">
        <v>336</v>
      </c>
      <c r="J15" s="102" t="n">
        <v>44</v>
      </c>
      <c r="K15" s="116" t="e">
        <f aca="false">zpet_konv(CEILING((konverze(G15))*(VLOOKUP(J15,$L$2:$M$6,2,0)),0.01))</f>
        <v>#VALUE!</v>
      </c>
      <c r="N15" s="141"/>
    </row>
    <row r="16" customFormat="false" ht="12.75" hidden="false" customHeight="false" outlineLevel="0" collapsed="false">
      <c r="A16" s="2" t="s">
        <v>337</v>
      </c>
      <c r="B16" s="3" t="s">
        <v>338</v>
      </c>
      <c r="C16" s="2" t="s">
        <v>339</v>
      </c>
      <c r="D16" s="146" t="s">
        <v>7</v>
      </c>
      <c r="E16" s="195"/>
      <c r="F16" s="195"/>
      <c r="G16" s="123" t="s">
        <v>340</v>
      </c>
      <c r="H16" s="124" t="s">
        <v>25</v>
      </c>
      <c r="I16" s="125" t="s">
        <v>341</v>
      </c>
      <c r="J16" s="126" t="n">
        <v>42</v>
      </c>
      <c r="K16" s="116" t="e">
        <f aca="false">zpet_konv(CEILING((konverze(G16))*(VLOOKUP(J16,$L$2:$M$6,2,0)),0.01))</f>
        <v>#VALUE!</v>
      </c>
      <c r="N16" s="141"/>
    </row>
    <row r="17" customFormat="false" ht="12.75" hidden="false" customHeight="false" outlineLevel="0" collapsed="false">
      <c r="A17" s="2" t="s">
        <v>342</v>
      </c>
      <c r="B17" s="3" t="s">
        <v>343</v>
      </c>
      <c r="C17" s="4" t="s">
        <v>344</v>
      </c>
      <c r="D17" s="5" t="s">
        <v>7</v>
      </c>
      <c r="E17" s="108"/>
      <c r="F17" s="109"/>
      <c r="G17" s="110" t="s">
        <v>345</v>
      </c>
      <c r="H17" s="2" t="s">
        <v>25</v>
      </c>
      <c r="I17" s="3" t="s">
        <v>346</v>
      </c>
      <c r="J17" s="102" t="n">
        <v>41</v>
      </c>
      <c r="K17" s="116" t="e">
        <f aca="false">zpet_konv(CEILING((konverze(G17))*(VLOOKUP(J17,$L$2:$M$6,2,0)),0.01))</f>
        <v>#VALUE!</v>
      </c>
      <c r="N17" s="141"/>
    </row>
    <row r="18" customFormat="false" ht="12.75" hidden="false" customHeight="false" outlineLevel="0" collapsed="false">
      <c r="A18" s="106" t="s">
        <v>347</v>
      </c>
      <c r="B18" s="3" t="s">
        <v>348</v>
      </c>
      <c r="C18" s="106" t="s">
        <v>349</v>
      </c>
      <c r="D18" s="194" t="s">
        <v>7</v>
      </c>
      <c r="E18" s="122"/>
      <c r="F18" s="122"/>
      <c r="G18" s="136" t="s">
        <v>350</v>
      </c>
      <c r="H18" s="99" t="s">
        <v>122</v>
      </c>
      <c r="I18" s="138" t="s">
        <v>329</v>
      </c>
      <c r="J18" s="102" t="n">
        <v>42</v>
      </c>
      <c r="K18" s="116" t="e">
        <f aca="false">zpet_konv(CEILING((konverze(G18))*(VLOOKUP(J18,$L$2:$M$6,2,0)),0.01))</f>
        <v>#VALUE!</v>
      </c>
      <c r="N18" s="141"/>
    </row>
    <row r="19" customFormat="false" ht="12.75" hidden="false" customHeight="false" outlineLevel="0" collapsed="false">
      <c r="A19" s="2" t="s">
        <v>351</v>
      </c>
      <c r="B19" s="120" t="s">
        <v>352</v>
      </c>
      <c r="C19" s="163" t="s">
        <v>353</v>
      </c>
      <c r="D19" s="196" t="s">
        <v>7</v>
      </c>
      <c r="E19" s="108"/>
      <c r="F19" s="109"/>
      <c r="G19" s="192" t="s">
        <v>354</v>
      </c>
      <c r="H19" s="2" t="s">
        <v>42</v>
      </c>
      <c r="I19" s="3" t="s">
        <v>43</v>
      </c>
      <c r="J19" s="102" t="n">
        <v>40</v>
      </c>
      <c r="K19" s="116" t="e">
        <f aca="false">zpet_konv(CEILING((konverze(G19))*(VLOOKUP(J19,$L$2:$M$6,2,0)),0.01))</f>
        <v>#VALUE!</v>
      </c>
      <c r="N19" s="141"/>
    </row>
    <row r="20" customFormat="false" ht="12.75" hidden="false" customHeight="false" outlineLevel="0" collapsed="false">
      <c r="A20" s="163" t="s">
        <v>355</v>
      </c>
      <c r="B20" s="164" t="s">
        <v>356</v>
      </c>
      <c r="C20" s="197" t="s">
        <v>357</v>
      </c>
      <c r="D20" s="5" t="s">
        <v>7</v>
      </c>
      <c r="E20" s="76"/>
      <c r="F20" s="77"/>
      <c r="G20" s="110" t="s">
        <v>358</v>
      </c>
      <c r="H20" s="2" t="s">
        <v>9</v>
      </c>
      <c r="I20" s="3" t="s">
        <v>359</v>
      </c>
      <c r="J20" s="102" t="n">
        <v>43</v>
      </c>
      <c r="K20" s="116" t="e">
        <f aca="false">zpet_konv(CEILING((konverze(G20))*(VLOOKUP(J20,$L$2:$M$6,2,0)),0.01))</f>
        <v>#VALUE!</v>
      </c>
      <c r="N20" s="141"/>
    </row>
    <row r="21" customFormat="false" ht="12.75" hidden="false" customHeight="false" outlineLevel="0" collapsed="false">
      <c r="A21" s="142" t="s">
        <v>235</v>
      </c>
      <c r="B21" s="120" t="s">
        <v>236</v>
      </c>
      <c r="C21" s="134" t="s">
        <v>237</v>
      </c>
      <c r="D21" s="5" t="s">
        <v>7</v>
      </c>
      <c r="E21" s="153"/>
      <c r="F21" s="153"/>
      <c r="G21" s="123" t="s">
        <v>360</v>
      </c>
      <c r="H21" s="124" t="s">
        <v>25</v>
      </c>
      <c r="I21" s="125" t="s">
        <v>117</v>
      </c>
      <c r="J21" s="126" t="n">
        <v>41</v>
      </c>
      <c r="K21" s="116" t="e">
        <f aca="false">zpet_konv(CEILING((konverze(G21))*(VLOOKUP(J21,$L$2:$M$6,2,0)),0.01))</f>
        <v>#VALUE!</v>
      </c>
      <c r="N21" s="141"/>
    </row>
    <row r="22" customFormat="false" ht="12.75" hidden="false" customHeight="false" outlineLevel="0" collapsed="false">
      <c r="A22" s="2" t="s">
        <v>361</v>
      </c>
      <c r="B22" s="3" t="s">
        <v>362</v>
      </c>
      <c r="C22" s="2" t="s">
        <v>363</v>
      </c>
      <c r="D22" s="5" t="s">
        <v>7</v>
      </c>
      <c r="E22" s="108"/>
      <c r="F22" s="109"/>
      <c r="G22" s="192" t="s">
        <v>364</v>
      </c>
      <c r="H22" s="2" t="s">
        <v>42</v>
      </c>
      <c r="I22" s="3" t="s">
        <v>43</v>
      </c>
      <c r="J22" s="102" t="n">
        <v>40</v>
      </c>
      <c r="K22" s="116" t="e">
        <f aca="false">zpet_konv(CEILING((konverze(G22))*(VLOOKUP(J22,$L$2:$M$6,2,0)),0.01))</f>
        <v>#VALUE!</v>
      </c>
      <c r="N22" s="141"/>
    </row>
    <row r="23" customFormat="false" ht="12.75" hidden="false" customHeight="false" outlineLevel="0" collapsed="false">
      <c r="A23" s="6" t="s">
        <v>365</v>
      </c>
      <c r="B23" s="3" t="s">
        <v>366</v>
      </c>
      <c r="C23" s="4" t="s">
        <v>367</v>
      </c>
      <c r="D23" s="198" t="s">
        <v>7</v>
      </c>
      <c r="E23" s="199"/>
      <c r="F23" s="122"/>
      <c r="G23" s="136" t="s">
        <v>368</v>
      </c>
      <c r="H23" s="166" t="s">
        <v>25</v>
      </c>
      <c r="I23" s="150" t="s">
        <v>369</v>
      </c>
      <c r="J23" s="162" t="n">
        <v>43</v>
      </c>
      <c r="K23" s="116" t="e">
        <f aca="false">zpet_konv(CEILING((konverze(G23))*(VLOOKUP(J23,$L$2:$M$6,2,0)),0.01))</f>
        <v>#VALUE!</v>
      </c>
      <c r="N23" s="141"/>
    </row>
    <row r="24" customFormat="false" ht="12.75" hidden="false" customHeight="false" outlineLevel="0" collapsed="false">
      <c r="A24" s="193" t="s">
        <v>370</v>
      </c>
      <c r="B24" s="150" t="s">
        <v>371</v>
      </c>
      <c r="C24" s="193" t="s">
        <v>120</v>
      </c>
      <c r="D24" s="194" t="s">
        <v>7</v>
      </c>
      <c r="E24" s="122"/>
      <c r="F24" s="122"/>
      <c r="G24" s="136" t="s">
        <v>372</v>
      </c>
      <c r="H24" s="99" t="s">
        <v>122</v>
      </c>
      <c r="I24" s="138" t="s">
        <v>329</v>
      </c>
      <c r="J24" s="102" t="n">
        <v>42</v>
      </c>
      <c r="K24" s="116" t="e">
        <f aca="false">zpet_konv(CEILING((konverze(G24))*(VLOOKUP(J24,$L$2:$M$6,2,0)),0.01))</f>
        <v>#VALUE!</v>
      </c>
      <c r="N24" s="141"/>
    </row>
    <row r="25" customFormat="false" ht="12.75" hidden="false" customHeight="false" outlineLevel="0" collapsed="false">
      <c r="A25" s="2" t="s">
        <v>373</v>
      </c>
      <c r="B25" s="3" t="s">
        <v>374</v>
      </c>
      <c r="C25" s="2" t="s">
        <v>375</v>
      </c>
      <c r="D25" s="5" t="s">
        <v>7</v>
      </c>
      <c r="E25" s="76"/>
      <c r="F25" s="77"/>
      <c r="G25" s="110" t="s">
        <v>376</v>
      </c>
      <c r="H25" s="2" t="s">
        <v>377</v>
      </c>
      <c r="I25" s="3" t="s">
        <v>378</v>
      </c>
      <c r="J25" s="102" t="n">
        <v>43</v>
      </c>
      <c r="K25" s="116" t="e">
        <f aca="false">zpet_konv(CEILING((konverze(G25))*(VLOOKUP(J25,$L$2:$M$6,2,0)),0.01))</f>
        <v>#VALUE!</v>
      </c>
      <c r="N25" s="141"/>
    </row>
    <row r="26" customFormat="false" ht="12.75" hidden="false" customHeight="false" outlineLevel="0" collapsed="false">
      <c r="A26" s="134" t="s">
        <v>379</v>
      </c>
      <c r="B26" s="120" t="s">
        <v>380</v>
      </c>
      <c r="C26" s="134" t="s">
        <v>381</v>
      </c>
      <c r="D26" s="143" t="s">
        <v>7</v>
      </c>
      <c r="E26" s="108"/>
      <c r="F26" s="109"/>
      <c r="G26" s="110" t="s">
        <v>382</v>
      </c>
      <c r="H26" s="2" t="s">
        <v>199</v>
      </c>
      <c r="I26" s="3" t="s">
        <v>248</v>
      </c>
      <c r="J26" s="102" t="n">
        <v>42</v>
      </c>
      <c r="K26" s="116" t="e">
        <f aca="false">zpet_konv(CEILING((konverze(G26))*(VLOOKUP(J26,$L$2:$M$6,2,0)),0.01))</f>
        <v>#VALUE!</v>
      </c>
      <c r="N26" s="141"/>
    </row>
    <row r="27" customFormat="false" ht="12.75" hidden="false" customHeight="false" outlineLevel="0" collapsed="false">
      <c r="A27" s="134" t="s">
        <v>383</v>
      </c>
      <c r="B27" s="120" t="s">
        <v>384</v>
      </c>
      <c r="C27" s="134" t="s">
        <v>120</v>
      </c>
      <c r="D27" s="160" t="s">
        <v>7</v>
      </c>
      <c r="E27" s="140"/>
      <c r="F27" s="140"/>
      <c r="G27" s="136" t="s">
        <v>385</v>
      </c>
      <c r="H27" s="8" t="s">
        <v>122</v>
      </c>
      <c r="I27" s="3" t="s">
        <v>227</v>
      </c>
      <c r="J27" s="102" t="n">
        <v>43</v>
      </c>
      <c r="K27" s="116" t="e">
        <f aca="false">zpet_konv(CEILING((konverze(G27))*(VLOOKUP(J27,$L$2:$M$6,2,0)),0.01))</f>
        <v>#VALUE!</v>
      </c>
      <c r="N27" s="141"/>
    </row>
    <row r="28" customFormat="false" ht="12.75" hidden="false" customHeight="false" outlineLevel="0" collapsed="false">
      <c r="A28" s="134" t="s">
        <v>386</v>
      </c>
      <c r="B28" s="120" t="s">
        <v>387</v>
      </c>
      <c r="C28" s="134" t="s">
        <v>388</v>
      </c>
      <c r="D28" s="148" t="s">
        <v>7</v>
      </c>
      <c r="E28" s="122"/>
      <c r="F28" s="122"/>
      <c r="G28" s="136" t="s">
        <v>389</v>
      </c>
      <c r="H28" s="8" t="s">
        <v>210</v>
      </c>
      <c r="I28" s="3" t="s">
        <v>211</v>
      </c>
      <c r="J28" s="102" t="n">
        <v>43</v>
      </c>
      <c r="K28" s="116" t="e">
        <f aca="false">zpet_konv(CEILING((konverze(G28))*(VLOOKUP(J28,$L$2:$M$6,2,0)),0.01))</f>
        <v>#VALUE!</v>
      </c>
      <c r="N28" s="141"/>
    </row>
    <row r="29" customFormat="false" ht="12.75" hidden="false" customHeight="false" outlineLevel="0" collapsed="false">
      <c r="A29" s="2" t="s">
        <v>390</v>
      </c>
      <c r="B29" s="3" t="s">
        <v>374</v>
      </c>
      <c r="C29" s="2" t="s">
        <v>391</v>
      </c>
      <c r="D29" s="5" t="s">
        <v>7</v>
      </c>
      <c r="E29" s="76"/>
      <c r="F29" s="77"/>
      <c r="G29" s="110" t="s">
        <v>392</v>
      </c>
      <c r="H29" s="2" t="s">
        <v>377</v>
      </c>
      <c r="I29" s="3" t="s">
        <v>378</v>
      </c>
      <c r="J29" s="102" t="n">
        <v>43</v>
      </c>
      <c r="K29" s="116" t="e">
        <f aca="false">zpet_konv(CEILING((konverze(G29))*(VLOOKUP(J29,$L$2:$M$6,2,0)),0.01))</f>
        <v>#VALUE!</v>
      </c>
      <c r="N29" s="167"/>
    </row>
    <row r="30" customFormat="false" ht="12.75" hidden="false" customHeight="false" outlineLevel="0" collapsed="false">
      <c r="A30" s="193" t="s">
        <v>393</v>
      </c>
      <c r="B30" s="164" t="s">
        <v>394</v>
      </c>
      <c r="C30" s="193" t="s">
        <v>349</v>
      </c>
      <c r="D30" s="194" t="s">
        <v>7</v>
      </c>
      <c r="E30" s="122"/>
      <c r="F30" s="122"/>
      <c r="G30" s="136" t="s">
        <v>395</v>
      </c>
      <c r="H30" s="99" t="s">
        <v>396</v>
      </c>
      <c r="I30" s="138" t="s">
        <v>397</v>
      </c>
      <c r="J30" s="102" t="n">
        <v>42</v>
      </c>
      <c r="K30" s="116" t="e">
        <f aca="false">zpet_konv(CEILING((konverze(G30))*(VLOOKUP(J30,$L$2:$M$6,2,0)),0.01))</f>
        <v>#VALUE!</v>
      </c>
      <c r="N30" s="167"/>
    </row>
    <row r="31" customFormat="false" ht="12.75" hidden="false" customHeight="false" outlineLevel="0" collapsed="false">
      <c r="A31" s="1" t="s">
        <v>398</v>
      </c>
      <c r="B31" s="19"/>
      <c r="C31" s="18"/>
      <c r="D31" s="21"/>
      <c r="E31" s="108"/>
      <c r="F31" s="109"/>
      <c r="G31" s="110"/>
      <c r="H31" s="18"/>
      <c r="I31" s="19"/>
      <c r="J31" s="115"/>
      <c r="K31" s="116" t="e">
        <f aca="false">zpet_konv(CEILING((konverze(G31))*(VLOOKUP(J31,$L$2:$M$6,2,0)),0.01))</f>
        <v>#VALUE!</v>
      </c>
      <c r="N31" s="167"/>
    </row>
    <row r="32" customFormat="false" ht="12.75" hidden="false" customHeight="false" outlineLevel="0" collapsed="false">
      <c r="A32" s="119" t="s">
        <v>4</v>
      </c>
      <c r="B32" s="120" t="s">
        <v>5</v>
      </c>
      <c r="C32" s="2" t="s">
        <v>6</v>
      </c>
      <c r="D32" s="146" t="s">
        <v>68</v>
      </c>
      <c r="E32" s="108"/>
      <c r="F32" s="147"/>
      <c r="G32" s="123" t="s">
        <v>71</v>
      </c>
      <c r="H32" s="2" t="s">
        <v>25</v>
      </c>
      <c r="I32" s="3" t="s">
        <v>72</v>
      </c>
      <c r="J32" s="102" t="n">
        <v>40</v>
      </c>
      <c r="K32" s="116" t="e">
        <f aca="false">zpet_konv(CEILING((konverze(G32))*(VLOOKUP(J32,$L$2:$M$6,2,0)),0.01))</f>
        <v>#VALUE!</v>
      </c>
      <c r="N32" s="167"/>
    </row>
    <row r="33" customFormat="false" ht="12.75" hidden="false" customHeight="false" outlineLevel="0" collapsed="false">
      <c r="A33" s="134" t="s">
        <v>12</v>
      </c>
      <c r="B33" s="120" t="s">
        <v>13</v>
      </c>
      <c r="C33" s="134" t="s">
        <v>14</v>
      </c>
      <c r="D33" s="5" t="s">
        <v>68</v>
      </c>
      <c r="E33" s="121"/>
      <c r="F33" s="122"/>
      <c r="G33" s="123" t="s">
        <v>399</v>
      </c>
      <c r="H33" s="2" t="s">
        <v>25</v>
      </c>
      <c r="I33" s="3" t="n">
        <v>180113</v>
      </c>
      <c r="J33" s="102" t="n">
        <v>44</v>
      </c>
      <c r="K33" s="116" t="e">
        <f aca="false">zpet_konv(CEILING((konverze(G33))*(VLOOKUP(J33,$L$2:$M$6,2,0)),0.01))</f>
        <v>#VALUE!</v>
      </c>
      <c r="N33" s="167"/>
    </row>
    <row r="34" customFormat="false" ht="12.75" hidden="false" customHeight="false" outlineLevel="0" collapsed="false">
      <c r="A34" s="99" t="s">
        <v>400</v>
      </c>
      <c r="B34" s="138" t="s">
        <v>401</v>
      </c>
      <c r="C34" s="99" t="s">
        <v>381</v>
      </c>
      <c r="D34" s="171" t="s">
        <v>68</v>
      </c>
      <c r="E34" s="172"/>
      <c r="F34" s="77"/>
      <c r="G34" s="136" t="s">
        <v>257</v>
      </c>
      <c r="H34" s="141" t="s">
        <v>25</v>
      </c>
      <c r="I34" s="138" t="s">
        <v>94</v>
      </c>
      <c r="J34" s="104" t="n">
        <v>41</v>
      </c>
      <c r="K34" s="116" t="e">
        <f aca="false">zpet_konv(CEILING((konverze(G34))*(VLOOKUP(J34,$L$2:$M$6,2,0)),0.01))</f>
        <v>#VALUE!</v>
      </c>
      <c r="N34" s="167"/>
    </row>
    <row r="35" customFormat="false" ht="12.75" hidden="false" customHeight="false" outlineLevel="0" collapsed="false">
      <c r="A35" s="2" t="s">
        <v>337</v>
      </c>
      <c r="B35" s="3" t="s">
        <v>338</v>
      </c>
      <c r="C35" s="2" t="s">
        <v>339</v>
      </c>
      <c r="D35" s="146" t="s">
        <v>68</v>
      </c>
      <c r="E35" s="108"/>
      <c r="F35" s="109"/>
      <c r="G35" s="123" t="s">
        <v>402</v>
      </c>
      <c r="H35" s="2" t="s">
        <v>25</v>
      </c>
      <c r="I35" s="3" t="s">
        <v>70</v>
      </c>
      <c r="J35" s="102" t="n">
        <v>41</v>
      </c>
      <c r="K35" s="116" t="e">
        <f aca="false">zpet_konv(CEILING((konverze(G35))*(VLOOKUP(J35,$L$2:$M$6,2,0)),0.01))</f>
        <v>#VALUE!</v>
      </c>
      <c r="N35" s="167"/>
    </row>
    <row r="36" customFormat="false" ht="12.75" hidden="false" customHeight="false" outlineLevel="0" collapsed="false">
      <c r="D36" s="5" t="s">
        <v>68</v>
      </c>
      <c r="E36" s="200"/>
      <c r="F36" s="159"/>
      <c r="G36" s="110" t="s">
        <v>209</v>
      </c>
      <c r="H36" s="2" t="s">
        <v>25</v>
      </c>
      <c r="I36" s="3" t="n">
        <v>220116</v>
      </c>
      <c r="J36" s="201" t="n">
        <v>42</v>
      </c>
      <c r="K36" s="116" t="e">
        <f aca="false">zpet_konv(CEILING((konverze(G36))*(VLOOKUP(J36,$L$2:$M$6,2,0)),0.01))</f>
        <v>#VALUE!</v>
      </c>
      <c r="N36" s="167"/>
    </row>
    <row r="37" customFormat="false" ht="12.75" hidden="false" customHeight="false" outlineLevel="0" collapsed="false">
      <c r="A37" s="2" t="s">
        <v>272</v>
      </c>
      <c r="B37" s="3" t="s">
        <v>273</v>
      </c>
      <c r="C37" s="4" t="s">
        <v>76</v>
      </c>
      <c r="D37" s="5" t="s">
        <v>262</v>
      </c>
      <c r="E37" s="168"/>
      <c r="F37" s="169"/>
      <c r="G37" s="110" t="s">
        <v>403</v>
      </c>
      <c r="H37" s="4" t="s">
        <v>25</v>
      </c>
      <c r="I37" s="3" t="s">
        <v>404</v>
      </c>
      <c r="J37" s="102" t="n">
        <v>40</v>
      </c>
      <c r="K37" s="116" t="e">
        <f aca="false">zpet_konv(CEILING((konverze(G37))*(VLOOKUP(J37,$L$2:$M$6,2,0)),0.01))</f>
        <v>#VALUE!</v>
      </c>
      <c r="N37" s="167"/>
    </row>
    <row r="38" customFormat="false" ht="12.75" hidden="false" customHeight="false" outlineLevel="0" collapsed="false">
      <c r="A38" s="2" t="s">
        <v>332</v>
      </c>
      <c r="B38" s="3" t="s">
        <v>333</v>
      </c>
      <c r="C38" s="4" t="s">
        <v>334</v>
      </c>
      <c r="D38" s="5" t="s">
        <v>262</v>
      </c>
      <c r="E38" s="108"/>
      <c r="F38" s="109"/>
      <c r="G38" s="110" t="s">
        <v>405</v>
      </c>
      <c r="H38" s="2" t="s">
        <v>25</v>
      </c>
      <c r="I38" s="3" t="s">
        <v>406</v>
      </c>
      <c r="J38" s="102" t="n">
        <v>41</v>
      </c>
      <c r="K38" s="116" t="e">
        <f aca="false">zpet_konv(CEILING((konverze(G38))*(VLOOKUP(J38,$L$2:$M$6,2,0)),0.01))</f>
        <v>#VALUE!</v>
      </c>
      <c r="N38" s="167"/>
    </row>
    <row r="39" customFormat="false" ht="12.75" hidden="false" customHeight="false" outlineLevel="0" collapsed="false">
      <c r="A39" s="2" t="s">
        <v>74</v>
      </c>
      <c r="B39" s="3" t="s">
        <v>75</v>
      </c>
      <c r="C39" s="4" t="s">
        <v>76</v>
      </c>
      <c r="D39" s="5" t="s">
        <v>68</v>
      </c>
      <c r="E39" s="168"/>
      <c r="F39" s="169"/>
      <c r="G39" s="110" t="s">
        <v>407</v>
      </c>
      <c r="H39" s="4" t="s">
        <v>90</v>
      </c>
      <c r="I39" s="3" t="s">
        <v>265</v>
      </c>
      <c r="J39" s="102" t="n">
        <v>44</v>
      </c>
      <c r="K39" s="116" t="e">
        <f aca="false">zpet_konv(CEILING((konverze(G39))*(VLOOKUP(J39,$L$2:$M$6,2,0)),0.01))</f>
        <v>#VALUE!</v>
      </c>
      <c r="N39" s="167"/>
    </row>
    <row r="40" customFormat="false" ht="12.75" hidden="false" customHeight="false" outlineLevel="0" collapsed="false">
      <c r="A40" s="119" t="s">
        <v>260</v>
      </c>
      <c r="B40" s="3" t="s">
        <v>261</v>
      </c>
      <c r="C40" s="2" t="s">
        <v>132</v>
      </c>
      <c r="D40" s="5" t="s">
        <v>68</v>
      </c>
      <c r="E40" s="187"/>
      <c r="F40" s="188"/>
      <c r="G40" s="127" t="s">
        <v>408</v>
      </c>
      <c r="H40" s="2" t="s">
        <v>90</v>
      </c>
      <c r="I40" s="3" t="s">
        <v>409</v>
      </c>
      <c r="J40" s="102" t="n">
        <v>40</v>
      </c>
      <c r="K40" s="116" t="e">
        <f aca="false">zpet_konv(CEILING((konverze(G40))*(VLOOKUP(J40,$L$2:$M$6,2,0)),0.01))</f>
        <v>#VALUE!</v>
      </c>
      <c r="N40" s="167"/>
    </row>
    <row r="41" customFormat="false" ht="12.75" hidden="false" customHeight="false" outlineLevel="0" collapsed="false">
      <c r="A41" s="2" t="s">
        <v>410</v>
      </c>
      <c r="B41" s="3" t="s">
        <v>411</v>
      </c>
      <c r="C41" s="2" t="s">
        <v>412</v>
      </c>
      <c r="D41" s="5" t="s">
        <v>68</v>
      </c>
      <c r="E41" s="174"/>
      <c r="F41" s="169"/>
      <c r="G41" s="136" t="s">
        <v>413</v>
      </c>
      <c r="H41" s="2" t="s">
        <v>90</v>
      </c>
      <c r="I41" s="3" t="s">
        <v>414</v>
      </c>
      <c r="J41" s="102" t="n">
        <v>44</v>
      </c>
      <c r="K41" s="116" t="e">
        <f aca="false">zpet_konv(CEILING((konverze(G41))*(VLOOKUP(J41,$L$2:$M$6,2,0)),0.01))</f>
        <v>#VALUE!</v>
      </c>
      <c r="N41" s="167"/>
    </row>
    <row r="42" customFormat="false" ht="12.75" hidden="false" customHeight="false" outlineLevel="0" collapsed="false">
      <c r="A42" s="177"/>
      <c r="B42" s="176"/>
      <c r="C42" s="177"/>
      <c r="D42" s="178"/>
      <c r="E42" s="179"/>
      <c r="F42" s="178"/>
      <c r="G42" s="180"/>
      <c r="H42" s="177"/>
      <c r="I42" s="94"/>
      <c r="J42" s="181"/>
      <c r="K42" s="182"/>
      <c r="N42" s="167"/>
    </row>
    <row r="43" customFormat="false" ht="12.75" hidden="false" customHeight="false" outlineLevel="0" collapsed="false">
      <c r="D43" s="2"/>
      <c r="F43" s="141"/>
      <c r="J43" s="6"/>
      <c r="K43" s="202"/>
      <c r="N43" s="167"/>
    </row>
    <row r="44" customFormat="false" ht="12.75" hidden="false" customHeight="false" outlineLevel="0" collapsed="false">
      <c r="D44" s="2"/>
      <c r="F44" s="141"/>
      <c r="J44" s="6"/>
      <c r="K44" s="202"/>
      <c r="N44" s="167"/>
    </row>
    <row r="45" customFormat="false" ht="12.75" hidden="false" customHeight="false" outlineLevel="0" collapsed="false">
      <c r="D45" s="2"/>
      <c r="F45" s="141"/>
      <c r="J45" s="6"/>
      <c r="K45" s="202"/>
      <c r="N45" s="167"/>
    </row>
    <row r="46" customFormat="false" ht="12.75" hidden="false" customHeight="false" outlineLevel="0" collapsed="false">
      <c r="D46" s="2"/>
      <c r="F46" s="141"/>
      <c r="J46" s="6"/>
      <c r="K46" s="202"/>
      <c r="N46" s="167"/>
    </row>
    <row r="47" customFormat="false" ht="12.75" hidden="false" customHeight="false" outlineLevel="0" collapsed="false">
      <c r="D47" s="2"/>
      <c r="F47" s="141"/>
      <c r="J47" s="6"/>
      <c r="K47" s="202"/>
      <c r="N47" s="167"/>
    </row>
    <row r="48" customFormat="false" ht="12.75" hidden="false" customHeight="false" outlineLevel="0" collapsed="false">
      <c r="D48" s="2"/>
      <c r="F48" s="141"/>
      <c r="J48" s="6"/>
      <c r="K48" s="202"/>
    </row>
    <row r="49" customFormat="false" ht="12.75" hidden="false" customHeight="false" outlineLevel="0" collapsed="false">
      <c r="D49" s="2"/>
      <c r="F49" s="141"/>
      <c r="J49" s="6"/>
      <c r="K49" s="202"/>
    </row>
    <row r="50" customFormat="false" ht="12.75" hidden="false" customHeight="false" outlineLevel="0" collapsed="false">
      <c r="D50" s="2"/>
      <c r="F50" s="141"/>
      <c r="J50" s="6"/>
      <c r="K50" s="202"/>
    </row>
    <row r="51" customFormat="false" ht="12.75" hidden="false" customHeight="false" outlineLevel="0" collapsed="false">
      <c r="D51" s="2"/>
      <c r="F51" s="141"/>
      <c r="J51" s="6"/>
      <c r="K51" s="202"/>
    </row>
  </sheetData>
  <hyperlinks>
    <hyperlink ref="A8" r:id="rId1" display="Aust Martin"/>
    <hyperlink ref="A32" r:id="rId2" display="Aust Martin"/>
    <hyperlink ref="A40" r:id="rId3" display="Preisler Michal"/>
  </hyperlinks>
  <printOptions headings="false" gridLines="false" gridLinesSet="true" horizontalCentered="false" verticalCentered="false"/>
  <pageMargins left="0.270138888888889" right="0.559722222222222" top="0.540277777777778" bottom="0.78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3" width="8.28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99" width="6.28"/>
    <col collapsed="false" customWidth="true" hidden="false" outlineLevel="0" max="6" min="6" style="100" width="6.28"/>
    <col collapsed="false" customWidth="true" hidden="false" outlineLevel="0" max="7" min="7" style="101" width="9.85"/>
    <col collapsed="false" customWidth="true" hidden="false" outlineLevel="0" max="8" min="8" style="2" width="12.7"/>
    <col collapsed="false" customWidth="true" hidden="false" outlineLevel="0" max="9" min="9" style="3" width="8.28"/>
    <col collapsed="false" customWidth="true" hidden="false" outlineLevel="0" max="10" min="10" style="102" width="3.7"/>
    <col collapsed="false" customWidth="true" hidden="false" outlineLevel="0" max="11" min="11" style="103" width="11.42"/>
    <col collapsed="false" customWidth="true" hidden="false" outlineLevel="0" max="12" min="12" style="104" width="5.71"/>
    <col collapsed="false" customWidth="true" hidden="false" outlineLevel="0" max="13" min="13" style="183" width="6.7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1" t="s">
        <v>2</v>
      </c>
      <c r="D1" s="184" t="s">
        <v>143</v>
      </c>
      <c r="E1" s="108"/>
      <c r="F1" s="109"/>
      <c r="G1" s="110"/>
      <c r="L1" s="111" t="s">
        <v>2</v>
      </c>
      <c r="M1" s="185" t="s">
        <v>144</v>
      </c>
    </row>
    <row r="2" customFormat="false" ht="12.75" hidden="false" customHeight="false" outlineLevel="0" collapsed="false">
      <c r="A2" s="1" t="s">
        <v>415</v>
      </c>
      <c r="B2" s="19"/>
      <c r="C2" s="18"/>
      <c r="D2" s="21"/>
      <c r="E2" s="108"/>
      <c r="F2" s="109"/>
      <c r="G2" s="110"/>
      <c r="H2" s="18"/>
      <c r="I2" s="19"/>
      <c r="J2" s="115"/>
      <c r="K2" s="116" t="e">
        <f aca="false">zpet_konv(CEILING((konverze(G2))*(VLOOKUP(J2,$L$2:$M$6,2,0)),0.01))</f>
        <v>#VALUE!</v>
      </c>
      <c r="L2" s="117" t="n">
        <v>45</v>
      </c>
      <c r="M2" s="186" t="n">
        <v>0.9059</v>
      </c>
    </row>
    <row r="3" customFormat="false" ht="12.75" hidden="false" customHeight="false" outlineLevel="0" collapsed="false">
      <c r="A3" s="134" t="s">
        <v>12</v>
      </c>
      <c r="B3" s="120" t="s">
        <v>13</v>
      </c>
      <c r="C3" s="134" t="s">
        <v>14</v>
      </c>
      <c r="D3" s="143" t="s">
        <v>7</v>
      </c>
      <c r="E3" s="108"/>
      <c r="F3" s="147"/>
      <c r="G3" s="123" t="s">
        <v>18</v>
      </c>
      <c r="H3" s="2" t="s">
        <v>19</v>
      </c>
      <c r="I3" s="3" t="s">
        <v>20</v>
      </c>
      <c r="J3" s="102" t="n">
        <v>45</v>
      </c>
      <c r="K3" s="116" t="e">
        <f aca="false">zpet_konv(CEILING((konverze(G3))*(VLOOKUP(J3,$L$2:$M$6,2,0)),0.01))</f>
        <v>#VALUE!</v>
      </c>
      <c r="L3" s="117" t="n">
        <v>46</v>
      </c>
      <c r="M3" s="186" t="n">
        <v>0.8994</v>
      </c>
    </row>
    <row r="4" customFormat="false" ht="12.75" hidden="false" customHeight="false" outlineLevel="0" collapsed="false">
      <c r="A4" s="134"/>
      <c r="B4" s="120"/>
      <c r="C4" s="134"/>
      <c r="D4" s="152" t="s">
        <v>7</v>
      </c>
      <c r="E4" s="153"/>
      <c r="F4" s="122"/>
      <c r="G4" s="154" t="s">
        <v>416</v>
      </c>
      <c r="H4" s="155" t="s">
        <v>62</v>
      </c>
      <c r="I4" s="125" t="s">
        <v>185</v>
      </c>
      <c r="J4" s="126" t="n">
        <v>48</v>
      </c>
      <c r="K4" s="116" t="e">
        <f aca="false">zpet_konv(CEILING((konverze(G4))*(VLOOKUP(J4,$L$2:$M$6,2,0)),0.01))</f>
        <v>#VALUE!</v>
      </c>
      <c r="L4" s="117" t="n">
        <v>47</v>
      </c>
      <c r="M4" s="186" t="n">
        <v>0.8929</v>
      </c>
    </row>
    <row r="5" customFormat="false" ht="12.75" hidden="false" customHeight="false" outlineLevel="0" collapsed="false">
      <c r="A5" s="156" t="s">
        <v>417</v>
      </c>
      <c r="B5" s="3" t="s">
        <v>418</v>
      </c>
      <c r="C5" s="156" t="s">
        <v>419</v>
      </c>
      <c r="D5" s="139" t="s">
        <v>7</v>
      </c>
      <c r="E5" s="140"/>
      <c r="F5" s="109"/>
      <c r="G5" s="136" t="s">
        <v>420</v>
      </c>
      <c r="H5" s="141" t="s">
        <v>122</v>
      </c>
      <c r="I5" s="138" t="s">
        <v>194</v>
      </c>
      <c r="J5" s="104" t="n">
        <v>45</v>
      </c>
      <c r="K5" s="116" t="e">
        <f aca="false">zpet_konv(CEILING((konverze(G5))*(VLOOKUP(J5,$L$2:$M$6,2,0)),0.01))</f>
        <v>#VALUE!</v>
      </c>
      <c r="L5" s="117" t="n">
        <v>48</v>
      </c>
      <c r="M5" s="186" t="n">
        <v>0.8863</v>
      </c>
      <c r="N5" s="167"/>
    </row>
    <row r="6" customFormat="false" ht="12.75" hidden="false" customHeight="false" outlineLevel="0" collapsed="false">
      <c r="A6" s="2" t="s">
        <v>74</v>
      </c>
      <c r="B6" s="3" t="s">
        <v>75</v>
      </c>
      <c r="C6" s="4" t="s">
        <v>76</v>
      </c>
      <c r="D6" s="5" t="s">
        <v>7</v>
      </c>
      <c r="E6" s="108"/>
      <c r="F6" s="109"/>
      <c r="G6" s="110" t="s">
        <v>421</v>
      </c>
      <c r="H6" s="4" t="s">
        <v>62</v>
      </c>
      <c r="I6" s="3" t="s">
        <v>422</v>
      </c>
      <c r="J6" s="102" t="n">
        <v>45</v>
      </c>
      <c r="K6" s="116" t="e">
        <f aca="false">zpet_konv(CEILING((konverze(G6))*(VLOOKUP(J6,$L$2:$M$6,2,0)),0.01))</f>
        <v>#VALUE!</v>
      </c>
      <c r="L6" s="117" t="n">
        <v>49</v>
      </c>
      <c r="M6" s="186" t="n">
        <v>0.8798</v>
      </c>
      <c r="N6" s="167"/>
    </row>
    <row r="7" customFormat="false" ht="12.75" hidden="false" customHeight="false" outlineLevel="0" collapsed="false">
      <c r="A7" s="2" t="s">
        <v>423</v>
      </c>
      <c r="B7" s="3" t="s">
        <v>333</v>
      </c>
      <c r="C7" s="4" t="s">
        <v>334</v>
      </c>
      <c r="D7" s="5" t="s">
        <v>7</v>
      </c>
      <c r="E7" s="108"/>
      <c r="F7" s="109"/>
      <c r="G7" s="110" t="s">
        <v>424</v>
      </c>
      <c r="H7" s="2" t="s">
        <v>25</v>
      </c>
      <c r="I7" s="3" t="s">
        <v>425</v>
      </c>
      <c r="J7" s="102" t="n">
        <v>46</v>
      </c>
      <c r="K7" s="116" t="e">
        <f aca="false">zpet_konv(CEILING((konverze(G7))*(VLOOKUP(J7,$L$2:$M$6,2,0)),0.01))</f>
        <v>#VALUE!</v>
      </c>
      <c r="N7" s="167"/>
    </row>
    <row r="8" customFormat="false" ht="12.75" hidden="false" customHeight="false" outlineLevel="0" collapsed="false">
      <c r="A8" s="2" t="s">
        <v>426</v>
      </c>
      <c r="B8" s="3" t="s">
        <v>427</v>
      </c>
      <c r="C8" s="2" t="s">
        <v>47</v>
      </c>
      <c r="D8" s="5" t="s">
        <v>7</v>
      </c>
      <c r="E8" s="108"/>
      <c r="F8" s="109"/>
      <c r="G8" s="110" t="s">
        <v>428</v>
      </c>
      <c r="H8" s="2" t="s">
        <v>25</v>
      </c>
      <c r="I8" s="3" t="s">
        <v>311</v>
      </c>
      <c r="J8" s="102" t="n">
        <v>47</v>
      </c>
      <c r="K8" s="116" t="e">
        <f aca="false">zpet_konv(CEILING((konverze(G8))*(VLOOKUP(J8,$L$2:$M$6,2,0)),0.01))</f>
        <v>#VALUE!</v>
      </c>
      <c r="N8" s="167"/>
    </row>
    <row r="9" customFormat="false" ht="12.75" hidden="false" customHeight="false" outlineLevel="0" collapsed="false">
      <c r="D9" s="5" t="s">
        <v>7</v>
      </c>
      <c r="E9" s="108"/>
      <c r="F9" s="109"/>
      <c r="G9" s="110" t="s">
        <v>429</v>
      </c>
      <c r="H9" s="2" t="s">
        <v>25</v>
      </c>
      <c r="I9" s="3" t="s">
        <v>430</v>
      </c>
      <c r="J9" s="102" t="n">
        <v>46</v>
      </c>
      <c r="K9" s="116" t="e">
        <f aca="false">zpet_konv(CEILING((konverze(G9))*(VLOOKUP(J9,$L$2:$M$6,2,0)),0.01))</f>
        <v>#VALUE!</v>
      </c>
      <c r="N9" s="167"/>
    </row>
    <row r="10" customFormat="false" ht="12.75" hidden="false" customHeight="false" outlineLevel="0" collapsed="false">
      <c r="A10" s="119" t="s">
        <v>431</v>
      </c>
      <c r="B10" s="3" t="s">
        <v>432</v>
      </c>
      <c r="C10" s="2" t="s">
        <v>120</v>
      </c>
      <c r="D10" s="5" t="s">
        <v>7</v>
      </c>
      <c r="E10" s="108"/>
      <c r="F10" s="147"/>
      <c r="G10" s="123" t="s">
        <v>433</v>
      </c>
      <c r="H10" s="2" t="s">
        <v>396</v>
      </c>
      <c r="I10" s="3" t="s">
        <v>434</v>
      </c>
      <c r="J10" s="102" t="n">
        <v>47</v>
      </c>
      <c r="K10" s="116" t="e">
        <f aca="false">zpet_konv(CEILING((konverze(G10))*(VLOOKUP(J10,$L$2:$M$6,2,0)),0.01))</f>
        <v>#VALUE!</v>
      </c>
      <c r="N10" s="167"/>
    </row>
    <row r="11" customFormat="false" ht="12.75" hidden="false" customHeight="false" outlineLevel="0" collapsed="false">
      <c r="A11" s="134"/>
      <c r="B11" s="120"/>
      <c r="C11" s="134"/>
      <c r="D11" s="143" t="s">
        <v>171</v>
      </c>
      <c r="E11" s="131"/>
      <c r="F11" s="144"/>
      <c r="G11" s="145" t="s">
        <v>435</v>
      </c>
      <c r="H11" s="134" t="s">
        <v>173</v>
      </c>
      <c r="I11" s="120" t="n">
        <v>270414</v>
      </c>
      <c r="J11" s="135" t="n">
        <v>48</v>
      </c>
      <c r="K11" s="116" t="e">
        <f aca="false">zpet_konv(CEILING((konverze(G11))*(VLOOKUP(J11,$L$2:$M$6,2,0)),0.01))</f>
        <v>#VALUE!</v>
      </c>
      <c r="N11" s="167"/>
    </row>
    <row r="12" customFormat="false" ht="12.75" hidden="false" customHeight="false" outlineLevel="0" collapsed="false">
      <c r="A12" s="141" t="s">
        <v>436</v>
      </c>
      <c r="B12" s="138" t="s">
        <v>437</v>
      </c>
      <c r="C12" s="141" t="s">
        <v>438</v>
      </c>
      <c r="D12" s="100" t="s">
        <v>7</v>
      </c>
      <c r="E12" s="108"/>
      <c r="F12" s="109"/>
      <c r="G12" s="110" t="s">
        <v>439</v>
      </c>
      <c r="H12" s="2" t="s">
        <v>9</v>
      </c>
      <c r="I12" s="3" t="s">
        <v>16</v>
      </c>
      <c r="J12" s="102" t="n">
        <v>45</v>
      </c>
      <c r="K12" s="116" t="e">
        <f aca="false">zpet_konv(CEILING((konverze(G12))*(VLOOKUP(J12,$L$2:$M$6,2,0)),0.01))</f>
        <v>#VALUE!</v>
      </c>
      <c r="N12" s="167"/>
    </row>
    <row r="13" customFormat="false" ht="12.75" hidden="false" customHeight="false" outlineLevel="0" collapsed="false">
      <c r="A13" s="203" t="s">
        <v>440</v>
      </c>
      <c r="B13" s="138" t="s">
        <v>441</v>
      </c>
      <c r="C13" s="203" t="s">
        <v>442</v>
      </c>
      <c r="D13" s="204" t="s">
        <v>7</v>
      </c>
      <c r="E13" s="122"/>
      <c r="F13" s="122"/>
      <c r="G13" s="110" t="s">
        <v>443</v>
      </c>
      <c r="H13" s="137" t="s">
        <v>25</v>
      </c>
      <c r="I13" s="138" t="s">
        <v>128</v>
      </c>
      <c r="J13" s="205" t="n">
        <v>46</v>
      </c>
      <c r="K13" s="116" t="e">
        <f aca="false">zpet_konv(CEILING((konverze(G13))*(VLOOKUP(J13,$L$2:$M$6,2,0)),0.01))</f>
        <v>#VALUE!</v>
      </c>
      <c r="N13" s="167"/>
    </row>
    <row r="14" customFormat="false" ht="12.75" hidden="false" customHeight="false" outlineLevel="0" collapsed="false">
      <c r="A14" s="203"/>
      <c r="B14" s="138"/>
      <c r="C14" s="203"/>
      <c r="D14" s="198" t="s">
        <v>7</v>
      </c>
      <c r="E14" s="199"/>
      <c r="F14" s="122"/>
      <c r="G14" s="136" t="s">
        <v>444</v>
      </c>
      <c r="H14" s="166" t="s">
        <v>25</v>
      </c>
      <c r="I14" s="150" t="s">
        <v>369</v>
      </c>
      <c r="J14" s="162" t="n">
        <v>47</v>
      </c>
      <c r="K14" s="116" t="e">
        <f aca="false">zpet_konv(CEILING((konverze(G14))*(VLOOKUP(J14,$L$2:$M$6,2,0)),0.01))</f>
        <v>#VALUE!</v>
      </c>
      <c r="N14" s="167"/>
    </row>
    <row r="15" customFormat="false" ht="12.75" hidden="false" customHeight="false" outlineLevel="0" collapsed="false">
      <c r="A15" s="2" t="s">
        <v>445</v>
      </c>
      <c r="B15" s="3" t="s">
        <v>446</v>
      </c>
      <c r="C15" s="4" t="s">
        <v>447</v>
      </c>
      <c r="D15" s="5" t="s">
        <v>171</v>
      </c>
      <c r="E15" s="108"/>
      <c r="F15" s="109"/>
      <c r="G15" s="110" t="s">
        <v>448</v>
      </c>
      <c r="H15" s="2" t="s">
        <v>377</v>
      </c>
      <c r="I15" s="3" t="s">
        <v>449</v>
      </c>
      <c r="J15" s="102" t="n">
        <v>47</v>
      </c>
      <c r="K15" s="116" t="e">
        <f aca="false">zpet_konv(CEILING((konverze(G15))*(VLOOKUP(J15,$L$2:$M$6,2,0)),0.01))</f>
        <v>#VALUE!</v>
      </c>
      <c r="N15" s="167"/>
    </row>
    <row r="16" customFormat="false" ht="12.75" hidden="false" customHeight="false" outlineLevel="0" collapsed="false">
      <c r="A16" s="2" t="s">
        <v>450</v>
      </c>
      <c r="B16" s="3" t="s">
        <v>451</v>
      </c>
      <c r="C16" s="4" t="s">
        <v>452</v>
      </c>
      <c r="D16" s="5" t="s">
        <v>171</v>
      </c>
      <c r="E16" s="108"/>
      <c r="F16" s="109"/>
      <c r="G16" s="110" t="s">
        <v>453</v>
      </c>
      <c r="H16" s="2" t="s">
        <v>454</v>
      </c>
      <c r="I16" s="3" t="s">
        <v>455</v>
      </c>
      <c r="J16" s="102" t="n">
        <v>47</v>
      </c>
      <c r="K16" s="116" t="e">
        <f aca="false">zpet_konv(CEILING((konverze(G16))*(VLOOKUP(J16,$L$2:$M$6,2,0)),0.01))</f>
        <v>#VALUE!</v>
      </c>
      <c r="N16" s="167"/>
    </row>
    <row r="17" customFormat="false" ht="12.75" hidden="false" customHeight="false" outlineLevel="0" collapsed="false">
      <c r="A17" s="6" t="s">
        <v>456</v>
      </c>
      <c r="B17" s="3" t="s">
        <v>457</v>
      </c>
      <c r="C17" s="4" t="s">
        <v>458</v>
      </c>
      <c r="D17" s="198" t="s">
        <v>7</v>
      </c>
      <c r="E17" s="199"/>
      <c r="F17" s="122"/>
      <c r="G17" s="136" t="s">
        <v>459</v>
      </c>
      <c r="H17" s="166" t="s">
        <v>25</v>
      </c>
      <c r="I17" s="150" t="s">
        <v>369</v>
      </c>
      <c r="J17" s="162" t="n">
        <v>49</v>
      </c>
      <c r="K17" s="116" t="e">
        <f aca="false">zpet_konv(CEILING((konverze(G17))*(VLOOKUP(J17,$L$2:$M$6,2,0)),0.01))</f>
        <v>#VALUE!</v>
      </c>
      <c r="N17" s="167"/>
    </row>
    <row r="18" customFormat="false" ht="12.75" hidden="false" customHeight="false" outlineLevel="0" collapsed="false">
      <c r="A18" s="134" t="s">
        <v>460</v>
      </c>
      <c r="B18" s="120" t="s">
        <v>461</v>
      </c>
      <c r="C18" s="134" t="s">
        <v>447</v>
      </c>
      <c r="D18" s="143" t="s">
        <v>7</v>
      </c>
      <c r="E18" s="108"/>
      <c r="F18" s="109"/>
      <c r="G18" s="110" t="s">
        <v>462</v>
      </c>
      <c r="H18" s="2" t="s">
        <v>377</v>
      </c>
      <c r="I18" s="3" t="s">
        <v>463</v>
      </c>
      <c r="J18" s="102" t="n">
        <v>45</v>
      </c>
      <c r="K18" s="116" t="e">
        <f aca="false">zpet_konv(CEILING((konverze(G18))*(VLOOKUP(J18,$L$2:$M$6,2,0)),0.01))</f>
        <v>#VALUE!</v>
      </c>
      <c r="N18" s="167"/>
    </row>
    <row r="19" customFormat="false" ht="12.75" hidden="false" customHeight="false" outlineLevel="0" collapsed="false">
      <c r="A19" s="156" t="s">
        <v>464</v>
      </c>
      <c r="B19" s="3" t="s">
        <v>465</v>
      </c>
      <c r="C19" s="156" t="s">
        <v>349</v>
      </c>
      <c r="D19" s="139" t="s">
        <v>7</v>
      </c>
      <c r="E19" s="140"/>
      <c r="F19" s="109"/>
      <c r="G19" s="136" t="s">
        <v>466</v>
      </c>
      <c r="H19" s="141" t="s">
        <v>122</v>
      </c>
      <c r="I19" s="138" t="s">
        <v>194</v>
      </c>
      <c r="J19" s="104" t="n">
        <v>46</v>
      </c>
      <c r="K19" s="116" t="e">
        <f aca="false">zpet_konv(CEILING((konverze(G19))*(VLOOKUP(J19,$L$2:$M$6,2,0)),0.01))</f>
        <v>#VALUE!</v>
      </c>
      <c r="N19" s="167"/>
    </row>
    <row r="20" customFormat="false" ht="12.75" hidden="false" customHeight="false" outlineLevel="0" collapsed="false">
      <c r="A20" s="206" t="s">
        <v>467</v>
      </c>
      <c r="B20" s="120" t="s">
        <v>468</v>
      </c>
      <c r="C20" s="207" t="s">
        <v>469</v>
      </c>
      <c r="D20" s="160" t="s">
        <v>7</v>
      </c>
      <c r="E20" s="122"/>
      <c r="F20" s="122"/>
      <c r="G20" s="123" t="s">
        <v>470</v>
      </c>
      <c r="H20" s="8" t="s">
        <v>25</v>
      </c>
      <c r="I20" s="3" t="s">
        <v>106</v>
      </c>
      <c r="J20" s="201" t="n">
        <v>47</v>
      </c>
      <c r="K20" s="116" t="e">
        <f aca="false">zpet_konv(CEILING((konverze(G20))*(VLOOKUP(J20,$L$2:$M$6,2,0)),0.01))</f>
        <v>#VALUE!</v>
      </c>
      <c r="N20" s="167"/>
    </row>
    <row r="21" customFormat="false" ht="12.75" hidden="false" customHeight="false" outlineLevel="0" collapsed="false">
      <c r="A21" s="189" t="s">
        <v>471</v>
      </c>
      <c r="B21" s="190" t="s">
        <v>472</v>
      </c>
      <c r="C21" s="189" t="s">
        <v>447</v>
      </c>
      <c r="D21" s="5" t="s">
        <v>171</v>
      </c>
      <c r="E21" s="108"/>
      <c r="F21" s="109"/>
      <c r="G21" s="110" t="s">
        <v>473</v>
      </c>
      <c r="H21" s="2" t="s">
        <v>377</v>
      </c>
      <c r="I21" s="3" t="s">
        <v>474</v>
      </c>
      <c r="J21" s="102" t="n">
        <v>47</v>
      </c>
      <c r="K21" s="116" t="e">
        <f aca="false">zpet_konv(CEILING((konverze(G21))*(VLOOKUP(J21,$L$2:$M$6,2,0)),0.01))</f>
        <v>#VALUE!</v>
      </c>
      <c r="N21" s="167"/>
    </row>
    <row r="22" customFormat="false" ht="12.75" hidden="false" customHeight="false" outlineLevel="0" collapsed="false">
      <c r="D22" s="5" t="s">
        <v>171</v>
      </c>
      <c r="E22" s="108"/>
      <c r="F22" s="109"/>
      <c r="G22" s="110" t="s">
        <v>475</v>
      </c>
      <c r="H22" s="2" t="s">
        <v>377</v>
      </c>
      <c r="I22" s="3" t="s">
        <v>476</v>
      </c>
      <c r="J22" s="102" t="n">
        <v>46</v>
      </c>
      <c r="K22" s="116" t="e">
        <f aca="false">zpet_konv(CEILING((konverze(G22))*(VLOOKUP(J22,$L$2:$M$6,2,0)),0.01))</f>
        <v>#VALUE!</v>
      </c>
      <c r="N22" s="167"/>
    </row>
    <row r="23" customFormat="false" ht="12.75" hidden="false" customHeight="false" outlineLevel="0" collapsed="false">
      <c r="A23" s="141" t="s">
        <v>477</v>
      </c>
      <c r="B23" s="138" t="n">
        <v>65</v>
      </c>
      <c r="C23" s="141" t="s">
        <v>478</v>
      </c>
      <c r="D23" s="100" t="s">
        <v>171</v>
      </c>
      <c r="E23" s="131"/>
      <c r="F23" s="132"/>
      <c r="G23" s="133" t="s">
        <v>479</v>
      </c>
      <c r="H23" s="141" t="s">
        <v>253</v>
      </c>
      <c r="I23" s="138" t="s">
        <v>480</v>
      </c>
      <c r="J23" s="104" t="n">
        <v>45</v>
      </c>
      <c r="K23" s="116" t="e">
        <f aca="false">zpet_konv(CEILING((konverze(G23))*(VLOOKUP(J23,$L$2:$M$6,2,0)),0.01))</f>
        <v>#VALUE!</v>
      </c>
      <c r="N23" s="167"/>
    </row>
    <row r="24" customFormat="false" ht="12.75" hidden="false" customHeight="false" outlineLevel="0" collapsed="false">
      <c r="A24" s="2" t="s">
        <v>481</v>
      </c>
      <c r="B24" s="3" t="s">
        <v>482</v>
      </c>
      <c r="C24" s="4" t="s">
        <v>483</v>
      </c>
      <c r="D24" s="5" t="s">
        <v>7</v>
      </c>
      <c r="E24" s="108"/>
      <c r="F24" s="109"/>
      <c r="G24" s="110" t="s">
        <v>484</v>
      </c>
      <c r="H24" s="2" t="s">
        <v>25</v>
      </c>
      <c r="I24" s="3" t="s">
        <v>485</v>
      </c>
      <c r="J24" s="102" t="n">
        <v>46</v>
      </c>
      <c r="K24" s="116" t="e">
        <f aca="false">zpet_konv(CEILING((konverze(G24))*(VLOOKUP(J24,$L$2:$M$6,2,0)),0.01))</f>
        <v>#VALUE!</v>
      </c>
      <c r="N24" s="167"/>
    </row>
    <row r="25" customFormat="false" ht="12.75" hidden="false" customHeight="false" outlineLevel="0" collapsed="false">
      <c r="A25" s="208" t="s">
        <v>486</v>
      </c>
      <c r="B25" s="209" t="s">
        <v>487</v>
      </c>
      <c r="C25" s="208" t="s">
        <v>132</v>
      </c>
      <c r="D25" s="194" t="s">
        <v>7</v>
      </c>
      <c r="E25" s="210"/>
      <c r="F25" s="211"/>
      <c r="G25" s="136" t="s">
        <v>488</v>
      </c>
      <c r="H25" s="208" t="s">
        <v>90</v>
      </c>
      <c r="I25" s="212" t="n">
        <v>300520</v>
      </c>
      <c r="J25" s="102" t="n">
        <v>49</v>
      </c>
      <c r="K25" s="116" t="e">
        <f aca="false">zpet_konv(CEILING((konverze(G25))*(VLOOKUP(J25,$L$2:$M$6,2,0)),0.01))</f>
        <v>#VALUE!</v>
      </c>
      <c r="N25" s="167"/>
    </row>
    <row r="26" customFormat="false" ht="12.75" hidden="false" customHeight="false" outlineLevel="0" collapsed="false">
      <c r="A26" s="1" t="s">
        <v>489</v>
      </c>
      <c r="B26" s="19"/>
      <c r="C26" s="18"/>
      <c r="D26" s="21"/>
      <c r="E26" s="108"/>
      <c r="F26" s="109"/>
      <c r="G26" s="110"/>
      <c r="H26" s="18"/>
      <c r="I26" s="19"/>
      <c r="J26" s="115"/>
      <c r="K26" s="116" t="e">
        <f aca="false">zpet_konv(CEILING((konverze(G26))*(VLOOKUP(J26,$L$2:$M$6,2,0)),0.01))</f>
        <v>#VALUE!</v>
      </c>
      <c r="N26" s="167"/>
    </row>
    <row r="27" customFormat="false" ht="12.75" hidden="false" customHeight="false" outlineLevel="0" collapsed="false">
      <c r="A27" s="134" t="s">
        <v>22</v>
      </c>
      <c r="B27" s="120" t="n">
        <v>200365</v>
      </c>
      <c r="C27" s="134" t="s">
        <v>23</v>
      </c>
      <c r="D27" s="146" t="s">
        <v>68</v>
      </c>
      <c r="E27" s="108"/>
      <c r="F27" s="109"/>
      <c r="G27" s="123" t="s">
        <v>73</v>
      </c>
      <c r="H27" s="2" t="s">
        <v>25</v>
      </c>
      <c r="I27" s="3" t="s">
        <v>70</v>
      </c>
      <c r="J27" s="102" t="n">
        <v>49</v>
      </c>
      <c r="K27" s="116" t="e">
        <f aca="false">zpet_konv(CEILING((konverze(G27))*(VLOOKUP(J27,$L$2:$M$6,2,0)),0.01))</f>
        <v>#VALUE!</v>
      </c>
      <c r="N27" s="167"/>
    </row>
    <row r="28" customFormat="false" ht="12.75" hidden="false" customHeight="false" outlineLevel="0" collapsed="false">
      <c r="A28" s="134" t="s">
        <v>12</v>
      </c>
      <c r="B28" s="120" t="s">
        <v>13</v>
      </c>
      <c r="C28" s="134" t="s">
        <v>14</v>
      </c>
      <c r="D28" s="146" t="s">
        <v>68</v>
      </c>
      <c r="E28" s="108"/>
      <c r="F28" s="109"/>
      <c r="G28" s="123" t="s">
        <v>490</v>
      </c>
      <c r="H28" s="2" t="s">
        <v>25</v>
      </c>
      <c r="I28" s="3" t="s">
        <v>491</v>
      </c>
      <c r="J28" s="102" t="n">
        <v>46</v>
      </c>
      <c r="K28" s="116" t="e">
        <f aca="false">zpet_konv(CEILING((konverze(G28))*(VLOOKUP(J28,$L$2:$M$6,2,0)),0.01))</f>
        <v>#VALUE!</v>
      </c>
      <c r="N28" s="167"/>
    </row>
    <row r="29" customFormat="false" ht="12.75" hidden="false" customHeight="false" outlineLevel="0" collapsed="false">
      <c r="A29" s="134"/>
      <c r="B29" s="120"/>
      <c r="C29" s="134"/>
      <c r="D29" s="146" t="s">
        <v>68</v>
      </c>
      <c r="E29" s="108"/>
      <c r="F29" s="109"/>
      <c r="G29" s="123" t="s">
        <v>492</v>
      </c>
      <c r="H29" s="2" t="s">
        <v>90</v>
      </c>
      <c r="I29" s="3" t="s">
        <v>493</v>
      </c>
      <c r="J29" s="102" t="n">
        <v>46</v>
      </c>
      <c r="K29" s="116" t="e">
        <f aca="false">zpet_konv(CEILING((konverze(G29))*(VLOOKUP(J29,$L$2:$M$6,2,0)),0.01))</f>
        <v>#VALUE!</v>
      </c>
      <c r="N29" s="167"/>
    </row>
    <row r="30" customFormat="false" ht="12.75" hidden="false" customHeight="false" outlineLevel="0" collapsed="false">
      <c r="A30" s="2" t="s">
        <v>494</v>
      </c>
      <c r="B30" s="3" t="s">
        <v>495</v>
      </c>
      <c r="C30" s="4" t="s">
        <v>132</v>
      </c>
      <c r="D30" s="5" t="s">
        <v>68</v>
      </c>
      <c r="E30" s="108"/>
      <c r="F30" s="109"/>
      <c r="G30" s="110" t="s">
        <v>496</v>
      </c>
      <c r="H30" s="2" t="s">
        <v>90</v>
      </c>
      <c r="I30" s="3" t="s">
        <v>497</v>
      </c>
      <c r="J30" s="102" t="n">
        <v>45</v>
      </c>
      <c r="K30" s="116" t="e">
        <f aca="false">zpet_konv(CEILING((konverze(G30))*(VLOOKUP(J30,$L$2:$M$6,2,0)),0.01))</f>
        <v>#VALUE!</v>
      </c>
      <c r="N30" s="167"/>
    </row>
    <row r="31" customFormat="false" ht="12.75" hidden="false" customHeight="false" outlineLevel="0" collapsed="false">
      <c r="A31" s="2" t="s">
        <v>74</v>
      </c>
      <c r="B31" s="3" t="s">
        <v>75</v>
      </c>
      <c r="C31" s="4" t="s">
        <v>76</v>
      </c>
      <c r="D31" s="139" t="s">
        <v>68</v>
      </c>
      <c r="E31" s="108"/>
      <c r="F31" s="109"/>
      <c r="G31" s="110" t="s">
        <v>498</v>
      </c>
      <c r="H31" s="2" t="s">
        <v>25</v>
      </c>
      <c r="I31" s="3" t="s">
        <v>85</v>
      </c>
      <c r="J31" s="102" t="n">
        <v>45</v>
      </c>
      <c r="K31" s="116" t="e">
        <f aca="false">zpet_konv(CEILING((konverze(G31))*(VLOOKUP(J31,$L$2:$M$6,2,0)),0.01))</f>
        <v>#VALUE!</v>
      </c>
      <c r="N31" s="167"/>
    </row>
    <row r="32" customFormat="false" ht="12.75" hidden="false" customHeight="false" outlineLevel="0" collapsed="false">
      <c r="A32" s="2" t="s">
        <v>337</v>
      </c>
      <c r="B32" s="3" t="s">
        <v>338</v>
      </c>
      <c r="C32" s="2" t="s">
        <v>339</v>
      </c>
      <c r="D32" s="171" t="s">
        <v>68</v>
      </c>
      <c r="E32" s="172"/>
      <c r="F32" s="77"/>
      <c r="G32" s="136" t="s">
        <v>499</v>
      </c>
      <c r="H32" s="141" t="s">
        <v>25</v>
      </c>
      <c r="I32" s="138" t="s">
        <v>94</v>
      </c>
      <c r="J32" s="104" t="n">
        <v>46</v>
      </c>
      <c r="K32" s="116" t="e">
        <f aca="false">zpet_konv(CEILING((konverze(G32))*(VLOOKUP(J32,$L$2:$M$6,2,0)),0.01))</f>
        <v>#VALUE!</v>
      </c>
      <c r="N32" s="167"/>
    </row>
    <row r="33" customFormat="false" ht="12.75" hidden="false" customHeight="false" outlineLevel="0" collapsed="false">
      <c r="A33" s="2" t="s">
        <v>79</v>
      </c>
      <c r="B33" s="3" t="s">
        <v>80</v>
      </c>
      <c r="C33" s="213" t="s">
        <v>14</v>
      </c>
      <c r="D33" s="5" t="s">
        <v>262</v>
      </c>
      <c r="E33" s="108"/>
      <c r="F33" s="109"/>
      <c r="G33" s="110" t="s">
        <v>500</v>
      </c>
      <c r="H33" s="2" t="s">
        <v>25</v>
      </c>
      <c r="I33" s="3" t="s">
        <v>501</v>
      </c>
      <c r="J33" s="102" t="n">
        <v>45</v>
      </c>
      <c r="K33" s="116" t="e">
        <f aca="false">zpet_konv(CEILING((konverze(G33))*(VLOOKUP(J33,$L$2:$M$6,2,0)),0.01))</f>
        <v>#VALUE!</v>
      </c>
      <c r="N33" s="167"/>
    </row>
    <row r="34" customFormat="false" ht="12.75" hidden="false" customHeight="false" outlineLevel="0" collapsed="false">
      <c r="A34" s="2" t="s">
        <v>502</v>
      </c>
      <c r="B34" s="3" t="s">
        <v>503</v>
      </c>
      <c r="C34" s="4" t="s">
        <v>504</v>
      </c>
      <c r="D34" s="5" t="s">
        <v>68</v>
      </c>
      <c r="E34" s="108"/>
      <c r="F34" s="109"/>
      <c r="G34" s="110" t="s">
        <v>505</v>
      </c>
      <c r="H34" s="2" t="s">
        <v>90</v>
      </c>
      <c r="I34" s="3" t="s">
        <v>506</v>
      </c>
      <c r="J34" s="102" t="n">
        <v>47</v>
      </c>
      <c r="K34" s="116" t="e">
        <f aca="false">zpet_konv(CEILING((konverze(G34))*(VLOOKUP(J34,$L$2:$M$6,2,0)),0.01))</f>
        <v>#VALUE!</v>
      </c>
      <c r="N34" s="167"/>
    </row>
    <row r="35" customFormat="false" ht="12.75" hidden="false" customHeight="false" outlineLevel="0" collapsed="false">
      <c r="A35" s="2" t="s">
        <v>272</v>
      </c>
      <c r="B35" s="3" t="s">
        <v>273</v>
      </c>
      <c r="C35" s="4" t="s">
        <v>76</v>
      </c>
      <c r="D35" s="5" t="s">
        <v>68</v>
      </c>
      <c r="E35" s="168"/>
      <c r="F35" s="169"/>
      <c r="G35" s="110" t="s">
        <v>507</v>
      </c>
      <c r="H35" s="4" t="s">
        <v>25</v>
      </c>
      <c r="I35" s="3" t="s">
        <v>508</v>
      </c>
      <c r="J35" s="102" t="n">
        <v>46</v>
      </c>
      <c r="K35" s="116" t="e">
        <f aca="false">zpet_konv(CEILING((konverze(G35))*(VLOOKUP(J35,$L$2:$M$6,2,0)),0.01))</f>
        <v>#VALUE!</v>
      </c>
      <c r="N35" s="167"/>
    </row>
    <row r="36" customFormat="false" ht="12.75" hidden="false" customHeight="false" outlineLevel="0" collapsed="false">
      <c r="A36" s="2" t="s">
        <v>509</v>
      </c>
      <c r="B36" s="3" t="s">
        <v>510</v>
      </c>
      <c r="C36" s="2" t="s">
        <v>237</v>
      </c>
      <c r="D36" s="5" t="s">
        <v>68</v>
      </c>
      <c r="E36" s="108"/>
      <c r="F36" s="109"/>
      <c r="G36" s="110" t="s">
        <v>511</v>
      </c>
      <c r="H36" s="2" t="s">
        <v>25</v>
      </c>
      <c r="I36" s="3" t="s">
        <v>512</v>
      </c>
      <c r="J36" s="102" t="n">
        <v>45</v>
      </c>
      <c r="K36" s="116" t="e">
        <f aca="false">zpet_konv(CEILING((konverze(G36))*(VLOOKUP(J36,$L$2:$M$6,2,0)),0.01))</f>
        <v>#VALUE!</v>
      </c>
      <c r="N36" s="167"/>
    </row>
    <row r="37" customFormat="false" ht="12.75" hidden="false" customHeight="false" outlineLevel="0" collapsed="false">
      <c r="D37" s="5" t="s">
        <v>262</v>
      </c>
      <c r="E37" s="108"/>
      <c r="F37" s="109"/>
      <c r="G37" s="110" t="s">
        <v>513</v>
      </c>
      <c r="H37" s="2" t="s">
        <v>25</v>
      </c>
      <c r="I37" s="3" t="s">
        <v>406</v>
      </c>
      <c r="J37" s="102" t="n">
        <v>46</v>
      </c>
      <c r="K37" s="116" t="e">
        <f aca="false">zpet_konv(CEILING((konverze(G37))*(VLOOKUP(J37,$L$2:$M$6,2,0)),0.01))</f>
        <v>#VALUE!</v>
      </c>
      <c r="N37" s="167"/>
    </row>
    <row r="38" customFormat="false" ht="12.75" hidden="false" customHeight="false" outlineLevel="0" collapsed="false">
      <c r="D38" s="5" t="s">
        <v>68</v>
      </c>
      <c r="E38" s="108"/>
      <c r="F38" s="109"/>
      <c r="G38" s="110" t="s">
        <v>514</v>
      </c>
      <c r="H38" s="2" t="s">
        <v>25</v>
      </c>
      <c r="I38" s="3" t="s">
        <v>515</v>
      </c>
      <c r="J38" s="102" t="n">
        <v>46</v>
      </c>
      <c r="K38" s="116" t="e">
        <f aca="false">zpet_konv(CEILING((konverze(G38))*(VLOOKUP(J38,$L$2:$M$6,2,0)),0.01))</f>
        <v>#VALUE!</v>
      </c>
      <c r="N38" s="167"/>
    </row>
    <row r="39" customFormat="false" ht="12.75" hidden="false" customHeight="false" outlineLevel="0" collapsed="false">
      <c r="A39" s="2" t="s">
        <v>516</v>
      </c>
      <c r="B39" s="3" t="s">
        <v>517</v>
      </c>
      <c r="C39" s="4" t="s">
        <v>518</v>
      </c>
      <c r="D39" s="5" t="s">
        <v>68</v>
      </c>
      <c r="E39" s="108"/>
      <c r="F39" s="109"/>
      <c r="G39" s="110" t="s">
        <v>519</v>
      </c>
      <c r="H39" s="2" t="s">
        <v>25</v>
      </c>
      <c r="I39" s="3" t="s">
        <v>520</v>
      </c>
      <c r="J39" s="102" t="n">
        <v>49</v>
      </c>
      <c r="K39" s="116" t="e">
        <f aca="false">zpet_konv(CEILING((konverze(G39))*(VLOOKUP(J39,$L$2:$M$6,2,0)),0.01))</f>
        <v>#VALUE!</v>
      </c>
      <c r="N39" s="167"/>
    </row>
    <row r="40" customFormat="false" ht="12.75" hidden="false" customHeight="false" outlineLevel="0" collapsed="false">
      <c r="A40" s="2" t="s">
        <v>521</v>
      </c>
      <c r="B40" s="3" t="s">
        <v>522</v>
      </c>
      <c r="C40" s="4" t="s">
        <v>523</v>
      </c>
      <c r="D40" s="5" t="s">
        <v>68</v>
      </c>
      <c r="E40" s="108"/>
      <c r="F40" s="109"/>
      <c r="G40" s="110" t="s">
        <v>524</v>
      </c>
      <c r="H40" s="2" t="s">
        <v>25</v>
      </c>
      <c r="I40" s="3" t="s">
        <v>525</v>
      </c>
      <c r="J40" s="102" t="n">
        <v>49</v>
      </c>
      <c r="K40" s="116" t="e">
        <f aca="false">zpet_konv(CEILING((konverze(G40))*(VLOOKUP(J40,$L$2:$M$6,2,0)),0.01))</f>
        <v>#VALUE!</v>
      </c>
      <c r="N40" s="167"/>
    </row>
    <row r="41" customFormat="false" ht="12.75" hidden="false" customHeight="false" outlineLevel="0" collapsed="false">
      <c r="A41" s="2" t="s">
        <v>526</v>
      </c>
      <c r="B41" s="3" t="s">
        <v>527</v>
      </c>
      <c r="C41" s="4" t="s">
        <v>60</v>
      </c>
      <c r="D41" s="5" t="s">
        <v>68</v>
      </c>
      <c r="E41" s="108"/>
      <c r="F41" s="109"/>
      <c r="G41" s="110" t="s">
        <v>528</v>
      </c>
      <c r="H41" s="2" t="s">
        <v>25</v>
      </c>
      <c r="I41" s="3" t="s">
        <v>529</v>
      </c>
      <c r="J41" s="102" t="n">
        <v>45</v>
      </c>
      <c r="K41" s="116" t="e">
        <f aca="false">zpet_konv(CEILING((konverze(G41))*(VLOOKUP(J41,$L$2:$M$6,2,0)),0.01))</f>
        <v>#VALUE!</v>
      </c>
      <c r="N41" s="167"/>
    </row>
    <row r="42" customFormat="false" ht="12.75" hidden="false" customHeight="false" outlineLevel="0" collapsed="false">
      <c r="D42" s="5" t="s">
        <v>262</v>
      </c>
      <c r="E42" s="108"/>
      <c r="F42" s="109"/>
      <c r="G42" s="110" t="s">
        <v>530</v>
      </c>
      <c r="H42" s="2" t="s">
        <v>25</v>
      </c>
      <c r="I42" s="3" t="s">
        <v>406</v>
      </c>
      <c r="J42" s="102" t="n">
        <v>46</v>
      </c>
      <c r="K42" s="116" t="e">
        <f aca="false">zpet_konv(CEILING((konverze(G42))*(VLOOKUP(J42,$L$2:$M$6,2,0)),0.01))</f>
        <v>#VALUE!</v>
      </c>
      <c r="N42" s="167"/>
    </row>
    <row r="43" customFormat="false" ht="12.75" hidden="false" customHeight="false" outlineLevel="0" collapsed="false">
      <c r="A43" s="163" t="s">
        <v>486</v>
      </c>
      <c r="B43" s="164" t="s">
        <v>487</v>
      </c>
      <c r="C43" s="163" t="s">
        <v>132</v>
      </c>
      <c r="D43" s="5" t="s">
        <v>68</v>
      </c>
      <c r="E43" s="174"/>
      <c r="F43" s="169"/>
      <c r="G43" s="136" t="s">
        <v>531</v>
      </c>
      <c r="H43" s="2" t="s">
        <v>90</v>
      </c>
      <c r="I43" s="3" t="s">
        <v>414</v>
      </c>
      <c r="J43" s="102" t="n">
        <v>47</v>
      </c>
      <c r="K43" s="116" t="e">
        <f aca="false">zpet_konv(CEILING((konverze(G43))*(VLOOKUP(J43,$L$2:$M$6,2,0)),0.01))</f>
        <v>#VALUE!</v>
      </c>
      <c r="N43" s="167"/>
    </row>
    <row r="44" customFormat="false" ht="12.75" hidden="false" customHeight="false" outlineLevel="0" collapsed="false">
      <c r="A44" s="163"/>
      <c r="B44" s="164"/>
      <c r="C44" s="163"/>
      <c r="D44" s="171" t="s">
        <v>68</v>
      </c>
      <c r="E44" s="172"/>
      <c r="F44" s="77"/>
      <c r="G44" s="136" t="s">
        <v>532</v>
      </c>
      <c r="H44" s="141" t="s">
        <v>90</v>
      </c>
      <c r="I44" s="138" t="s">
        <v>96</v>
      </c>
      <c r="J44" s="104" t="n">
        <v>49</v>
      </c>
      <c r="K44" s="116" t="e">
        <f aca="false">zpet_konv(CEILING((konverze(G44))*(VLOOKUP(J44,$L$2:$M$6,2,0)),0.01))</f>
        <v>#VALUE!</v>
      </c>
      <c r="N44" s="167"/>
    </row>
    <row r="45" customFormat="false" ht="12.75" hidden="false" customHeight="false" outlineLevel="0" collapsed="false">
      <c r="A45" s="163"/>
      <c r="B45" s="164"/>
      <c r="C45" s="163"/>
      <c r="D45" s="171" t="s">
        <v>68</v>
      </c>
      <c r="E45" s="172"/>
      <c r="F45" s="77"/>
      <c r="G45" s="136" t="s">
        <v>533</v>
      </c>
      <c r="H45" s="173" t="s">
        <v>90</v>
      </c>
      <c r="I45" s="138" t="s">
        <v>91</v>
      </c>
      <c r="J45" s="104" t="n">
        <v>49</v>
      </c>
      <c r="K45" s="116" t="e">
        <f aca="false">zpet_konv(CEILING((konverze(G45))*(VLOOKUP(J45,$L$2:$M$6,2,0)),0.01))</f>
        <v>#VALUE!</v>
      </c>
      <c r="N45" s="167"/>
    </row>
    <row r="46" customFormat="false" ht="12.75" hidden="false" customHeight="false" outlineLevel="0" collapsed="false">
      <c r="A46" s="93"/>
      <c r="B46" s="94"/>
      <c r="C46" s="93"/>
      <c r="D46" s="96"/>
      <c r="E46" s="95"/>
      <c r="F46" s="96"/>
      <c r="G46" s="180"/>
      <c r="H46" s="93"/>
      <c r="I46" s="94"/>
      <c r="J46" s="214"/>
      <c r="K46" s="182"/>
      <c r="N46" s="167"/>
    </row>
    <row r="47" customFormat="false" ht="12.75" hidden="false" customHeight="false" outlineLevel="0" collapsed="false">
      <c r="D47" s="2"/>
      <c r="F47" s="141"/>
      <c r="J47" s="6"/>
      <c r="K47" s="202"/>
      <c r="N47" s="167"/>
    </row>
    <row r="48" customFormat="false" ht="12.75" hidden="false" customHeight="false" outlineLevel="0" collapsed="false">
      <c r="D48" s="2"/>
      <c r="F48" s="141"/>
      <c r="J48" s="6"/>
      <c r="K48" s="202"/>
      <c r="N48" s="167"/>
    </row>
    <row r="49" customFormat="false" ht="12.75" hidden="false" customHeight="false" outlineLevel="0" collapsed="false">
      <c r="D49" s="2"/>
      <c r="F49" s="141"/>
      <c r="J49" s="6"/>
      <c r="K49" s="202"/>
      <c r="N49" s="167"/>
    </row>
    <row r="50" customFormat="false" ht="12.75" hidden="false" customHeight="false" outlineLevel="0" collapsed="false">
      <c r="D50" s="2"/>
      <c r="F50" s="141"/>
      <c r="J50" s="6"/>
      <c r="K50" s="202"/>
      <c r="N50" s="167"/>
    </row>
    <row r="51" customFormat="false" ht="12.75" hidden="false" customHeight="false" outlineLevel="0" collapsed="false">
      <c r="D51" s="2"/>
      <c r="F51" s="141"/>
      <c r="J51" s="6"/>
      <c r="K51" s="202"/>
      <c r="N51" s="167"/>
    </row>
    <row r="52" customFormat="false" ht="12.75" hidden="false" customHeight="false" outlineLevel="0" collapsed="false">
      <c r="D52" s="2"/>
      <c r="F52" s="141"/>
      <c r="J52" s="6"/>
      <c r="K52" s="202"/>
      <c r="N52" s="167"/>
    </row>
    <row r="53" customFormat="false" ht="12.75" hidden="false" customHeight="false" outlineLevel="0" collapsed="false">
      <c r="D53" s="2"/>
      <c r="F53" s="141"/>
      <c r="J53" s="6"/>
      <c r="K53" s="202"/>
      <c r="N53" s="167"/>
    </row>
    <row r="54" customFormat="false" ht="12.75" hidden="false" customHeight="false" outlineLevel="0" collapsed="false">
      <c r="D54" s="2"/>
      <c r="F54" s="141"/>
      <c r="J54" s="6"/>
      <c r="K54" s="202"/>
      <c r="N54" s="167"/>
    </row>
    <row r="55" customFormat="false" ht="12.75" hidden="false" customHeight="false" outlineLevel="0" collapsed="false">
      <c r="D55" s="2"/>
      <c r="F55" s="141"/>
      <c r="J55" s="6"/>
      <c r="K55" s="202"/>
      <c r="N55" s="167"/>
    </row>
    <row r="56" customFormat="false" ht="12.75" hidden="false" customHeight="false" outlineLevel="0" collapsed="false">
      <c r="D56" s="2"/>
      <c r="F56" s="141"/>
      <c r="J56" s="6"/>
      <c r="K56" s="202"/>
      <c r="N56" s="167"/>
    </row>
    <row r="57" customFormat="false" ht="12.75" hidden="false" customHeight="false" outlineLevel="0" collapsed="false">
      <c r="N57" s="167"/>
    </row>
    <row r="58" customFormat="false" ht="12.75" hidden="false" customHeight="false" outlineLevel="0" collapsed="false">
      <c r="N58" s="167"/>
    </row>
    <row r="59" customFormat="false" ht="12.75" hidden="false" customHeight="false" outlineLevel="0" collapsed="false">
      <c r="N59" s="167"/>
    </row>
    <row r="60" customFormat="false" ht="12.75" hidden="false" customHeight="false" outlineLevel="0" collapsed="false">
      <c r="N60" s="167"/>
    </row>
    <row r="61" customFormat="false" ht="12.75" hidden="false" customHeight="false" outlineLevel="0" collapsed="false">
      <c r="N61" s="167"/>
    </row>
    <row r="62" customFormat="false" ht="12.75" hidden="false" customHeight="false" outlineLevel="0" collapsed="false">
      <c r="N62" s="167"/>
    </row>
    <row r="63" customFormat="false" ht="12.75" hidden="false" customHeight="false" outlineLevel="0" collapsed="false">
      <c r="N63" s="141"/>
    </row>
    <row r="64" customFormat="false" ht="12.75" hidden="false" customHeight="false" outlineLevel="0" collapsed="false">
      <c r="N64" s="141"/>
    </row>
    <row r="65" customFormat="false" ht="12.75" hidden="false" customHeight="false" outlineLevel="0" collapsed="false">
      <c r="N65" s="141"/>
    </row>
    <row r="66" customFormat="false" ht="12.75" hidden="false" customHeight="false" outlineLevel="0" collapsed="false">
      <c r="N66" s="141"/>
    </row>
    <row r="67" customFormat="false" ht="12.75" hidden="false" customHeight="false" outlineLevel="0" collapsed="false">
      <c r="N67" s="141"/>
    </row>
    <row r="68" customFormat="false" ht="12.75" hidden="false" customHeight="false" outlineLevel="0" collapsed="false">
      <c r="N68" s="141"/>
    </row>
  </sheetData>
  <hyperlinks>
    <hyperlink ref="A10" r:id="rId1" display="Tuček Libor"/>
  </hyperlinks>
  <printOptions headings="false" gridLines="false" gridLinesSet="true" horizontalCentered="false" verticalCentered="false"/>
  <pageMargins left="0.259722222222222" right="0.379861111111111" top="0.55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3" width="8.28"/>
    <col collapsed="false" customWidth="true" hidden="false" outlineLevel="0" max="3" min="3" style="2" width="32.56"/>
    <col collapsed="false" customWidth="true" hidden="false" outlineLevel="0" max="4" min="4" style="5" width="2.42"/>
    <col collapsed="false" customWidth="true" hidden="false" outlineLevel="0" max="5" min="5" style="99" width="5.41"/>
    <col collapsed="false" customWidth="true" hidden="false" outlineLevel="0" max="6" min="6" style="100" width="5.41"/>
    <col collapsed="false" customWidth="true" hidden="false" outlineLevel="0" max="7" min="7" style="101" width="9.85"/>
    <col collapsed="false" customWidth="true" hidden="false" outlineLevel="0" max="8" min="8" style="2" width="11.42"/>
    <col collapsed="false" customWidth="true" hidden="false" outlineLevel="0" max="9" min="9" style="3" width="8.14"/>
    <col collapsed="false" customWidth="true" hidden="false" outlineLevel="0" max="10" min="10" style="102" width="3.7"/>
    <col collapsed="false" customWidth="true" hidden="false" outlineLevel="0" max="11" min="11" style="103" width="11.42"/>
    <col collapsed="false" customWidth="true" hidden="false" outlineLevel="0" max="12" min="12" style="104" width="5.71"/>
    <col collapsed="false" customWidth="true" hidden="false" outlineLevel="0" max="13" min="13" style="183" width="6.7"/>
    <col collapsed="false" customWidth="true" hidden="false" outlineLevel="0" max="14" min="14" style="2" width="6.99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1" t="s">
        <v>2</v>
      </c>
      <c r="D1" s="184" t="s">
        <v>143</v>
      </c>
      <c r="E1" s="108"/>
      <c r="F1" s="109"/>
      <c r="G1" s="110"/>
      <c r="L1" s="111" t="s">
        <v>2</v>
      </c>
      <c r="M1" s="185" t="s">
        <v>144</v>
      </c>
    </row>
    <row r="2" customFormat="false" ht="12.75" hidden="false" customHeight="false" outlineLevel="0" collapsed="false">
      <c r="A2" s="1" t="s">
        <v>534</v>
      </c>
      <c r="B2" s="19"/>
      <c r="C2" s="18"/>
      <c r="D2" s="21"/>
      <c r="E2" s="108"/>
      <c r="F2" s="109"/>
      <c r="G2" s="110"/>
      <c r="H2" s="18"/>
      <c r="I2" s="19"/>
      <c r="J2" s="115"/>
      <c r="K2" s="116" t="e">
        <f aca="false">zpet_konv(CEILING((konverze(G2))*(VLOOKUP(J2,$L$2:$M$6,2,0)),0.01))</f>
        <v>#VALUE!</v>
      </c>
      <c r="L2" s="117" t="n">
        <v>50</v>
      </c>
      <c r="M2" s="186" t="n">
        <v>0.8733</v>
      </c>
    </row>
    <row r="3" customFormat="false" ht="12.75" hidden="false" customHeight="false" outlineLevel="0" collapsed="false">
      <c r="A3" s="134" t="s">
        <v>22</v>
      </c>
      <c r="B3" s="120" t="n">
        <v>200365</v>
      </c>
      <c r="C3" s="134" t="s">
        <v>23</v>
      </c>
      <c r="D3" s="146" t="s">
        <v>7</v>
      </c>
      <c r="E3" s="108"/>
      <c r="F3" s="147"/>
      <c r="G3" s="110" t="s">
        <v>24</v>
      </c>
      <c r="H3" s="4" t="s">
        <v>25</v>
      </c>
      <c r="I3" s="3" t="s">
        <v>26</v>
      </c>
      <c r="J3" s="102" t="n">
        <v>50</v>
      </c>
      <c r="K3" s="116" t="e">
        <f aca="false">zpet_konv(CEILING((konverze(G3))*(VLOOKUP(J3,$L$2:$M$6,2,0)),0.01))</f>
        <v>#VALUE!</v>
      </c>
      <c r="L3" s="117" t="n">
        <v>51</v>
      </c>
      <c r="M3" s="186" t="n">
        <v>0.8665</v>
      </c>
    </row>
    <row r="4" customFormat="false" ht="12.75" hidden="false" customHeight="false" outlineLevel="0" collapsed="false">
      <c r="A4" s="2" t="s">
        <v>535</v>
      </c>
      <c r="B4" s="3" t="s">
        <v>75</v>
      </c>
      <c r="C4" s="2" t="s">
        <v>536</v>
      </c>
      <c r="D4" s="5" t="s">
        <v>7</v>
      </c>
      <c r="E4" s="215"/>
      <c r="F4" s="216"/>
      <c r="G4" s="192" t="s">
        <v>537</v>
      </c>
      <c r="H4" s="2" t="s">
        <v>42</v>
      </c>
      <c r="I4" s="3" t="s">
        <v>43</v>
      </c>
      <c r="J4" s="217" t="n">
        <v>50</v>
      </c>
      <c r="K4" s="116" t="e">
        <f aca="false">zpet_konv(CEILING((konverze(G4))*(VLOOKUP(J4,$L$2:$M$6,2,0)),0.01))</f>
        <v>#VALUE!</v>
      </c>
      <c r="L4" s="117" t="n">
        <v>52</v>
      </c>
      <c r="M4" s="186" t="n">
        <v>0.8598</v>
      </c>
    </row>
    <row r="5" customFormat="false" ht="12.75" hidden="false" customHeight="false" outlineLevel="0" collapsed="false">
      <c r="A5" s="166" t="s">
        <v>538</v>
      </c>
      <c r="B5" s="150" t="n">
        <v>140268</v>
      </c>
      <c r="C5" s="166" t="s">
        <v>14</v>
      </c>
      <c r="D5" s="139" t="s">
        <v>7</v>
      </c>
      <c r="E5" s="199"/>
      <c r="F5" s="122"/>
      <c r="G5" s="136" t="s">
        <v>203</v>
      </c>
      <c r="H5" s="166" t="s">
        <v>396</v>
      </c>
      <c r="I5" s="150" t="s">
        <v>539</v>
      </c>
      <c r="J5" s="162" t="n">
        <v>51</v>
      </c>
      <c r="K5" s="116" t="e">
        <f aca="false">zpet_konv(CEILING((konverze(G5))*(VLOOKUP(J5,$L$2:$M$6,2,0)),0.01))</f>
        <v>#VALUE!</v>
      </c>
      <c r="L5" s="117" t="n">
        <v>53</v>
      </c>
      <c r="M5" s="186" t="n">
        <v>0.853</v>
      </c>
      <c r="N5" s="167"/>
    </row>
    <row r="6" customFormat="false" ht="12.75" hidden="false" customHeight="false" outlineLevel="0" collapsed="false">
      <c r="A6" s="166"/>
      <c r="B6" s="150"/>
      <c r="C6" s="166"/>
      <c r="D6" s="198" t="s">
        <v>7</v>
      </c>
      <c r="E6" s="149"/>
      <c r="F6" s="149"/>
      <c r="G6" s="136" t="s">
        <v>540</v>
      </c>
      <c r="H6" s="166" t="s">
        <v>25</v>
      </c>
      <c r="I6" s="150" t="n">
        <v>300519</v>
      </c>
      <c r="J6" s="102" t="n">
        <v>51</v>
      </c>
      <c r="K6" s="116" t="e">
        <f aca="false">zpet_konv(CEILING((konverze(G6))*(VLOOKUP(J6,$L$2:$M$6,2,0)),0.01))</f>
        <v>#VALUE!</v>
      </c>
      <c r="L6" s="117" t="n">
        <v>54</v>
      </c>
      <c r="M6" s="186" t="n">
        <v>0.8463</v>
      </c>
      <c r="N6" s="167"/>
    </row>
    <row r="7" customFormat="false" ht="12.75" hidden="false" customHeight="false" outlineLevel="0" collapsed="false">
      <c r="A7" s="2" t="s">
        <v>541</v>
      </c>
      <c r="B7" s="3" t="s">
        <v>542</v>
      </c>
      <c r="C7" s="2" t="s">
        <v>543</v>
      </c>
      <c r="D7" s="5" t="s">
        <v>7</v>
      </c>
      <c r="E7" s="108"/>
      <c r="F7" s="109"/>
      <c r="G7" s="110" t="s">
        <v>544</v>
      </c>
      <c r="H7" s="2" t="s">
        <v>9</v>
      </c>
      <c r="I7" s="3" t="s">
        <v>243</v>
      </c>
      <c r="J7" s="201" t="n">
        <v>53</v>
      </c>
      <c r="K7" s="116" t="e">
        <f aca="false">zpet_konv(CEILING((konverze(G7))*(VLOOKUP(J7,$L$2:$M$6,2,0)),0.01))</f>
        <v>#VALUE!</v>
      </c>
      <c r="N7" s="167"/>
    </row>
    <row r="8" customFormat="false" ht="12.75" hidden="false" customHeight="false" outlineLevel="0" collapsed="false">
      <c r="D8" s="5" t="s">
        <v>7</v>
      </c>
      <c r="E8" s="76"/>
      <c r="F8" s="77"/>
      <c r="G8" s="110" t="s">
        <v>545</v>
      </c>
      <c r="H8" s="2" t="s">
        <v>9</v>
      </c>
      <c r="I8" s="3" t="s">
        <v>307</v>
      </c>
      <c r="J8" s="201" t="n">
        <v>54</v>
      </c>
      <c r="K8" s="116" t="e">
        <f aca="false">zpet_konv(CEILING((konverze(G8))*(VLOOKUP(J8,$L$2:$M$6,2,0)),0.01))</f>
        <v>#VALUE!</v>
      </c>
      <c r="N8" s="167"/>
    </row>
    <row r="9" customFormat="false" ht="12.75" hidden="false" customHeight="false" outlineLevel="0" collapsed="false">
      <c r="D9" s="5" t="s">
        <v>7</v>
      </c>
      <c r="E9" s="108"/>
      <c r="F9" s="109"/>
      <c r="G9" s="110" t="s">
        <v>100</v>
      </c>
      <c r="H9" s="2" t="s">
        <v>9</v>
      </c>
      <c r="I9" s="3" t="s">
        <v>546</v>
      </c>
      <c r="J9" s="201" t="n">
        <v>51</v>
      </c>
      <c r="K9" s="116" t="e">
        <f aca="false">zpet_konv(CEILING((konverze(G9))*(VLOOKUP(J9,$L$2:$M$6,2,0)),0.01))</f>
        <v>#VALUE!</v>
      </c>
      <c r="N9" s="167"/>
    </row>
    <row r="10" customFormat="false" ht="12.75" hidden="false" customHeight="false" outlineLevel="0" collapsed="false">
      <c r="D10" s="5" t="s">
        <v>7</v>
      </c>
      <c r="E10" s="108"/>
      <c r="F10" s="109"/>
      <c r="G10" s="110" t="s">
        <v>547</v>
      </c>
      <c r="H10" s="2" t="s">
        <v>9</v>
      </c>
      <c r="I10" s="3" t="s">
        <v>359</v>
      </c>
      <c r="J10" s="201" t="n">
        <v>52</v>
      </c>
      <c r="K10" s="116" t="e">
        <f aca="false">zpet_konv(CEILING((konverze(G10))*(VLOOKUP(J10,$L$2:$M$6,2,0)),0.01))</f>
        <v>#VALUE!</v>
      </c>
      <c r="N10" s="167"/>
    </row>
    <row r="11" customFormat="false" ht="12.75" hidden="false" customHeight="false" outlineLevel="0" collapsed="false">
      <c r="D11" s="5" t="s">
        <v>7</v>
      </c>
      <c r="E11" s="108"/>
      <c r="F11" s="109"/>
      <c r="G11" s="110" t="s">
        <v>548</v>
      </c>
      <c r="H11" s="2" t="s">
        <v>25</v>
      </c>
      <c r="I11" s="3" t="s">
        <v>38</v>
      </c>
      <c r="J11" s="201" t="n">
        <v>51</v>
      </c>
      <c r="K11" s="116" t="e">
        <f aca="false">zpet_konv(CEILING((konverze(G11))*(VLOOKUP(J11,$L$2:$M$6,2,0)),0.01))</f>
        <v>#VALUE!</v>
      </c>
      <c r="N11" s="167"/>
    </row>
    <row r="12" customFormat="false" ht="12.75" hidden="false" customHeight="false" outlineLevel="0" collapsed="false">
      <c r="A12" s="2" t="s">
        <v>549</v>
      </c>
      <c r="B12" s="3" t="s">
        <v>550</v>
      </c>
      <c r="C12" s="2" t="s">
        <v>551</v>
      </c>
      <c r="D12" s="5" t="s">
        <v>7</v>
      </c>
      <c r="E12" s="108"/>
      <c r="F12" s="109"/>
      <c r="G12" s="127" t="s">
        <v>552</v>
      </c>
      <c r="H12" s="128" t="s">
        <v>25</v>
      </c>
      <c r="I12" s="129" t="s">
        <v>148</v>
      </c>
      <c r="J12" s="218" t="n">
        <v>51</v>
      </c>
      <c r="K12" s="116" t="e">
        <f aca="false">zpet_konv(CEILING((konverze(G12))*(VLOOKUP(J12,$L$2:$M$6,2,0)),0.01))</f>
        <v>#VALUE!</v>
      </c>
      <c r="N12" s="167"/>
    </row>
    <row r="13" customFormat="false" ht="12.75" hidden="false" customHeight="false" outlineLevel="0" collapsed="false">
      <c r="D13" s="143" t="s">
        <v>7</v>
      </c>
      <c r="E13" s="131"/>
      <c r="F13" s="132"/>
      <c r="G13" s="133" t="s">
        <v>553</v>
      </c>
      <c r="H13" s="134" t="s">
        <v>25</v>
      </c>
      <c r="I13" s="120" t="s">
        <v>309</v>
      </c>
      <c r="J13" s="217" t="n">
        <v>51</v>
      </c>
      <c r="K13" s="116" t="e">
        <f aca="false">zpet_konv(CEILING((konverze(G13))*(VLOOKUP(J13,$L$2:$M$6,2,0)),0.01))</f>
        <v>#VALUE!</v>
      </c>
      <c r="N13" s="167"/>
    </row>
    <row r="14" customFormat="false" ht="12.75" hidden="false" customHeight="false" outlineLevel="0" collapsed="false">
      <c r="A14" s="2" t="s">
        <v>554</v>
      </c>
      <c r="B14" s="3" t="s">
        <v>555</v>
      </c>
      <c r="C14" s="2" t="s">
        <v>556</v>
      </c>
      <c r="D14" s="5" t="s">
        <v>7</v>
      </c>
      <c r="E14" s="108"/>
      <c r="F14" s="109"/>
      <c r="G14" s="110" t="s">
        <v>557</v>
      </c>
      <c r="H14" s="4" t="s">
        <v>9</v>
      </c>
      <c r="I14" s="3" t="s">
        <v>558</v>
      </c>
      <c r="J14" s="201" t="n">
        <v>54</v>
      </c>
      <c r="K14" s="116" t="e">
        <f aca="false">zpet_konv(CEILING((konverze(G14))*(VLOOKUP(J14,$L$2:$M$6,2,0)),0.01))</f>
        <v>#VALUE!</v>
      </c>
      <c r="N14" s="167"/>
    </row>
    <row r="15" customFormat="false" ht="12.75" hidden="false" customHeight="false" outlineLevel="0" collapsed="false">
      <c r="A15" s="119" t="s">
        <v>431</v>
      </c>
      <c r="B15" s="3" t="s">
        <v>432</v>
      </c>
      <c r="C15" s="2" t="s">
        <v>120</v>
      </c>
      <c r="D15" s="148" t="s">
        <v>7</v>
      </c>
      <c r="E15" s="122"/>
      <c r="F15" s="122"/>
      <c r="G15" s="136" t="s">
        <v>559</v>
      </c>
      <c r="H15" s="219" t="s">
        <v>25</v>
      </c>
      <c r="I15" s="150" t="s">
        <v>112</v>
      </c>
      <c r="J15" s="151" t="n">
        <v>51</v>
      </c>
      <c r="K15" s="116" t="e">
        <f aca="false">zpet_konv(CEILING((konverze(G15))*(VLOOKUP(J15,$L$2:$M$6,2,0)),0.01))</f>
        <v>#VALUE!</v>
      </c>
      <c r="N15" s="167"/>
    </row>
    <row r="16" customFormat="false" ht="12.75" hidden="false" customHeight="false" outlineLevel="0" collapsed="false">
      <c r="D16" s="104" t="s">
        <v>7</v>
      </c>
      <c r="E16" s="122"/>
      <c r="F16" s="122"/>
      <c r="G16" s="136" t="s">
        <v>560</v>
      </c>
      <c r="H16" s="137" t="s">
        <v>25</v>
      </c>
      <c r="I16" s="138" t="s">
        <v>561</v>
      </c>
      <c r="J16" s="102" t="n">
        <v>52</v>
      </c>
      <c r="K16" s="116" t="e">
        <f aca="false">zpet_konv(CEILING((konverze(G16))*(VLOOKUP(J16,$L$2:$M$6,2,0)),0.01))</f>
        <v>#VALUE!</v>
      </c>
      <c r="N16" s="167"/>
    </row>
    <row r="17" customFormat="false" ht="12.75" hidden="false" customHeight="false" outlineLevel="0" collapsed="false">
      <c r="A17" s="220"/>
      <c r="B17" s="150"/>
      <c r="C17" s="221"/>
      <c r="D17" s="198" t="s">
        <v>7</v>
      </c>
      <c r="E17" s="149"/>
      <c r="F17" s="211"/>
      <c r="G17" s="222" t="s">
        <v>562</v>
      </c>
      <c r="H17" s="221" t="s">
        <v>122</v>
      </c>
      <c r="I17" s="150" t="n">
        <v>140817</v>
      </c>
      <c r="J17" s="102" t="n">
        <v>52</v>
      </c>
      <c r="K17" s="116" t="e">
        <f aca="false">zpet_konv(CEILING((konverze(G17))*(VLOOKUP(J17,$L$2:$M$6,2,0)),0.01))</f>
        <v>#VALUE!</v>
      </c>
      <c r="N17" s="167"/>
    </row>
    <row r="18" customFormat="false" ht="12.75" hidden="false" customHeight="false" outlineLevel="0" collapsed="false">
      <c r="D18" s="104" t="s">
        <v>7</v>
      </c>
      <c r="E18" s="122"/>
      <c r="F18" s="122"/>
      <c r="G18" s="136" t="s">
        <v>563</v>
      </c>
      <c r="H18" s="137" t="s">
        <v>173</v>
      </c>
      <c r="I18" s="138" t="s">
        <v>325</v>
      </c>
      <c r="J18" s="102" t="n">
        <v>52</v>
      </c>
      <c r="K18" s="116" t="e">
        <f aca="false">zpet_konv(CEILING((konverze(G18))*(VLOOKUP(J18,$L$2:$M$6,2,0)),0.01))</f>
        <v>#VALUE!</v>
      </c>
      <c r="N18" s="167"/>
    </row>
    <row r="19" customFormat="false" ht="12.75" hidden="false" customHeight="false" outlineLevel="0" collapsed="false">
      <c r="A19" s="2" t="s">
        <v>564</v>
      </c>
      <c r="B19" s="3" t="s">
        <v>446</v>
      </c>
      <c r="C19" s="4" t="s">
        <v>447</v>
      </c>
      <c r="D19" s="5" t="s">
        <v>171</v>
      </c>
      <c r="E19" s="108"/>
      <c r="F19" s="109"/>
      <c r="G19" s="110" t="s">
        <v>565</v>
      </c>
      <c r="H19" s="2" t="s">
        <v>377</v>
      </c>
      <c r="I19" s="3" t="s">
        <v>566</v>
      </c>
      <c r="J19" s="102" t="n">
        <v>51</v>
      </c>
      <c r="K19" s="116" t="e">
        <f aca="false">zpet_konv(CEILING((konverze(G19))*(VLOOKUP(J19,$L$2:$M$6,2,0)),0.01))</f>
        <v>#VALUE!</v>
      </c>
      <c r="N19" s="167"/>
    </row>
    <row r="20" customFormat="false" ht="12.75" hidden="false" customHeight="false" outlineLevel="0" collapsed="false">
      <c r="A20" s="156" t="s">
        <v>567</v>
      </c>
      <c r="B20" s="3" t="s">
        <v>568</v>
      </c>
      <c r="C20" s="156" t="s">
        <v>543</v>
      </c>
      <c r="D20" s="5" t="s">
        <v>7</v>
      </c>
      <c r="E20" s="158"/>
      <c r="F20" s="109"/>
      <c r="G20" s="136" t="s">
        <v>569</v>
      </c>
      <c r="H20" s="106" t="s">
        <v>220</v>
      </c>
      <c r="I20" s="3" t="s">
        <v>570</v>
      </c>
      <c r="J20" s="102" t="n">
        <v>50</v>
      </c>
      <c r="K20" s="116" t="e">
        <f aca="false">zpet_konv(CEILING((konverze(G20))*(VLOOKUP(J20,$L$2:$M$6,2,0)),0.01))</f>
        <v>#VALUE!</v>
      </c>
      <c r="N20" s="167"/>
    </row>
    <row r="21" customFormat="false" ht="12.75" hidden="false" customHeight="false" outlineLevel="0" collapsed="false">
      <c r="A21" s="2" t="s">
        <v>571</v>
      </c>
      <c r="B21" s="120" t="s">
        <v>572</v>
      </c>
      <c r="C21" s="2" t="s">
        <v>573</v>
      </c>
      <c r="D21" s="5" t="s">
        <v>7</v>
      </c>
      <c r="E21" s="131"/>
      <c r="F21" s="132"/>
      <c r="G21" s="133" t="s">
        <v>574</v>
      </c>
      <c r="H21" s="223" t="s">
        <v>575</v>
      </c>
      <c r="I21" s="120" t="s">
        <v>576</v>
      </c>
      <c r="J21" s="217" t="n">
        <v>50</v>
      </c>
      <c r="K21" s="116" t="e">
        <f aca="false">zpet_konv(CEILING((konverze(G21))*(VLOOKUP(J21,$L$2:$M$6,2,0)),0.01))</f>
        <v>#VALUE!</v>
      </c>
      <c r="N21" s="167"/>
    </row>
    <row r="22" customFormat="false" ht="12.75" hidden="false" customHeight="false" outlineLevel="0" collapsed="false">
      <c r="A22" s="134"/>
      <c r="B22" s="120"/>
      <c r="C22" s="134"/>
      <c r="D22" s="143" t="s">
        <v>7</v>
      </c>
      <c r="E22" s="215"/>
      <c r="F22" s="216"/>
      <c r="G22" s="192" t="s">
        <v>484</v>
      </c>
      <c r="H22" s="2" t="s">
        <v>42</v>
      </c>
      <c r="I22" s="3" t="s">
        <v>577</v>
      </c>
      <c r="J22" s="217" t="n">
        <v>53</v>
      </c>
      <c r="K22" s="116" t="e">
        <f aca="false">zpet_konv(CEILING((konverze(G22))*(VLOOKUP(J22,$L$2:$M$6,2,0)),0.01))</f>
        <v>#VALUE!</v>
      </c>
      <c r="N22" s="167"/>
    </row>
    <row r="23" customFormat="false" ht="12.75" hidden="false" customHeight="false" outlineLevel="0" collapsed="false">
      <c r="A23" s="2" t="s">
        <v>272</v>
      </c>
      <c r="B23" s="3" t="s">
        <v>273</v>
      </c>
      <c r="C23" s="4" t="s">
        <v>76</v>
      </c>
      <c r="D23" s="5" t="s">
        <v>171</v>
      </c>
      <c r="E23" s="108"/>
      <c r="F23" s="109"/>
      <c r="G23" s="110" t="s">
        <v>578</v>
      </c>
      <c r="H23" s="2" t="s">
        <v>62</v>
      </c>
      <c r="I23" s="3" t="s">
        <v>579</v>
      </c>
      <c r="J23" s="102" t="n">
        <v>51</v>
      </c>
      <c r="K23" s="116" t="e">
        <f aca="false">zpet_konv(CEILING((konverze(G23))*(VLOOKUP(J23,$L$2:$M$6,2,0)),0.01))</f>
        <v>#VALUE!</v>
      </c>
      <c r="N23" s="167"/>
    </row>
    <row r="24" customFormat="false" ht="12.75" hidden="false" customHeight="false" outlineLevel="0" collapsed="false">
      <c r="A24" s="134" t="s">
        <v>460</v>
      </c>
      <c r="B24" s="120" t="s">
        <v>461</v>
      </c>
      <c r="C24" s="203" t="s">
        <v>442</v>
      </c>
      <c r="D24" s="204" t="s">
        <v>7</v>
      </c>
      <c r="E24" s="122"/>
      <c r="F24" s="122"/>
      <c r="G24" s="110" t="s">
        <v>580</v>
      </c>
      <c r="H24" s="137" t="s">
        <v>25</v>
      </c>
      <c r="I24" s="138" t="s">
        <v>128</v>
      </c>
      <c r="J24" s="205" t="n">
        <v>51</v>
      </c>
      <c r="K24" s="116" t="e">
        <f aca="false">zpet_konv(CEILING((konverze(G24))*(VLOOKUP(J24,$L$2:$M$6,2,0)),0.01))</f>
        <v>#VALUE!</v>
      </c>
      <c r="N24" s="167"/>
    </row>
    <row r="25" customFormat="false" ht="12.75" hidden="false" customHeight="false" outlineLevel="0" collapsed="false">
      <c r="A25" s="203" t="s">
        <v>581</v>
      </c>
      <c r="B25" s="120" t="s">
        <v>582</v>
      </c>
      <c r="C25" s="203" t="s">
        <v>583</v>
      </c>
      <c r="D25" s="204" t="s">
        <v>7</v>
      </c>
      <c r="E25" s="122"/>
      <c r="F25" s="122"/>
      <c r="G25" s="110" t="s">
        <v>584</v>
      </c>
      <c r="H25" s="137" t="s">
        <v>25</v>
      </c>
      <c r="I25" s="138" t="s">
        <v>128</v>
      </c>
      <c r="J25" s="205" t="n">
        <v>50</v>
      </c>
      <c r="K25" s="116" t="e">
        <f aca="false">zpet_konv(CEILING((konverze(G25))*(VLOOKUP(J25,$L$2:$M$6,2,0)),0.01))</f>
        <v>#VALUE!</v>
      </c>
      <c r="N25" s="167"/>
    </row>
    <row r="26" customFormat="false" ht="12.75" hidden="false" customHeight="false" outlineLevel="0" collapsed="false">
      <c r="A26" s="2" t="s">
        <v>585</v>
      </c>
      <c r="B26" s="3" t="s">
        <v>586</v>
      </c>
      <c r="C26" s="2" t="s">
        <v>587</v>
      </c>
      <c r="D26" s="5" t="s">
        <v>171</v>
      </c>
      <c r="E26" s="108"/>
      <c r="F26" s="109"/>
      <c r="G26" s="110" t="s">
        <v>588</v>
      </c>
      <c r="H26" s="2" t="s">
        <v>589</v>
      </c>
      <c r="I26" s="3" t="s">
        <v>590</v>
      </c>
      <c r="J26" s="201" t="n">
        <v>54</v>
      </c>
      <c r="K26" s="116" t="e">
        <f aca="false">zpet_konv(CEILING((konverze(G26))*(VLOOKUP(J26,$L$2:$M$6,2,0)),0.01))</f>
        <v>#VALUE!</v>
      </c>
      <c r="N26" s="167"/>
    </row>
    <row r="27" customFormat="false" ht="12.75" hidden="false" customHeight="false" outlineLevel="0" collapsed="false">
      <c r="A27" s="2" t="s">
        <v>591</v>
      </c>
      <c r="B27" s="3" t="s">
        <v>592</v>
      </c>
      <c r="C27" s="2" t="s">
        <v>593</v>
      </c>
      <c r="D27" s="5" t="s">
        <v>171</v>
      </c>
      <c r="E27" s="108"/>
      <c r="F27" s="109"/>
      <c r="G27" s="110" t="s">
        <v>594</v>
      </c>
      <c r="H27" s="2" t="s">
        <v>589</v>
      </c>
      <c r="I27" s="3" t="s">
        <v>590</v>
      </c>
      <c r="J27" s="201" t="n">
        <v>54</v>
      </c>
      <c r="K27" s="116" t="e">
        <f aca="false">zpet_konv(CEILING((konverze(G27))*(VLOOKUP(J27,$L$2:$M$6,2,0)),0.01))</f>
        <v>#VALUE!</v>
      </c>
      <c r="N27" s="167"/>
    </row>
    <row r="28" customFormat="false" ht="12.75" hidden="false" customHeight="false" outlineLevel="0" collapsed="false">
      <c r="A28" s="2" t="s">
        <v>481</v>
      </c>
      <c r="B28" s="3" t="s">
        <v>482</v>
      </c>
      <c r="C28" s="4" t="s">
        <v>483</v>
      </c>
      <c r="D28" s="143" t="s">
        <v>7</v>
      </c>
      <c r="E28" s="187"/>
      <c r="F28" s="188"/>
      <c r="G28" s="127" t="s">
        <v>595</v>
      </c>
      <c r="H28" s="189" t="s">
        <v>9</v>
      </c>
      <c r="I28" s="190" t="s">
        <v>305</v>
      </c>
      <c r="J28" s="224" t="n">
        <v>53</v>
      </c>
      <c r="K28" s="116" t="e">
        <f aca="false">zpet_konv(CEILING((konverze(G28))*(VLOOKUP(J28,$L$2:$M$6,2,0)),0.01))</f>
        <v>#VALUE!</v>
      </c>
      <c r="N28" s="167"/>
    </row>
    <row r="29" customFormat="false" ht="12.75" hidden="false" customHeight="false" outlineLevel="0" collapsed="false">
      <c r="A29" s="1" t="s">
        <v>596</v>
      </c>
      <c r="B29" s="19"/>
      <c r="C29" s="18"/>
      <c r="D29" s="21"/>
      <c r="E29" s="108"/>
      <c r="F29" s="109"/>
      <c r="G29" s="110"/>
      <c r="H29" s="18"/>
      <c r="I29" s="19"/>
      <c r="J29" s="115"/>
      <c r="K29" s="116" t="e">
        <f aca="false">zpet_konv(CEILING((konverze(G29))*(VLOOKUP(J29,$L$2:$M$6,2,0)),0.01))</f>
        <v>#VALUE!</v>
      </c>
      <c r="N29" s="167"/>
    </row>
    <row r="30" customFormat="false" ht="12.75" hidden="false" customHeight="false" outlineLevel="0" collapsed="false">
      <c r="A30" s="2" t="s">
        <v>74</v>
      </c>
      <c r="B30" s="3" t="s">
        <v>75</v>
      </c>
      <c r="C30" s="4" t="s">
        <v>76</v>
      </c>
      <c r="D30" s="5" t="s">
        <v>68</v>
      </c>
      <c r="E30" s="108"/>
      <c r="F30" s="147"/>
      <c r="G30" s="123" t="s">
        <v>77</v>
      </c>
      <c r="H30" s="2" t="s">
        <v>25</v>
      </c>
      <c r="I30" s="3" t="s">
        <v>78</v>
      </c>
      <c r="J30" s="201" t="n">
        <v>50</v>
      </c>
      <c r="K30" s="116" t="e">
        <f aca="false">zpet_konv(CEILING((konverze(G30))*(VLOOKUP(J30,$L$2:$M$6,2,0)),0.01))</f>
        <v>#VALUE!</v>
      </c>
      <c r="N30" s="167"/>
    </row>
    <row r="31" customFormat="false" ht="12.75" hidden="false" customHeight="false" outlineLevel="0" collapsed="false">
      <c r="A31" s="163" t="s">
        <v>276</v>
      </c>
      <c r="B31" s="164" t="s">
        <v>277</v>
      </c>
      <c r="C31" s="163" t="s">
        <v>14</v>
      </c>
      <c r="D31" s="198" t="s">
        <v>68</v>
      </c>
      <c r="E31" s="225"/>
      <c r="F31" s="225"/>
      <c r="G31" s="222" t="s">
        <v>597</v>
      </c>
      <c r="H31" s="166" t="s">
        <v>25</v>
      </c>
      <c r="I31" s="150" t="n">
        <v>180119</v>
      </c>
      <c r="J31" s="160" t="n">
        <v>52</v>
      </c>
      <c r="K31" s="116" t="e">
        <f aca="false">zpet_konv(CEILING((konverze(G31))*(VLOOKUP(J31,$L$2:$M$6,2,0)),0.01))</f>
        <v>#VALUE!</v>
      </c>
      <c r="N31" s="167"/>
    </row>
    <row r="32" customFormat="false" ht="12.75" hidden="false" customHeight="false" outlineLevel="0" collapsed="false">
      <c r="A32" s="163"/>
      <c r="B32" s="164"/>
      <c r="C32" s="163"/>
      <c r="D32" s="171" t="s">
        <v>68</v>
      </c>
      <c r="E32" s="172"/>
      <c r="F32" s="77"/>
      <c r="G32" s="136" t="s">
        <v>598</v>
      </c>
      <c r="H32" s="141" t="s">
        <v>25</v>
      </c>
      <c r="I32" s="138" t="s">
        <v>94</v>
      </c>
      <c r="J32" s="104" t="n">
        <v>53</v>
      </c>
      <c r="K32" s="116" t="e">
        <f aca="false">zpet_konv(CEILING((konverze(G32))*(VLOOKUP(J32,$L$2:$M$6,2,0)),0.01))</f>
        <v>#VALUE!</v>
      </c>
      <c r="N32" s="167"/>
    </row>
    <row r="33" customFormat="false" ht="12.75" hidden="false" customHeight="false" outlineLevel="0" collapsed="false">
      <c r="A33" s="2" t="s">
        <v>79</v>
      </c>
      <c r="B33" s="3" t="s">
        <v>80</v>
      </c>
      <c r="C33" s="213" t="s">
        <v>14</v>
      </c>
      <c r="D33" s="139" t="s">
        <v>68</v>
      </c>
      <c r="E33" s="108"/>
      <c r="F33" s="109"/>
      <c r="G33" s="110" t="s">
        <v>559</v>
      </c>
      <c r="H33" s="2" t="s">
        <v>25</v>
      </c>
      <c r="I33" s="3" t="s">
        <v>85</v>
      </c>
      <c r="J33" s="201" t="n">
        <v>54</v>
      </c>
      <c r="K33" s="116" t="e">
        <f aca="false">zpet_konv(CEILING((konverze(G33))*(VLOOKUP(J33,$L$2:$M$6,2,0)),0.01))</f>
        <v>#VALUE!</v>
      </c>
      <c r="N33" s="167"/>
    </row>
    <row r="34" customFormat="false" ht="12.75" hidden="false" customHeight="false" outlineLevel="0" collapsed="false">
      <c r="A34" s="2" t="s">
        <v>599</v>
      </c>
      <c r="B34" s="3" t="n">
        <v>200664</v>
      </c>
      <c r="C34" s="2" t="s">
        <v>483</v>
      </c>
      <c r="D34" s="5" t="s">
        <v>68</v>
      </c>
      <c r="E34" s="200"/>
      <c r="F34" s="159"/>
      <c r="G34" s="110" t="s">
        <v>600</v>
      </c>
      <c r="H34" s="2" t="s">
        <v>25</v>
      </c>
      <c r="I34" s="3" t="n">
        <v>220116</v>
      </c>
      <c r="J34" s="201" t="n">
        <v>51</v>
      </c>
      <c r="K34" s="116" t="e">
        <f aca="false">zpet_konv(CEILING((konverze(G34))*(VLOOKUP(J34,$L$2:$M$6,2,0)),0.01))</f>
        <v>#VALUE!</v>
      </c>
      <c r="N34" s="167"/>
    </row>
    <row r="35" customFormat="false" ht="12.75" hidden="false" customHeight="false" outlineLevel="0" collapsed="false">
      <c r="A35" s="2" t="s">
        <v>272</v>
      </c>
      <c r="B35" s="3" t="s">
        <v>273</v>
      </c>
      <c r="C35" s="4" t="s">
        <v>76</v>
      </c>
      <c r="D35" s="5" t="s">
        <v>68</v>
      </c>
      <c r="E35" s="108"/>
      <c r="F35" s="109"/>
      <c r="G35" s="110" t="s">
        <v>601</v>
      </c>
      <c r="H35" s="2" t="s">
        <v>25</v>
      </c>
      <c r="I35" s="3" t="s">
        <v>602</v>
      </c>
      <c r="J35" s="102" t="n">
        <v>52</v>
      </c>
      <c r="K35" s="116" t="e">
        <f aca="false">zpet_konv(CEILING((konverze(G35))*(VLOOKUP(J35,$L$2:$M$6,2,0)),0.01))</f>
        <v>#VALUE!</v>
      </c>
      <c r="N35" s="167"/>
    </row>
    <row r="36" customFormat="false" ht="12.75" hidden="false" customHeight="false" outlineLevel="0" collapsed="false">
      <c r="D36" s="5" t="s">
        <v>262</v>
      </c>
      <c r="E36" s="108"/>
      <c r="F36" s="109"/>
      <c r="G36" s="110" t="s">
        <v>603</v>
      </c>
      <c r="H36" s="2" t="s">
        <v>25</v>
      </c>
      <c r="I36" s="3" t="s">
        <v>604</v>
      </c>
      <c r="J36" s="102" t="n">
        <v>50</v>
      </c>
      <c r="K36" s="116" t="e">
        <f aca="false">zpet_konv(CEILING((konverze(G36))*(VLOOKUP(J36,$L$2:$M$6,2,0)),0.01))</f>
        <v>#VALUE!</v>
      </c>
      <c r="N36" s="167"/>
    </row>
    <row r="37" customFormat="false" ht="12.75" hidden="false" customHeight="false" outlineLevel="0" collapsed="false">
      <c r="D37" s="5" t="s">
        <v>68</v>
      </c>
      <c r="E37" s="108"/>
      <c r="F37" s="109"/>
      <c r="G37" s="110" t="s">
        <v>605</v>
      </c>
      <c r="H37" s="2" t="s">
        <v>25</v>
      </c>
      <c r="I37" s="3" t="s">
        <v>512</v>
      </c>
      <c r="J37" s="102" t="n">
        <v>54</v>
      </c>
      <c r="K37" s="116" t="e">
        <f aca="false">zpet_konv(CEILING((konverze(G37))*(VLOOKUP(J37,$L$2:$M$6,2,0)),0.01))</f>
        <v>#VALUE!</v>
      </c>
      <c r="N37" s="167"/>
    </row>
    <row r="38" customFormat="false" ht="12.75" hidden="false" customHeight="false" outlineLevel="0" collapsed="false">
      <c r="D38" s="5" t="s">
        <v>68</v>
      </c>
      <c r="E38" s="108"/>
      <c r="F38" s="109"/>
      <c r="G38" s="110" t="s">
        <v>606</v>
      </c>
      <c r="H38" s="2" t="s">
        <v>25</v>
      </c>
      <c r="I38" s="3" t="s">
        <v>607</v>
      </c>
      <c r="J38" s="102" t="n">
        <v>53</v>
      </c>
      <c r="K38" s="116" t="e">
        <f aca="false">zpet_konv(CEILING((konverze(G38))*(VLOOKUP(J38,$L$2:$M$6,2,0)),0.01))</f>
        <v>#VALUE!</v>
      </c>
      <c r="N38" s="167"/>
    </row>
    <row r="39" customFormat="false" ht="12.75" hidden="false" customHeight="false" outlineLevel="0" collapsed="false">
      <c r="A39" s="2" t="s">
        <v>608</v>
      </c>
      <c r="B39" s="3" t="s">
        <v>510</v>
      </c>
      <c r="C39" s="4" t="s">
        <v>237</v>
      </c>
      <c r="D39" s="5" t="s">
        <v>68</v>
      </c>
      <c r="E39" s="108"/>
      <c r="F39" s="109"/>
      <c r="G39" s="110" t="s">
        <v>609</v>
      </c>
      <c r="H39" s="2" t="s">
        <v>25</v>
      </c>
      <c r="I39" s="3" t="s">
        <v>610</v>
      </c>
      <c r="J39" s="102" t="n">
        <v>51</v>
      </c>
      <c r="K39" s="116" t="e">
        <f aca="false">zpet_konv(CEILING((konverze(G39))*(VLOOKUP(J39,$L$2:$M$6,2,0)),0.01))</f>
        <v>#VALUE!</v>
      </c>
      <c r="N39" s="167"/>
    </row>
    <row r="40" customFormat="false" ht="12.75" hidden="false" customHeight="false" outlineLevel="0" collapsed="false">
      <c r="A40" s="2" t="s">
        <v>611</v>
      </c>
      <c r="B40" s="3" t="s">
        <v>612</v>
      </c>
      <c r="C40" s="4" t="s">
        <v>523</v>
      </c>
      <c r="D40" s="5" t="s">
        <v>68</v>
      </c>
      <c r="E40" s="108"/>
      <c r="F40" s="109"/>
      <c r="G40" s="110" t="s">
        <v>613</v>
      </c>
      <c r="H40" s="2" t="s">
        <v>25</v>
      </c>
      <c r="I40" s="3" t="s">
        <v>512</v>
      </c>
      <c r="J40" s="102" t="n">
        <v>53</v>
      </c>
      <c r="K40" s="116" t="e">
        <f aca="false">zpet_konv(CEILING((konverze(G40))*(VLOOKUP(J40,$L$2:$M$6,2,0)),0.01))</f>
        <v>#VALUE!</v>
      </c>
      <c r="N40" s="167"/>
    </row>
    <row r="41" customFormat="false" ht="12.75" hidden="false" customHeight="false" outlineLevel="0" collapsed="false">
      <c r="A41" s="119" t="s">
        <v>481</v>
      </c>
      <c r="B41" s="3" t="s">
        <v>482</v>
      </c>
      <c r="C41" s="4" t="s">
        <v>483</v>
      </c>
      <c r="D41" s="5" t="s">
        <v>68</v>
      </c>
      <c r="E41" s="187"/>
      <c r="F41" s="188"/>
      <c r="G41" s="127" t="s">
        <v>614</v>
      </c>
      <c r="H41" s="2" t="s">
        <v>90</v>
      </c>
      <c r="I41" s="3" t="s">
        <v>409</v>
      </c>
      <c r="J41" s="201" t="n">
        <v>53</v>
      </c>
      <c r="K41" s="116" t="e">
        <f aca="false">zpet_konv(CEILING((konverze(G41))*(VLOOKUP(J41,$L$2:$M$6,2,0)),0.01))</f>
        <v>#VALUE!</v>
      </c>
      <c r="N41" s="167"/>
    </row>
    <row r="42" customFormat="false" ht="12.75" hidden="false" customHeight="false" outlineLevel="0" collapsed="false">
      <c r="A42" s="163" t="s">
        <v>615</v>
      </c>
      <c r="B42" s="164" t="s">
        <v>616</v>
      </c>
      <c r="C42" s="163" t="s">
        <v>617</v>
      </c>
      <c r="D42" s="5" t="s">
        <v>68</v>
      </c>
      <c r="E42" s="108"/>
      <c r="F42" s="109"/>
      <c r="G42" s="110" t="s">
        <v>618</v>
      </c>
      <c r="H42" s="2" t="s">
        <v>25</v>
      </c>
      <c r="I42" s="3" t="s">
        <v>619</v>
      </c>
      <c r="J42" s="102" t="n">
        <v>53</v>
      </c>
      <c r="K42" s="116" t="e">
        <f aca="false">zpet_konv(CEILING((konverze(G42))*(VLOOKUP(J42,$L$2:$M$6,2,0)),0.01))</f>
        <v>#VALUE!</v>
      </c>
      <c r="N42" s="167"/>
    </row>
    <row r="43" customFormat="false" ht="12.75" hidden="false" customHeight="false" outlineLevel="0" collapsed="false">
      <c r="A43" s="93"/>
      <c r="B43" s="94"/>
      <c r="C43" s="93"/>
      <c r="D43" s="96"/>
      <c r="E43" s="95"/>
      <c r="F43" s="96"/>
      <c r="G43" s="180"/>
      <c r="H43" s="93"/>
      <c r="I43" s="94"/>
      <c r="J43" s="214"/>
      <c r="K43" s="182"/>
      <c r="N43" s="167"/>
    </row>
    <row r="44" customFormat="false" ht="12.75" hidden="false" customHeight="false" outlineLevel="0" collapsed="false">
      <c r="N44" s="167"/>
    </row>
    <row r="45" customFormat="false" ht="12.75" hidden="false" customHeight="false" outlineLevel="0" collapsed="false">
      <c r="N45" s="167"/>
    </row>
    <row r="46" customFormat="false" ht="12.75" hidden="false" customHeight="false" outlineLevel="0" collapsed="false">
      <c r="N46" s="167"/>
    </row>
    <row r="47" customFormat="false" ht="12.75" hidden="false" customHeight="false" outlineLevel="0" collapsed="false">
      <c r="N47" s="141"/>
    </row>
  </sheetData>
  <hyperlinks>
    <hyperlink ref="A15" r:id="rId1" display="Tuček Libor"/>
    <hyperlink ref="A41" r:id="rId2" display="Mocker František  "/>
  </hyperlinks>
  <printOptions headings="false" gridLines="false" gridLinesSet="true" horizontalCentered="false" verticalCentered="false"/>
  <pageMargins left="0.290277777777778" right="0.240277777777778" top="0.529861111111111" bottom="0.730555555555556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41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99" width="5.41"/>
    <col collapsed="false" customWidth="true" hidden="false" outlineLevel="0" max="6" min="6" style="100" width="5.41"/>
    <col collapsed="false" customWidth="true" hidden="false" outlineLevel="0" max="7" min="7" style="101" width="9.85"/>
    <col collapsed="false" customWidth="true" hidden="false" outlineLevel="0" max="8" min="8" style="98" width="10.56"/>
    <col collapsed="false" customWidth="true" hidden="false" outlineLevel="0" max="9" min="9" style="3" width="8.28"/>
    <col collapsed="false" customWidth="true" hidden="false" outlineLevel="0" max="10" min="10" style="102" width="3.7"/>
    <col collapsed="false" customWidth="true" hidden="false" outlineLevel="0" max="11" min="11" style="103" width="11.42"/>
    <col collapsed="false" customWidth="true" hidden="false" outlineLevel="0" max="12" min="12" style="104" width="5.71"/>
    <col collapsed="false" customWidth="true" hidden="false" outlineLevel="0" max="13" min="13" style="105" width="6.7"/>
    <col collapsed="false" customWidth="true" hidden="false" outlineLevel="0" max="14" min="14" style="98" width="8.14"/>
    <col collapsed="false" customWidth="false" hidden="false" outlineLevel="0" max="257" min="15" style="98" width="9.14"/>
  </cols>
  <sheetData>
    <row r="1" customFormat="false" ht="12.75" hidden="false" customHeight="false" outlineLevel="0" collapsed="false">
      <c r="A1" s="107" t="s">
        <v>2</v>
      </c>
      <c r="D1" s="73" t="s">
        <v>143</v>
      </c>
      <c r="E1" s="108"/>
      <c r="F1" s="109"/>
      <c r="G1" s="110"/>
      <c r="L1" s="111" t="s">
        <v>2</v>
      </c>
      <c r="M1" s="112" t="s">
        <v>144</v>
      </c>
    </row>
    <row r="2" customFormat="false" ht="12.75" hidden="false" customHeight="false" outlineLevel="0" collapsed="false">
      <c r="A2" s="107" t="s">
        <v>620</v>
      </c>
      <c r="B2" s="19"/>
      <c r="C2" s="18"/>
      <c r="D2" s="21"/>
      <c r="E2" s="108"/>
      <c r="F2" s="109"/>
      <c r="G2" s="110"/>
      <c r="H2" s="113"/>
      <c r="I2" s="19"/>
      <c r="J2" s="115"/>
      <c r="K2" s="116" t="e">
        <f aca="false">zpet_konv(CEILING((konverze(G2))*(VLOOKUP(J2,$L$2:$M$6,2,0)),0.01))</f>
        <v>#VALUE!</v>
      </c>
      <c r="L2" s="117" t="n">
        <v>55</v>
      </c>
      <c r="M2" s="118" t="n">
        <v>0.8395</v>
      </c>
    </row>
    <row r="3" customFormat="false" ht="12.75" hidden="false" customHeight="false" outlineLevel="0" collapsed="false">
      <c r="A3" s="6" t="s">
        <v>28</v>
      </c>
      <c r="B3" s="3" t="s">
        <v>29</v>
      </c>
      <c r="C3" s="4" t="s">
        <v>30</v>
      </c>
      <c r="D3" s="5" t="s">
        <v>7</v>
      </c>
      <c r="E3" s="158"/>
      <c r="F3" s="109"/>
      <c r="G3" s="136" t="s">
        <v>31</v>
      </c>
      <c r="H3" s="106" t="s">
        <v>25</v>
      </c>
      <c r="I3" s="3" t="s">
        <v>32</v>
      </c>
      <c r="J3" s="102" t="n">
        <v>56</v>
      </c>
      <c r="K3" s="116" t="e">
        <f aca="false">zpet_konv(CEILING((konverze(G3))*(VLOOKUP(J3,$L$2:$M$6,2,0)),0.01))</f>
        <v>#VALUE!</v>
      </c>
      <c r="L3" s="117" t="n">
        <v>56</v>
      </c>
      <c r="M3" s="118" t="n">
        <v>0.8325</v>
      </c>
    </row>
    <row r="4" customFormat="false" ht="12.75" hidden="false" customHeight="false" outlineLevel="0" collapsed="false">
      <c r="A4" s="6"/>
      <c r="C4" s="4"/>
      <c r="D4" s="198" t="s">
        <v>7</v>
      </c>
      <c r="E4" s="199"/>
      <c r="F4" s="122"/>
      <c r="G4" s="136" t="s">
        <v>621</v>
      </c>
      <c r="H4" s="166" t="s">
        <v>25</v>
      </c>
      <c r="I4" s="150" t="s">
        <v>369</v>
      </c>
      <c r="J4" s="162" t="n">
        <v>55</v>
      </c>
      <c r="K4" s="116" t="e">
        <f aca="false">zpet_konv(CEILING((konverze(G4))*(VLOOKUP(J4,$L$2:$M$6,2,0)),0.01))</f>
        <v>#VALUE!</v>
      </c>
      <c r="L4" s="117" t="n">
        <v>57</v>
      </c>
      <c r="M4" s="118" t="n">
        <v>0.8254</v>
      </c>
    </row>
    <row r="5" customFormat="false" ht="12.75" hidden="false" customHeight="false" outlineLevel="0" collapsed="false">
      <c r="A5" s="98" t="s">
        <v>541</v>
      </c>
      <c r="B5" s="3" t="s">
        <v>542</v>
      </c>
      <c r="C5" s="2" t="s">
        <v>543</v>
      </c>
      <c r="D5" s="5" t="s">
        <v>7</v>
      </c>
      <c r="E5" s="108"/>
      <c r="F5" s="109"/>
      <c r="G5" s="110" t="s">
        <v>622</v>
      </c>
      <c r="H5" s="4" t="s">
        <v>9</v>
      </c>
      <c r="I5" s="3" t="s">
        <v>558</v>
      </c>
      <c r="J5" s="201" t="n">
        <v>55</v>
      </c>
      <c r="K5" s="116" t="e">
        <f aca="false">zpet_konv(CEILING((konverze(G5))*(VLOOKUP(J5,$L$2:$M$6,2,0)),0.01))</f>
        <v>#VALUE!</v>
      </c>
      <c r="L5" s="117" t="n">
        <v>58</v>
      </c>
      <c r="M5" s="118" t="n">
        <v>0.8183</v>
      </c>
      <c r="N5" s="167"/>
    </row>
    <row r="6" customFormat="false" ht="12.75" hidden="false" customHeight="false" outlineLevel="0" collapsed="false">
      <c r="D6" s="146" t="s">
        <v>7</v>
      </c>
      <c r="E6" s="121"/>
      <c r="F6" s="153"/>
      <c r="G6" s="110" t="s">
        <v>623</v>
      </c>
      <c r="H6" s="4" t="s">
        <v>25</v>
      </c>
      <c r="I6" s="3" t="s">
        <v>313</v>
      </c>
      <c r="J6" s="102" t="n">
        <v>59</v>
      </c>
      <c r="K6" s="116" t="e">
        <f aca="false">zpet_konv(CEILING((konverze(G6))*(VLOOKUP(J6,$L$2:$M$6,2,0)),0.01))</f>
        <v>#VALUE!</v>
      </c>
      <c r="L6" s="117" t="n">
        <v>59</v>
      </c>
      <c r="M6" s="118" t="n">
        <v>0.8112</v>
      </c>
      <c r="N6" s="167"/>
    </row>
    <row r="7" customFormat="false" ht="12.75" hidden="false" customHeight="false" outlineLevel="0" collapsed="false">
      <c r="A7" s="98" t="s">
        <v>86</v>
      </c>
      <c r="B7" s="3" t="s">
        <v>87</v>
      </c>
      <c r="C7" s="2" t="s">
        <v>6</v>
      </c>
      <c r="D7" s="5" t="s">
        <v>7</v>
      </c>
      <c r="E7" s="108"/>
      <c r="F7" s="109"/>
      <c r="G7" s="110" t="s">
        <v>624</v>
      </c>
      <c r="H7" s="98" t="s">
        <v>9</v>
      </c>
      <c r="I7" s="3" t="s">
        <v>307</v>
      </c>
      <c r="J7" s="201" t="n">
        <v>55</v>
      </c>
      <c r="K7" s="116" t="e">
        <f aca="false">zpet_konv(CEILING((konverze(G7))*(VLOOKUP(J7,$L$2:$M$6,2,0)),0.01))</f>
        <v>#VALUE!</v>
      </c>
      <c r="N7" s="167"/>
    </row>
    <row r="8" customFormat="false" ht="12.75" hidden="false" customHeight="false" outlineLevel="0" collapsed="false">
      <c r="A8" s="98" t="s">
        <v>625</v>
      </c>
      <c r="B8" s="3" t="s">
        <v>626</v>
      </c>
      <c r="C8" s="98" t="s">
        <v>237</v>
      </c>
      <c r="D8" s="160" t="s">
        <v>7</v>
      </c>
      <c r="E8" s="122"/>
      <c r="F8" s="122"/>
      <c r="G8" s="123" t="s">
        <v>627</v>
      </c>
      <c r="H8" s="8" t="s">
        <v>25</v>
      </c>
      <c r="I8" s="3" t="s">
        <v>106</v>
      </c>
      <c r="J8" s="201" t="n">
        <v>56</v>
      </c>
      <c r="K8" s="116" t="e">
        <f aca="false">zpet_konv(CEILING((konverze(G8))*(VLOOKUP(J8,$L$2:$M$6,2,0)),0.01))</f>
        <v>#VALUE!</v>
      </c>
      <c r="N8" s="167"/>
    </row>
    <row r="9" customFormat="false" ht="12.75" hidden="false" customHeight="false" outlineLevel="0" collapsed="false">
      <c r="C9" s="98"/>
      <c r="D9" s="204" t="s">
        <v>7</v>
      </c>
      <c r="E9" s="122"/>
      <c r="F9" s="122"/>
      <c r="G9" s="110" t="s">
        <v>628</v>
      </c>
      <c r="H9" s="137" t="s">
        <v>25</v>
      </c>
      <c r="I9" s="138" t="s">
        <v>128</v>
      </c>
      <c r="J9" s="205" t="n">
        <v>57</v>
      </c>
      <c r="K9" s="116" t="e">
        <f aca="false">zpet_konv(CEILING((konverze(G9))*(VLOOKUP(J9,$L$2:$M$6,2,0)),0.01))</f>
        <v>#VALUE!</v>
      </c>
      <c r="N9" s="167"/>
    </row>
    <row r="10" customFormat="false" ht="12.75" hidden="false" customHeight="false" outlineLevel="0" collapsed="false">
      <c r="C10" s="98"/>
      <c r="D10" s="5" t="s">
        <v>7</v>
      </c>
      <c r="E10" s="153"/>
      <c r="F10" s="153"/>
      <c r="G10" s="123" t="s">
        <v>629</v>
      </c>
      <c r="H10" s="124" t="s">
        <v>25</v>
      </c>
      <c r="I10" s="125" t="s">
        <v>117</v>
      </c>
      <c r="J10" s="126" t="n">
        <v>55</v>
      </c>
      <c r="K10" s="116" t="e">
        <f aca="false">zpet_konv(CEILING((konverze(G10))*(VLOOKUP(J10,$L$2:$M$6,2,0)),0.01))</f>
        <v>#VALUE!</v>
      </c>
      <c r="N10" s="167"/>
    </row>
    <row r="11" customFormat="false" ht="12.75" hidden="false" customHeight="false" outlineLevel="0" collapsed="false">
      <c r="A11" s="98" t="s">
        <v>630</v>
      </c>
      <c r="B11" s="3" t="s">
        <v>631</v>
      </c>
      <c r="C11" s="2" t="s">
        <v>14</v>
      </c>
      <c r="D11" s="5" t="s">
        <v>7</v>
      </c>
      <c r="E11" s="108"/>
      <c r="F11" s="109"/>
      <c r="G11" s="110" t="s">
        <v>632</v>
      </c>
      <c r="H11" s="98" t="s">
        <v>25</v>
      </c>
      <c r="I11" s="3" t="s">
        <v>425</v>
      </c>
      <c r="J11" s="102" t="n">
        <v>59</v>
      </c>
      <c r="K11" s="116" t="e">
        <f aca="false">zpet_konv(CEILING((konverze(G11))*(VLOOKUP(J11,$L$2:$M$6,2,0)),0.01))</f>
        <v>#VALUE!</v>
      </c>
      <c r="N11" s="167"/>
    </row>
    <row r="12" customFormat="false" ht="12.75" hidden="false" customHeight="false" outlineLevel="0" collapsed="false">
      <c r="A12" s="203" t="s">
        <v>633</v>
      </c>
      <c r="B12" s="3" t="s">
        <v>634</v>
      </c>
      <c r="C12" s="203" t="s">
        <v>635</v>
      </c>
      <c r="D12" s="204" t="s">
        <v>7</v>
      </c>
      <c r="E12" s="122"/>
      <c r="F12" s="122"/>
      <c r="G12" s="110" t="s">
        <v>636</v>
      </c>
      <c r="H12" s="137" t="s">
        <v>25</v>
      </c>
      <c r="I12" s="138" t="s">
        <v>128</v>
      </c>
      <c r="J12" s="205" t="n">
        <v>55</v>
      </c>
      <c r="K12" s="116" t="e">
        <f aca="false">zpet_konv(CEILING((konverze(G12))*(VLOOKUP(J12,$L$2:$M$6,2,0)),0.01))</f>
        <v>#VALUE!</v>
      </c>
      <c r="N12" s="167"/>
    </row>
    <row r="13" customFormat="false" ht="12.75" hidden="false" customHeight="false" outlineLevel="0" collapsed="false">
      <c r="A13" s="107" t="s">
        <v>637</v>
      </c>
      <c r="B13" s="19"/>
      <c r="C13" s="18"/>
      <c r="D13" s="21"/>
      <c r="E13" s="108"/>
      <c r="F13" s="109"/>
      <c r="G13" s="110"/>
      <c r="H13" s="113"/>
      <c r="I13" s="19"/>
      <c r="J13" s="115"/>
      <c r="K13" s="116" t="e">
        <f aca="false">zpet_konv(CEILING((konverze(G13))*(VLOOKUP(J13,$L$2:$M$6,2,0)),0.01))</f>
        <v>#VALUE!</v>
      </c>
      <c r="N13" s="167"/>
    </row>
    <row r="14" customFormat="false" ht="12.75" hidden="false" customHeight="false" outlineLevel="0" collapsed="false">
      <c r="A14" s="98" t="s">
        <v>79</v>
      </c>
      <c r="B14" s="3" t="s">
        <v>80</v>
      </c>
      <c r="C14" s="213" t="s">
        <v>14</v>
      </c>
      <c r="D14" s="139" t="s">
        <v>68</v>
      </c>
      <c r="E14" s="131"/>
      <c r="F14" s="144"/>
      <c r="G14" s="133" t="s">
        <v>81</v>
      </c>
      <c r="H14" s="134" t="s">
        <v>25</v>
      </c>
      <c r="I14" s="120" t="s">
        <v>82</v>
      </c>
      <c r="J14" s="217" t="n">
        <v>55</v>
      </c>
      <c r="K14" s="116" t="e">
        <f aca="false">zpet_konv(CEILING((konverze(G14))*(VLOOKUP(J14,$L$2:$M$6,2,0)),0.01))</f>
        <v>#VALUE!</v>
      </c>
      <c r="N14" s="167"/>
    </row>
    <row r="15" customFormat="false" ht="12.75" hidden="false" customHeight="false" outlineLevel="0" collapsed="false">
      <c r="A15" s="98" t="s">
        <v>86</v>
      </c>
      <c r="B15" s="3" t="s">
        <v>87</v>
      </c>
      <c r="C15" s="2" t="s">
        <v>6</v>
      </c>
      <c r="D15" s="5" t="s">
        <v>68</v>
      </c>
      <c r="E15" s="108"/>
      <c r="F15" s="109"/>
      <c r="G15" s="110" t="s">
        <v>638</v>
      </c>
      <c r="H15" s="98" t="s">
        <v>90</v>
      </c>
      <c r="I15" s="3" t="s">
        <v>639</v>
      </c>
      <c r="J15" s="201" t="n">
        <v>55</v>
      </c>
      <c r="K15" s="116" t="e">
        <f aca="false">zpet_konv(CEILING((konverze(G15))*(VLOOKUP(J15,$L$2:$M$6,2,0)),0.01))</f>
        <v>#VALUE!</v>
      </c>
      <c r="N15" s="167"/>
    </row>
    <row r="16" customFormat="false" ht="12.75" hidden="false" customHeight="false" outlineLevel="0" collapsed="false">
      <c r="A16" s="98" t="s">
        <v>272</v>
      </c>
      <c r="B16" s="3" t="s">
        <v>273</v>
      </c>
      <c r="C16" s="4" t="s">
        <v>76</v>
      </c>
      <c r="D16" s="5" t="s">
        <v>68</v>
      </c>
      <c r="E16" s="108"/>
      <c r="F16" s="109"/>
      <c r="G16" s="110" t="s">
        <v>640</v>
      </c>
      <c r="H16" s="98" t="s">
        <v>25</v>
      </c>
      <c r="I16" s="3" t="s">
        <v>641</v>
      </c>
      <c r="J16" s="102" t="n">
        <v>57</v>
      </c>
      <c r="K16" s="116" t="e">
        <f aca="false">zpet_konv(CEILING((konverze(G16))*(VLOOKUP(J16,$L$2:$M$6,2,0)),0.01))</f>
        <v>#VALUE!</v>
      </c>
      <c r="N16" s="167"/>
    </row>
    <row r="17" customFormat="false" ht="12.75" hidden="false" customHeight="false" outlineLevel="0" collapsed="false">
      <c r="C17" s="4"/>
      <c r="D17" s="5" t="s">
        <v>68</v>
      </c>
      <c r="E17" s="108"/>
      <c r="F17" s="109"/>
      <c r="G17" s="110" t="s">
        <v>642</v>
      </c>
      <c r="H17" s="98" t="s">
        <v>25</v>
      </c>
      <c r="I17" s="3" t="s">
        <v>515</v>
      </c>
      <c r="J17" s="102" t="n">
        <v>55</v>
      </c>
      <c r="K17" s="116" t="e">
        <f aca="false">zpet_konv(CEILING((konverze(G17))*(VLOOKUP(J17,$L$2:$M$6,2,0)),0.01))</f>
        <v>#VALUE!</v>
      </c>
      <c r="N17" s="167"/>
    </row>
    <row r="18" customFormat="false" ht="12.75" hidden="false" customHeight="false" outlineLevel="0" collapsed="false">
      <c r="D18" s="5" t="s">
        <v>68</v>
      </c>
      <c r="E18" s="108"/>
      <c r="F18" s="109"/>
      <c r="G18" s="110" t="s">
        <v>643</v>
      </c>
      <c r="H18" s="98" t="s">
        <v>25</v>
      </c>
      <c r="I18" s="3" t="s">
        <v>501</v>
      </c>
      <c r="J18" s="102" t="n">
        <v>56</v>
      </c>
      <c r="K18" s="116" t="e">
        <f aca="false">zpet_konv(CEILING((konverze(G18))*(VLOOKUP(J18,$L$2:$M$6,2,0)),0.01))</f>
        <v>#VALUE!</v>
      </c>
      <c r="N18" s="167"/>
    </row>
    <row r="19" customFormat="false" ht="12.75" hidden="false" customHeight="false" outlineLevel="0" collapsed="false">
      <c r="D19" s="5" t="s">
        <v>68</v>
      </c>
      <c r="E19" s="108"/>
      <c r="F19" s="109"/>
      <c r="G19" s="110" t="s">
        <v>644</v>
      </c>
      <c r="H19" s="98" t="s">
        <v>25</v>
      </c>
      <c r="I19" s="3" t="s">
        <v>645</v>
      </c>
      <c r="J19" s="102" t="n">
        <v>58</v>
      </c>
      <c r="K19" s="116" t="e">
        <f aca="false">zpet_konv(CEILING((konverze(G19))*(VLOOKUP(J19,$L$2:$M$6,2,0)),0.01))</f>
        <v>#VALUE!</v>
      </c>
      <c r="N19" s="167"/>
    </row>
    <row r="20" customFormat="false" ht="12.75" hidden="false" customHeight="false" outlineLevel="0" collapsed="false">
      <c r="A20" s="98" t="s">
        <v>646</v>
      </c>
      <c r="B20" s="3" t="s">
        <v>647</v>
      </c>
      <c r="C20" s="4" t="s">
        <v>14</v>
      </c>
      <c r="D20" s="5" t="s">
        <v>68</v>
      </c>
      <c r="E20" s="108"/>
      <c r="F20" s="109"/>
      <c r="G20" s="110" t="s">
        <v>648</v>
      </c>
      <c r="H20" s="98" t="s">
        <v>25</v>
      </c>
      <c r="I20" s="3" t="s">
        <v>512</v>
      </c>
      <c r="J20" s="102" t="n">
        <v>57</v>
      </c>
      <c r="K20" s="116" t="e">
        <f aca="false">zpet_konv(CEILING((konverze(G20))*(VLOOKUP(J20,$L$2:$M$6,2,0)),0.01))</f>
        <v>#VALUE!</v>
      </c>
      <c r="N20" s="167"/>
    </row>
    <row r="21" customFormat="false" ht="12.75" hidden="false" customHeight="false" outlineLevel="0" collapsed="false">
      <c r="A21" s="134" t="s">
        <v>502</v>
      </c>
      <c r="B21" s="120" t="s">
        <v>503</v>
      </c>
      <c r="C21" s="134" t="s">
        <v>504</v>
      </c>
      <c r="D21" s="146" t="s">
        <v>68</v>
      </c>
      <c r="E21" s="108"/>
      <c r="F21" s="109"/>
      <c r="G21" s="123" t="s">
        <v>649</v>
      </c>
      <c r="H21" s="2" t="s">
        <v>90</v>
      </c>
      <c r="I21" s="3" t="s">
        <v>650</v>
      </c>
      <c r="J21" s="226" t="n">
        <v>58</v>
      </c>
      <c r="K21" s="116" t="e">
        <f aca="false">zpet_konv(CEILING((konverze(G21))*(VLOOKUP(J21,$L$2:$M$6,2,0)),0.01))</f>
        <v>#VALUE!</v>
      </c>
      <c r="N21" s="167"/>
    </row>
    <row r="22" customFormat="false" ht="12.75" hidden="false" customHeight="false" outlineLevel="0" collapsed="false">
      <c r="A22" s="2" t="s">
        <v>651</v>
      </c>
      <c r="B22" s="3" t="s">
        <v>652</v>
      </c>
      <c r="C22" s="2" t="s">
        <v>504</v>
      </c>
      <c r="D22" s="5" t="s">
        <v>68</v>
      </c>
      <c r="E22" s="174"/>
      <c r="F22" s="169"/>
      <c r="G22" s="136" t="s">
        <v>653</v>
      </c>
      <c r="H22" s="2" t="s">
        <v>90</v>
      </c>
      <c r="I22" s="3" t="s">
        <v>414</v>
      </c>
      <c r="J22" s="102" t="n">
        <v>58</v>
      </c>
      <c r="K22" s="116" t="e">
        <f aca="false">zpet_konv(CEILING((konverze(G22))*(VLOOKUP(J22,$L$2:$M$6,2,0)),0.01))</f>
        <v>#VALUE!</v>
      </c>
      <c r="N22" s="167"/>
    </row>
    <row r="23" customFormat="false" ht="12.75" hidden="false" customHeight="false" outlineLevel="0" collapsed="false">
      <c r="A23" s="98" t="s">
        <v>654</v>
      </c>
      <c r="B23" s="3" t="s">
        <v>655</v>
      </c>
      <c r="C23" s="4" t="s">
        <v>60</v>
      </c>
      <c r="D23" s="5" t="s">
        <v>262</v>
      </c>
      <c r="E23" s="108"/>
      <c r="F23" s="109"/>
      <c r="G23" s="110" t="s">
        <v>656</v>
      </c>
      <c r="H23" s="98" t="s">
        <v>25</v>
      </c>
      <c r="I23" s="3" t="s">
        <v>406</v>
      </c>
      <c r="J23" s="102" t="n">
        <v>55</v>
      </c>
      <c r="K23" s="116" t="e">
        <f aca="false">zpet_konv(CEILING((konverze(G23))*(VLOOKUP(J23,$L$2:$M$6,2,0)),0.01))</f>
        <v>#VALUE!</v>
      </c>
      <c r="N23" s="167"/>
    </row>
    <row r="24" customFormat="false" ht="12.75" hidden="false" customHeight="false" outlineLevel="0" collapsed="false">
      <c r="A24" s="227" t="s">
        <v>481</v>
      </c>
      <c r="B24" s="3" t="s">
        <v>482</v>
      </c>
      <c r="C24" s="4" t="s">
        <v>483</v>
      </c>
      <c r="D24" s="5" t="s">
        <v>68</v>
      </c>
      <c r="E24" s="121"/>
      <c r="F24" s="122"/>
      <c r="G24" s="123" t="s">
        <v>657</v>
      </c>
      <c r="H24" s="98" t="s">
        <v>90</v>
      </c>
      <c r="I24" s="3" t="n">
        <v>300113</v>
      </c>
      <c r="J24" s="201" t="n">
        <v>55</v>
      </c>
      <c r="K24" s="116" t="e">
        <f aca="false">zpet_konv(CEILING((konverze(G24))*(VLOOKUP(J24,$L$2:$M$6,2,0)),0.01))</f>
        <v>#VALUE!</v>
      </c>
      <c r="N24" s="167"/>
    </row>
    <row r="25" customFormat="false" ht="12.75" hidden="false" customHeight="false" outlineLevel="0" collapsed="false">
      <c r="A25" s="228"/>
      <c r="B25" s="94"/>
      <c r="C25" s="93"/>
      <c r="D25" s="96"/>
      <c r="E25" s="95"/>
      <c r="F25" s="96"/>
      <c r="G25" s="180"/>
      <c r="H25" s="228"/>
      <c r="I25" s="94"/>
      <c r="J25" s="214"/>
      <c r="K25" s="182"/>
      <c r="N25" s="167"/>
    </row>
    <row r="26" customFormat="false" ht="12.75" hidden="false" customHeight="false" outlineLevel="0" collapsed="false">
      <c r="N26" s="167"/>
    </row>
    <row r="27" customFormat="false" ht="12.75" hidden="false" customHeight="false" outlineLevel="0" collapsed="false">
      <c r="N27" s="167"/>
    </row>
  </sheetData>
  <hyperlinks>
    <hyperlink ref="A24" r:id="rId1" display="Mocker František  "/>
  </hyperlinks>
  <printOptions headings="false" gridLines="false" gridLinesSet="true" horizontalCentered="false" verticalCentered="false"/>
  <pageMargins left="0.240277777777778" right="0.290277777777778" top="0.540277777777778" bottom="0.770138888888889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99" width="5.99"/>
    <col collapsed="false" customWidth="true" hidden="false" outlineLevel="0" max="6" min="6" style="100" width="5.99"/>
    <col collapsed="false" customWidth="true" hidden="false" outlineLevel="0" max="7" min="7" style="101" width="9.85"/>
    <col collapsed="false" customWidth="true" hidden="false" outlineLevel="0" max="8" min="8" style="2" width="10.56"/>
    <col collapsed="false" customWidth="true" hidden="false" outlineLevel="0" max="9" min="9" style="3" width="8.14"/>
    <col collapsed="false" customWidth="true" hidden="false" outlineLevel="0" max="10" min="10" style="102" width="3.7"/>
    <col collapsed="false" customWidth="true" hidden="false" outlineLevel="0" max="11" min="11" style="103" width="11.42"/>
    <col collapsed="false" customWidth="true" hidden="false" outlineLevel="0" max="12" min="12" style="104" width="5.71"/>
    <col collapsed="false" customWidth="true" hidden="false" outlineLevel="0" max="13" min="13" style="183" width="6.7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1" t="s">
        <v>2</v>
      </c>
      <c r="D1" s="184" t="s">
        <v>143</v>
      </c>
      <c r="E1" s="108"/>
      <c r="F1" s="109"/>
      <c r="G1" s="110"/>
      <c r="L1" s="111" t="s">
        <v>2</v>
      </c>
      <c r="M1" s="185" t="s">
        <v>144</v>
      </c>
    </row>
    <row r="2" customFormat="false" ht="12.75" hidden="false" customHeight="false" outlineLevel="0" collapsed="false">
      <c r="A2" s="1" t="s">
        <v>658</v>
      </c>
      <c r="B2" s="19"/>
      <c r="C2" s="18"/>
      <c r="D2" s="21"/>
      <c r="E2" s="108"/>
      <c r="F2" s="109"/>
      <c r="G2" s="110"/>
      <c r="H2" s="18"/>
      <c r="I2" s="19"/>
      <c r="J2" s="115"/>
      <c r="K2" s="116" t="e">
        <f aca="false">zpet_konv(CEILING((konverze(G2))*(VLOOKUP(J2,$L$2:$M$6,2,0)),0.01))</f>
        <v>#VALUE!</v>
      </c>
      <c r="L2" s="117" t="n">
        <v>60</v>
      </c>
      <c r="M2" s="186" t="n">
        <v>0.8042</v>
      </c>
    </row>
    <row r="3" customFormat="false" ht="12.75" hidden="false" customHeight="false" outlineLevel="0" collapsed="false">
      <c r="A3" s="2" t="s">
        <v>34</v>
      </c>
      <c r="B3" s="3" t="s">
        <v>35</v>
      </c>
      <c r="C3" s="2" t="s">
        <v>36</v>
      </c>
      <c r="D3" s="5" t="s">
        <v>7</v>
      </c>
      <c r="E3" s="108"/>
      <c r="F3" s="109"/>
      <c r="G3" s="110" t="s">
        <v>37</v>
      </c>
      <c r="H3" s="2" t="s">
        <v>25</v>
      </c>
      <c r="I3" s="3" t="s">
        <v>38</v>
      </c>
      <c r="J3" s="201" t="n">
        <v>61</v>
      </c>
      <c r="K3" s="116" t="e">
        <f aca="false">zpet_konv(CEILING((konverze(G3))*(VLOOKUP(J3,$L$2:$M$6,2,0)),0.01))</f>
        <v>#VALUE!</v>
      </c>
      <c r="L3" s="117" t="n">
        <v>61</v>
      </c>
      <c r="M3" s="186" t="n">
        <v>0.7967</v>
      </c>
    </row>
    <row r="4" customFormat="false" ht="12.75" hidden="false" customHeight="false" outlineLevel="0" collapsed="false">
      <c r="A4" s="2" t="s">
        <v>541</v>
      </c>
      <c r="B4" s="3" t="s">
        <v>542</v>
      </c>
      <c r="C4" s="2" t="s">
        <v>543</v>
      </c>
      <c r="D4" s="5" t="s">
        <v>7</v>
      </c>
      <c r="E4" s="121"/>
      <c r="F4" s="122"/>
      <c r="G4" s="110" t="s">
        <v>659</v>
      </c>
      <c r="H4" s="2" t="s">
        <v>9</v>
      </c>
      <c r="I4" s="3" t="s">
        <v>660</v>
      </c>
      <c r="J4" s="201" t="n">
        <v>60</v>
      </c>
      <c r="K4" s="116" t="e">
        <f aca="false">zpet_konv(CEILING((konverze(G4))*(VLOOKUP(J4,$L$2:$M$6,2,0)),0.01))</f>
        <v>#VALUE!</v>
      </c>
      <c r="L4" s="117" t="n">
        <v>62</v>
      </c>
      <c r="M4" s="186" t="n">
        <v>0.7891</v>
      </c>
      <c r="N4" s="167"/>
    </row>
    <row r="5" customFormat="false" ht="12.75" hidden="false" customHeight="false" outlineLevel="0" collapsed="false">
      <c r="D5" s="146" t="s">
        <v>7</v>
      </c>
      <c r="E5" s="108"/>
      <c r="F5" s="147"/>
      <c r="G5" s="110" t="s">
        <v>661</v>
      </c>
      <c r="H5" s="4" t="s">
        <v>25</v>
      </c>
      <c r="I5" s="3" t="s">
        <v>26</v>
      </c>
      <c r="J5" s="102" t="n">
        <v>60</v>
      </c>
      <c r="K5" s="116" t="e">
        <f aca="false">zpet_konv(CEILING((konverze(G5))*(VLOOKUP(J5,$L$2:$M$6,2,0)),0.01))</f>
        <v>#VALUE!</v>
      </c>
      <c r="L5" s="117" t="n">
        <v>63</v>
      </c>
      <c r="M5" s="186" t="n">
        <v>0.7817</v>
      </c>
      <c r="N5" s="167"/>
    </row>
    <row r="6" customFormat="false" ht="12.75" hidden="false" customHeight="false" outlineLevel="0" collapsed="false">
      <c r="A6" s="163" t="s">
        <v>662</v>
      </c>
      <c r="B6" s="164" t="s">
        <v>663</v>
      </c>
      <c r="C6" s="197" t="s">
        <v>664</v>
      </c>
      <c r="D6" s="5" t="s">
        <v>171</v>
      </c>
      <c r="E6" s="108"/>
      <c r="F6" s="109"/>
      <c r="G6" s="110" t="s">
        <v>665</v>
      </c>
      <c r="H6" s="2" t="s">
        <v>377</v>
      </c>
      <c r="I6" s="3" t="s">
        <v>666</v>
      </c>
      <c r="J6" s="201" t="n">
        <v>62</v>
      </c>
      <c r="K6" s="116" t="e">
        <f aca="false">zpet_konv(CEILING((konverze(G6))*(VLOOKUP(J6,$L$2:$M$6,2,0)),0.01))</f>
        <v>#VALUE!</v>
      </c>
      <c r="L6" s="117" t="n">
        <v>64</v>
      </c>
      <c r="M6" s="186" t="n">
        <v>0.7741</v>
      </c>
      <c r="N6" s="167"/>
    </row>
    <row r="7" customFormat="false" ht="12.75" hidden="false" customHeight="false" outlineLevel="0" collapsed="false">
      <c r="A7" s="2" t="s">
        <v>667</v>
      </c>
      <c r="B7" s="3" t="s">
        <v>668</v>
      </c>
      <c r="C7" s="4" t="s">
        <v>669</v>
      </c>
      <c r="D7" s="5" t="s">
        <v>7</v>
      </c>
      <c r="E7" s="108"/>
      <c r="F7" s="109"/>
      <c r="G7" s="110" t="s">
        <v>670</v>
      </c>
      <c r="H7" s="2" t="s">
        <v>62</v>
      </c>
      <c r="I7" s="3" t="s">
        <v>671</v>
      </c>
      <c r="J7" s="102" t="n">
        <v>64</v>
      </c>
      <c r="K7" s="116" t="e">
        <f aca="false">zpet_konv(CEILING((konverze(G7))*(VLOOKUP(J7,$L$2:$M$6,2,0)),0.01))</f>
        <v>#VALUE!</v>
      </c>
      <c r="N7" s="167"/>
    </row>
    <row r="8" customFormat="false" ht="12.75" hidden="false" customHeight="false" outlineLevel="0" collapsed="false">
      <c r="A8" s="2" t="s">
        <v>672</v>
      </c>
      <c r="B8" s="3" t="s">
        <v>673</v>
      </c>
      <c r="C8" s="134" t="s">
        <v>674</v>
      </c>
      <c r="D8" s="143" t="s">
        <v>7</v>
      </c>
      <c r="E8" s="215"/>
      <c r="F8" s="216"/>
      <c r="G8" s="192" t="s">
        <v>675</v>
      </c>
      <c r="H8" s="2" t="s">
        <v>42</v>
      </c>
      <c r="I8" s="3" t="s">
        <v>577</v>
      </c>
      <c r="J8" s="217" t="n">
        <v>62</v>
      </c>
      <c r="K8" s="116" t="e">
        <f aca="false">zpet_konv(CEILING((konverze(G8))*(VLOOKUP(J8,$L$2:$M$6,2,0)),0.01))</f>
        <v>#VALUE!</v>
      </c>
      <c r="N8" s="167"/>
    </row>
    <row r="9" customFormat="false" ht="12.75" hidden="false" customHeight="false" outlineLevel="0" collapsed="false">
      <c r="A9" s="2" t="s">
        <v>676</v>
      </c>
      <c r="B9" s="3" t="s">
        <v>273</v>
      </c>
      <c r="C9" s="4" t="s">
        <v>76</v>
      </c>
      <c r="D9" s="5" t="s">
        <v>7</v>
      </c>
      <c r="E9" s="108"/>
      <c r="F9" s="109"/>
      <c r="G9" s="110" t="s">
        <v>677</v>
      </c>
      <c r="H9" s="2" t="s">
        <v>25</v>
      </c>
      <c r="I9" s="3" t="s">
        <v>425</v>
      </c>
      <c r="J9" s="102" t="n">
        <v>60</v>
      </c>
      <c r="K9" s="116" t="e">
        <f aca="false">zpet_konv(CEILING((konverze(G9))*(VLOOKUP(J9,$L$2:$M$6,2,0)),0.01))</f>
        <v>#VALUE!</v>
      </c>
      <c r="N9" s="167"/>
    </row>
    <row r="10" customFormat="false" ht="12.75" hidden="false" customHeight="false" outlineLevel="0" collapsed="false">
      <c r="D10" s="5" t="s">
        <v>7</v>
      </c>
      <c r="E10" s="108"/>
      <c r="F10" s="109"/>
      <c r="G10" s="110" t="s">
        <v>678</v>
      </c>
      <c r="H10" s="2" t="s">
        <v>9</v>
      </c>
      <c r="I10" s="3" t="s">
        <v>679</v>
      </c>
      <c r="J10" s="102" t="n">
        <v>60</v>
      </c>
      <c r="K10" s="116" t="e">
        <f aca="false">zpet_konv(CEILING((konverze(G10))*(VLOOKUP(J10,$L$2:$M$6,2,0)),0.01))</f>
        <v>#VALUE!</v>
      </c>
      <c r="N10" s="167"/>
    </row>
    <row r="11" customFormat="false" ht="12.75" hidden="false" customHeight="false" outlineLevel="0" collapsed="false">
      <c r="D11" s="5" t="s">
        <v>171</v>
      </c>
      <c r="E11" s="108"/>
      <c r="F11" s="109"/>
      <c r="G11" s="110" t="s">
        <v>680</v>
      </c>
      <c r="H11" s="2" t="s">
        <v>25</v>
      </c>
      <c r="I11" s="3" t="s">
        <v>189</v>
      </c>
      <c r="J11" s="102" t="n">
        <v>61</v>
      </c>
      <c r="K11" s="116" t="e">
        <f aca="false">zpet_konv(CEILING((konverze(G11))*(VLOOKUP(J11,$L$2:$M$6,2,0)),0.01))</f>
        <v>#VALUE!</v>
      </c>
      <c r="N11" s="167"/>
    </row>
    <row r="12" customFormat="false" ht="12.75" hidden="false" customHeight="false" outlineLevel="0" collapsed="false">
      <c r="D12" s="5" t="s">
        <v>7</v>
      </c>
      <c r="E12" s="108"/>
      <c r="F12" s="109"/>
      <c r="G12" s="110" t="s">
        <v>681</v>
      </c>
      <c r="H12" s="2" t="s">
        <v>25</v>
      </c>
      <c r="I12" s="3" t="s">
        <v>485</v>
      </c>
      <c r="J12" s="102" t="n">
        <v>61</v>
      </c>
      <c r="K12" s="116" t="e">
        <f aca="false">zpet_konv(CEILING((konverze(G12))*(VLOOKUP(J12,$L$2:$M$6,2,0)),0.01))</f>
        <v>#VALUE!</v>
      </c>
      <c r="N12" s="167"/>
    </row>
    <row r="13" customFormat="false" ht="12.75" hidden="false" customHeight="false" outlineLevel="0" collapsed="false">
      <c r="D13" s="5" t="s">
        <v>7</v>
      </c>
      <c r="E13" s="108"/>
      <c r="F13" s="109"/>
      <c r="G13" s="110" t="s">
        <v>682</v>
      </c>
      <c r="H13" s="2" t="s">
        <v>25</v>
      </c>
      <c r="I13" s="3" t="s">
        <v>683</v>
      </c>
      <c r="J13" s="201" t="n">
        <v>62</v>
      </c>
      <c r="K13" s="116" t="e">
        <f aca="false">zpet_konv(CEILING((konverze(G13))*(VLOOKUP(J13,$L$2:$M$6,2,0)),0.01))</f>
        <v>#VALUE!</v>
      </c>
      <c r="N13" s="167"/>
    </row>
    <row r="14" customFormat="false" ht="12.75" hidden="false" customHeight="false" outlineLevel="0" collapsed="false">
      <c r="D14" s="5" t="s">
        <v>7</v>
      </c>
      <c r="E14" s="108"/>
      <c r="F14" s="109"/>
      <c r="G14" s="110" t="s">
        <v>684</v>
      </c>
      <c r="H14" s="2" t="s">
        <v>25</v>
      </c>
      <c r="I14" s="3" t="s">
        <v>166</v>
      </c>
      <c r="J14" s="201" t="n">
        <v>64</v>
      </c>
      <c r="K14" s="116" t="e">
        <f aca="false">zpet_konv(CEILING((konverze(G14))*(VLOOKUP(J14,$L$2:$M$6,2,0)),0.01))</f>
        <v>#VALUE!</v>
      </c>
      <c r="N14" s="167"/>
    </row>
    <row r="15" customFormat="false" ht="12.75" hidden="false" customHeight="false" outlineLevel="0" collapsed="false">
      <c r="A15" s="2" t="s">
        <v>685</v>
      </c>
      <c r="B15" s="3" t="s">
        <v>686</v>
      </c>
      <c r="C15" s="2" t="s">
        <v>587</v>
      </c>
      <c r="D15" s="5" t="s">
        <v>171</v>
      </c>
      <c r="E15" s="108"/>
      <c r="F15" s="109"/>
      <c r="G15" s="110" t="s">
        <v>687</v>
      </c>
      <c r="H15" s="2" t="s">
        <v>589</v>
      </c>
      <c r="I15" s="3" t="s">
        <v>590</v>
      </c>
      <c r="J15" s="201" t="n">
        <v>60</v>
      </c>
      <c r="K15" s="116" t="e">
        <f aca="false">zpet_konv(CEILING((konverze(G15))*(VLOOKUP(J15,$L$2:$M$6,2,0)),0.01))</f>
        <v>#VALUE!</v>
      </c>
      <c r="N15" s="167"/>
    </row>
    <row r="16" customFormat="false" ht="12.75" hidden="false" customHeight="false" outlineLevel="0" collapsed="false">
      <c r="A16" s="2" t="s">
        <v>688</v>
      </c>
      <c r="B16" s="3" t="s">
        <v>689</v>
      </c>
      <c r="C16" s="2" t="s">
        <v>690</v>
      </c>
      <c r="D16" s="5" t="s">
        <v>171</v>
      </c>
      <c r="E16" s="108"/>
      <c r="F16" s="109"/>
      <c r="G16" s="110" t="s">
        <v>691</v>
      </c>
      <c r="H16" s="2" t="s">
        <v>589</v>
      </c>
      <c r="I16" s="3" t="s">
        <v>590</v>
      </c>
      <c r="J16" s="201" t="n">
        <v>60</v>
      </c>
      <c r="K16" s="116" t="e">
        <f aca="false">zpet_konv(CEILING((konverze(G16))*(VLOOKUP(J16,$L$2:$M$6,2,0)),0.01))</f>
        <v>#VALUE!</v>
      </c>
      <c r="N16" s="167"/>
    </row>
    <row r="17" customFormat="false" ht="12.75" hidden="false" customHeight="false" outlineLevel="0" collapsed="false">
      <c r="A17" s="2" t="s">
        <v>692</v>
      </c>
      <c r="B17" s="3" t="s">
        <v>693</v>
      </c>
      <c r="C17" s="2" t="s">
        <v>694</v>
      </c>
      <c r="D17" s="5" t="s">
        <v>7</v>
      </c>
      <c r="E17" s="215"/>
      <c r="F17" s="216"/>
      <c r="G17" s="192" t="s">
        <v>695</v>
      </c>
      <c r="H17" s="2" t="s">
        <v>42</v>
      </c>
      <c r="I17" s="3" t="s">
        <v>577</v>
      </c>
      <c r="J17" s="217" t="n">
        <v>62</v>
      </c>
      <c r="K17" s="116" t="e">
        <f aca="false">zpet_konv(CEILING((konverze(G17))*(VLOOKUP(J17,$L$2:$M$6,2,0)),0.01))</f>
        <v>#VALUE!</v>
      </c>
      <c r="N17" s="167"/>
    </row>
    <row r="18" customFormat="false" ht="12.75" hidden="false" customHeight="false" outlineLevel="0" collapsed="false">
      <c r="A18" s="163" t="s">
        <v>630</v>
      </c>
      <c r="B18" s="164" t="s">
        <v>631</v>
      </c>
      <c r="C18" s="197" t="s">
        <v>696</v>
      </c>
      <c r="D18" s="5" t="s">
        <v>7</v>
      </c>
      <c r="E18" s="108"/>
      <c r="F18" s="109"/>
      <c r="G18" s="110" t="s">
        <v>697</v>
      </c>
      <c r="H18" s="2" t="s">
        <v>25</v>
      </c>
      <c r="I18" s="3" t="s">
        <v>164</v>
      </c>
      <c r="J18" s="201" t="n">
        <v>64</v>
      </c>
      <c r="K18" s="116" t="e">
        <f aca="false">zpet_konv(CEILING((konverze(G18))*(VLOOKUP(J18,$L$2:$M$6,2,0)),0.01))</f>
        <v>#VALUE!</v>
      </c>
      <c r="N18" s="167"/>
    </row>
    <row r="19" customFormat="false" ht="12.75" hidden="false" customHeight="false" outlineLevel="0" collapsed="false">
      <c r="A19" s="2" t="s">
        <v>698</v>
      </c>
      <c r="B19" s="3" t="s">
        <v>612</v>
      </c>
      <c r="C19" s="4" t="s">
        <v>523</v>
      </c>
      <c r="D19" s="5" t="s">
        <v>171</v>
      </c>
      <c r="E19" s="108"/>
      <c r="F19" s="109"/>
      <c r="G19" s="110" t="s">
        <v>699</v>
      </c>
      <c r="H19" s="2" t="s">
        <v>25</v>
      </c>
      <c r="I19" s="3" t="s">
        <v>189</v>
      </c>
      <c r="J19" s="102" t="n">
        <v>60</v>
      </c>
      <c r="K19" s="116" t="e">
        <f aca="false">zpet_konv(CEILING((konverze(G19))*(VLOOKUP(J19,$L$2:$M$6,2,0)),0.01))</f>
        <v>#VALUE!</v>
      </c>
      <c r="N19" s="167"/>
    </row>
    <row r="20" customFormat="false" ht="12.75" hidden="false" customHeight="false" outlineLevel="0" collapsed="false">
      <c r="D20" s="5" t="s">
        <v>7</v>
      </c>
      <c r="E20" s="108"/>
      <c r="F20" s="109"/>
      <c r="G20" s="110" t="s">
        <v>700</v>
      </c>
      <c r="H20" s="2" t="s">
        <v>25</v>
      </c>
      <c r="I20" s="3" t="s">
        <v>166</v>
      </c>
      <c r="J20" s="201" t="n">
        <v>63</v>
      </c>
      <c r="K20" s="116" t="e">
        <f aca="false">zpet_konv(CEILING((konverze(G20))*(VLOOKUP(J20,$L$2:$M$6,2,0)),0.01))</f>
        <v>#VALUE!</v>
      </c>
      <c r="N20" s="167"/>
    </row>
    <row r="21" customFormat="false" ht="12.75" hidden="false" customHeight="false" outlineLevel="0" collapsed="false">
      <c r="A21" s="2" t="s">
        <v>701</v>
      </c>
      <c r="B21" s="3" t="s">
        <v>702</v>
      </c>
      <c r="C21" s="2" t="s">
        <v>587</v>
      </c>
      <c r="D21" s="5" t="s">
        <v>171</v>
      </c>
      <c r="E21" s="108"/>
      <c r="F21" s="109"/>
      <c r="G21" s="110" t="s">
        <v>703</v>
      </c>
      <c r="H21" s="2" t="s">
        <v>589</v>
      </c>
      <c r="I21" s="3" t="s">
        <v>590</v>
      </c>
      <c r="J21" s="201" t="n">
        <v>60</v>
      </c>
      <c r="K21" s="116" t="e">
        <f aca="false">zpet_konv(CEILING((konverze(G21))*(VLOOKUP(J21,$L$2:$M$6,2,0)),0.01))</f>
        <v>#VALUE!</v>
      </c>
      <c r="N21" s="167"/>
    </row>
    <row r="22" customFormat="false" ht="12.75" hidden="false" customHeight="false" outlineLevel="0" collapsed="false">
      <c r="A22" s="166" t="s">
        <v>704</v>
      </c>
      <c r="B22" s="150" t="s">
        <v>705</v>
      </c>
      <c r="C22" s="166" t="s">
        <v>706</v>
      </c>
      <c r="D22" s="198" t="s">
        <v>7</v>
      </c>
      <c r="E22" s="229"/>
      <c r="F22" s="230"/>
      <c r="G22" s="222" t="s">
        <v>707</v>
      </c>
      <c r="H22" s="166" t="s">
        <v>62</v>
      </c>
      <c r="I22" s="150" t="s">
        <v>708</v>
      </c>
      <c r="J22" s="102" t="n">
        <v>60</v>
      </c>
      <c r="K22" s="116" t="e">
        <f aca="false">zpet_konv(CEILING((konverze(G22))*(VLOOKUP(J22,$L$2:$M$6,2,0)),0.01))</f>
        <v>#VALUE!</v>
      </c>
      <c r="N22" s="167"/>
    </row>
    <row r="23" customFormat="false" ht="12.75" hidden="false" customHeight="false" outlineLevel="0" collapsed="false">
      <c r="A23" s="1" t="s">
        <v>709</v>
      </c>
      <c r="B23" s="19"/>
      <c r="C23" s="18"/>
      <c r="D23" s="21"/>
      <c r="E23" s="108"/>
      <c r="F23" s="109"/>
      <c r="G23" s="110"/>
      <c r="H23" s="18"/>
      <c r="I23" s="19"/>
      <c r="J23" s="115"/>
      <c r="K23" s="116" t="e">
        <f aca="false">zpet_konv(CEILING((konverze(G23))*(VLOOKUP(J23,$L$2:$M$6,2,0)),0.01))</f>
        <v>#VALUE!</v>
      </c>
      <c r="N23" s="167"/>
    </row>
    <row r="24" customFormat="false" ht="12.75" hidden="false" customHeight="false" outlineLevel="0" collapsed="false">
      <c r="A24" s="2" t="s">
        <v>34</v>
      </c>
      <c r="B24" s="3" t="s">
        <v>35</v>
      </c>
      <c r="C24" s="2" t="s">
        <v>83</v>
      </c>
      <c r="D24" s="139" t="s">
        <v>68</v>
      </c>
      <c r="E24" s="108"/>
      <c r="F24" s="109"/>
      <c r="G24" s="110" t="s">
        <v>84</v>
      </c>
      <c r="H24" s="2" t="s">
        <v>25</v>
      </c>
      <c r="I24" s="3" t="s">
        <v>85</v>
      </c>
      <c r="J24" s="201" t="n">
        <v>64</v>
      </c>
      <c r="K24" s="116" t="e">
        <f aca="false">zpet_konv(CEILING((konverze(G24))*(VLOOKUP(J24,$L$2:$M$6,2,0)),0.01))</f>
        <v>#VALUE!</v>
      </c>
      <c r="N24" s="167"/>
    </row>
    <row r="25" customFormat="false" ht="12.75" hidden="false" customHeight="false" outlineLevel="0" collapsed="false">
      <c r="A25" s="2" t="s">
        <v>45</v>
      </c>
      <c r="B25" s="3" t="s">
        <v>46</v>
      </c>
      <c r="C25" s="2" t="s">
        <v>47</v>
      </c>
      <c r="D25" s="5" t="s">
        <v>68</v>
      </c>
      <c r="E25" s="108"/>
      <c r="F25" s="109"/>
      <c r="G25" s="110" t="s">
        <v>710</v>
      </c>
      <c r="H25" s="2" t="s">
        <v>25</v>
      </c>
      <c r="I25" s="3" t="s">
        <v>711</v>
      </c>
      <c r="J25" s="102" t="n">
        <v>63</v>
      </c>
      <c r="K25" s="116" t="e">
        <f aca="false">zpet_konv(CEILING((konverze(G25))*(VLOOKUP(J25,$L$2:$M$6,2,0)),0.01))</f>
        <v>#VALUE!</v>
      </c>
      <c r="N25" s="167"/>
    </row>
    <row r="26" customFormat="false" ht="12.75" hidden="false" customHeight="false" outlineLevel="0" collapsed="false">
      <c r="A26" s="2" t="s">
        <v>651</v>
      </c>
      <c r="B26" s="3" t="s">
        <v>652</v>
      </c>
      <c r="C26" s="2" t="s">
        <v>504</v>
      </c>
      <c r="D26" s="171" t="s">
        <v>68</v>
      </c>
      <c r="E26" s="172"/>
      <c r="F26" s="77"/>
      <c r="G26" s="136" t="s">
        <v>712</v>
      </c>
      <c r="H26" s="141" t="s">
        <v>90</v>
      </c>
      <c r="I26" s="138" t="s">
        <v>96</v>
      </c>
      <c r="J26" s="104" t="n">
        <v>60</v>
      </c>
      <c r="K26" s="116" t="e">
        <f aca="false">zpet_konv(CEILING((konverze(G26))*(VLOOKUP(J26,$L$2:$M$6,2,0)),0.01))</f>
        <v>#VALUE!</v>
      </c>
      <c r="N26" s="167"/>
    </row>
    <row r="27" customFormat="false" ht="12.75" hidden="false" customHeight="false" outlineLevel="0" collapsed="false">
      <c r="A27" s="2" t="s">
        <v>713</v>
      </c>
      <c r="B27" s="3" t="s">
        <v>714</v>
      </c>
      <c r="C27" s="2" t="s">
        <v>715</v>
      </c>
      <c r="D27" s="5" t="s">
        <v>68</v>
      </c>
      <c r="E27" s="108"/>
      <c r="F27" s="109"/>
      <c r="G27" s="110" t="s">
        <v>716</v>
      </c>
      <c r="H27" s="2" t="s">
        <v>25</v>
      </c>
      <c r="I27" s="3" t="s">
        <v>641</v>
      </c>
      <c r="J27" s="102" t="n">
        <v>63</v>
      </c>
      <c r="K27" s="116" t="e">
        <f aca="false">zpet_konv(CEILING((konverze(G27))*(VLOOKUP(J27,$L$2:$M$6,2,0)),0.01))</f>
        <v>#VALUE!</v>
      </c>
      <c r="N27" s="167"/>
    </row>
    <row r="28" customFormat="false" ht="12.75" hidden="false" customHeight="false" outlineLevel="0" collapsed="false">
      <c r="A28" s="2" t="s">
        <v>676</v>
      </c>
      <c r="B28" s="3" t="s">
        <v>273</v>
      </c>
      <c r="C28" s="4" t="s">
        <v>76</v>
      </c>
      <c r="D28" s="5" t="s">
        <v>68</v>
      </c>
      <c r="E28" s="108"/>
      <c r="F28" s="109"/>
      <c r="G28" s="110" t="s">
        <v>717</v>
      </c>
      <c r="H28" s="2" t="s">
        <v>25</v>
      </c>
      <c r="I28" s="3" t="s">
        <v>520</v>
      </c>
      <c r="J28" s="102" t="n">
        <v>60</v>
      </c>
      <c r="K28" s="116" t="e">
        <f aca="false">zpet_konv(CEILING((konverze(G28))*(VLOOKUP(J28,$L$2:$M$6,2,0)),0.01))</f>
        <v>#VALUE!</v>
      </c>
      <c r="N28" s="167"/>
    </row>
    <row r="29" customFormat="false" ht="12.75" hidden="false" customHeight="false" outlineLevel="0" collapsed="false">
      <c r="D29" s="5" t="s">
        <v>68</v>
      </c>
      <c r="E29" s="108"/>
      <c r="F29" s="109"/>
      <c r="G29" s="110" t="s">
        <v>718</v>
      </c>
      <c r="H29" s="2" t="s">
        <v>25</v>
      </c>
      <c r="I29" s="3" t="s">
        <v>525</v>
      </c>
      <c r="J29" s="102" t="n">
        <v>61</v>
      </c>
      <c r="K29" s="116" t="e">
        <f aca="false">zpet_konv(CEILING((konverze(G29))*(VLOOKUP(J29,$L$2:$M$6,2,0)),0.01))</f>
        <v>#VALUE!</v>
      </c>
      <c r="N29" s="167"/>
    </row>
    <row r="30" customFormat="false" ht="12.75" hidden="false" customHeight="false" outlineLevel="0" collapsed="false">
      <c r="D30" s="5" t="s">
        <v>262</v>
      </c>
      <c r="E30" s="168"/>
      <c r="F30" s="169"/>
      <c r="G30" s="110" t="s">
        <v>719</v>
      </c>
      <c r="H30" s="4" t="s">
        <v>90</v>
      </c>
      <c r="I30" s="3" t="s">
        <v>263</v>
      </c>
      <c r="J30" s="102" t="n">
        <v>64</v>
      </c>
      <c r="K30" s="116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D31" s="5" t="s">
        <v>68</v>
      </c>
      <c r="E31" s="108"/>
      <c r="F31" s="109"/>
      <c r="G31" s="110" t="s">
        <v>720</v>
      </c>
      <c r="H31" s="2" t="s">
        <v>25</v>
      </c>
      <c r="I31" s="3" t="s">
        <v>610</v>
      </c>
      <c r="J31" s="102" t="n">
        <v>60</v>
      </c>
      <c r="K31" s="116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D32" s="5" t="s">
        <v>68</v>
      </c>
      <c r="E32" s="108"/>
      <c r="F32" s="109"/>
      <c r="G32" s="110" t="s">
        <v>721</v>
      </c>
      <c r="H32" s="2" t="s">
        <v>90</v>
      </c>
      <c r="I32" s="3" t="s">
        <v>506</v>
      </c>
      <c r="J32" s="102" t="n">
        <v>61</v>
      </c>
      <c r="K32" s="116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D33" s="5" t="s">
        <v>68</v>
      </c>
      <c r="E33" s="108"/>
      <c r="F33" s="109"/>
      <c r="G33" s="110" t="s">
        <v>722</v>
      </c>
      <c r="H33" s="2" t="s">
        <v>25</v>
      </c>
      <c r="I33" s="3" t="s">
        <v>711</v>
      </c>
      <c r="J33" s="102" t="n">
        <v>62</v>
      </c>
      <c r="K33" s="116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D34" s="5" t="s">
        <v>68</v>
      </c>
      <c r="E34" s="168"/>
      <c r="F34" s="169"/>
      <c r="G34" s="110" t="s">
        <v>723</v>
      </c>
      <c r="H34" s="4" t="s">
        <v>90</v>
      </c>
      <c r="I34" s="3" t="s">
        <v>265</v>
      </c>
      <c r="J34" s="102" t="n">
        <v>64</v>
      </c>
      <c r="K34" s="116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2" t="s">
        <v>724</v>
      </c>
      <c r="B35" s="3" t="s">
        <v>725</v>
      </c>
      <c r="C35" s="163" t="s">
        <v>132</v>
      </c>
      <c r="D35" s="139" t="s">
        <v>68</v>
      </c>
      <c r="E35" s="108"/>
      <c r="F35" s="109"/>
      <c r="G35" s="110" t="s">
        <v>726</v>
      </c>
      <c r="H35" s="2" t="s">
        <v>25</v>
      </c>
      <c r="I35" s="3" t="s">
        <v>85</v>
      </c>
      <c r="J35" s="201" t="n">
        <v>60</v>
      </c>
      <c r="K35" s="116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C36" s="163"/>
      <c r="D36" s="139" t="s">
        <v>68</v>
      </c>
      <c r="E36" s="131"/>
      <c r="F36" s="144"/>
      <c r="G36" s="133" t="s">
        <v>727</v>
      </c>
      <c r="H36" s="134" t="s">
        <v>25</v>
      </c>
      <c r="I36" s="120" t="s">
        <v>82</v>
      </c>
      <c r="J36" s="217" t="n">
        <v>61</v>
      </c>
      <c r="K36" s="116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C37" s="163"/>
      <c r="D37" s="139" t="s">
        <v>68</v>
      </c>
      <c r="E37" s="131"/>
      <c r="F37" s="132"/>
      <c r="G37" s="133" t="s">
        <v>728</v>
      </c>
      <c r="H37" s="134" t="s">
        <v>90</v>
      </c>
      <c r="I37" s="120" t="s">
        <v>729</v>
      </c>
      <c r="J37" s="130" t="n">
        <v>62</v>
      </c>
      <c r="K37" s="116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C38" s="163"/>
      <c r="D38" s="139" t="s">
        <v>68</v>
      </c>
      <c r="E38" s="131"/>
      <c r="F38" s="132"/>
      <c r="G38" s="133" t="s">
        <v>730</v>
      </c>
      <c r="H38" s="134" t="s">
        <v>25</v>
      </c>
      <c r="I38" s="120" t="s">
        <v>259</v>
      </c>
      <c r="J38" s="135" t="n">
        <v>62</v>
      </c>
      <c r="K38" s="116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C39" s="163"/>
      <c r="D39" s="5" t="s">
        <v>68</v>
      </c>
      <c r="E39" s="108"/>
      <c r="F39" s="109"/>
      <c r="G39" s="110" t="s">
        <v>731</v>
      </c>
      <c r="H39" s="2" t="s">
        <v>90</v>
      </c>
      <c r="I39" s="3" t="s">
        <v>639</v>
      </c>
      <c r="J39" s="201" t="n">
        <v>60</v>
      </c>
      <c r="K39" s="116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2" t="s">
        <v>698</v>
      </c>
      <c r="B40" s="3" t="s">
        <v>612</v>
      </c>
      <c r="C40" s="2" t="s">
        <v>732</v>
      </c>
      <c r="D40" s="5" t="s">
        <v>68</v>
      </c>
      <c r="E40" s="168"/>
      <c r="F40" s="169"/>
      <c r="G40" s="110" t="s">
        <v>733</v>
      </c>
      <c r="H40" s="4" t="s">
        <v>90</v>
      </c>
      <c r="I40" s="3" t="s">
        <v>265</v>
      </c>
      <c r="J40" s="102" t="n">
        <v>63</v>
      </c>
      <c r="K40" s="116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93"/>
      <c r="B41" s="94"/>
      <c r="C41" s="93"/>
      <c r="D41" s="96"/>
      <c r="E41" s="95"/>
      <c r="F41" s="96"/>
      <c r="G41" s="180"/>
      <c r="H41" s="93"/>
      <c r="I41" s="94"/>
      <c r="J41" s="214"/>
      <c r="K41" s="182"/>
    </row>
  </sheetData>
  <printOptions headings="false" gridLines="false" gridLinesSet="true" horizontalCentered="false" verticalCentered="false"/>
  <pageMargins left="0.359722222222222" right="0.270138888888889" top="0.540277777777778" bottom="0.7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41"/>
    <col collapsed="false" customWidth="true" hidden="false" outlineLevel="0" max="2" min="2" style="3" width="8.14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99" width="5.99"/>
    <col collapsed="false" customWidth="true" hidden="false" outlineLevel="0" max="6" min="6" style="100" width="5.99"/>
    <col collapsed="false" customWidth="true" hidden="false" outlineLevel="0" max="7" min="7" style="101" width="9.85"/>
    <col collapsed="false" customWidth="true" hidden="false" outlineLevel="0" max="8" min="8" style="98" width="10.56"/>
    <col collapsed="false" customWidth="true" hidden="false" outlineLevel="0" max="9" min="9" style="3" width="8.28"/>
    <col collapsed="false" customWidth="true" hidden="false" outlineLevel="0" max="10" min="10" style="102" width="3.7"/>
    <col collapsed="false" customWidth="true" hidden="false" outlineLevel="0" max="11" min="11" style="103" width="11.42"/>
    <col collapsed="false" customWidth="true" hidden="false" outlineLevel="0" max="12" min="12" style="126" width="5.71"/>
    <col collapsed="false" customWidth="true" hidden="false" outlineLevel="0" max="13" min="13" style="231" width="6.7"/>
    <col collapsed="false" customWidth="true" hidden="false" outlineLevel="0" max="14" min="14" style="98" width="8.14"/>
    <col collapsed="false" customWidth="false" hidden="false" outlineLevel="0" max="257" min="15" style="98" width="9.14"/>
  </cols>
  <sheetData>
    <row r="1" customFormat="false" ht="12.75" hidden="false" customHeight="false" outlineLevel="0" collapsed="false">
      <c r="A1" s="107" t="s">
        <v>2</v>
      </c>
      <c r="D1" s="73" t="s">
        <v>143</v>
      </c>
      <c r="E1" s="108"/>
      <c r="F1" s="109"/>
      <c r="G1" s="110"/>
      <c r="L1" s="111" t="s">
        <v>2</v>
      </c>
      <c r="M1" s="112" t="s">
        <v>144</v>
      </c>
    </row>
    <row r="2" customFormat="false" ht="12.75" hidden="false" customHeight="false" outlineLevel="0" collapsed="false">
      <c r="A2" s="107" t="s">
        <v>734</v>
      </c>
      <c r="B2" s="19"/>
      <c r="C2" s="18"/>
      <c r="D2" s="21"/>
      <c r="E2" s="108"/>
      <c r="F2" s="109"/>
      <c r="G2" s="232"/>
      <c r="H2" s="113"/>
      <c r="I2" s="19"/>
      <c r="J2" s="115"/>
      <c r="K2" s="116" t="e">
        <f aca="false">zpet_konv(CEILING((konverze(G2))*(VLOOKUP(J2,$L$2:$M$6,2,0)),0.01))</f>
        <v>#VALUE!</v>
      </c>
      <c r="L2" s="117" t="n">
        <v>65</v>
      </c>
      <c r="M2" s="118" t="n">
        <v>0.7666</v>
      </c>
    </row>
    <row r="3" customFormat="false" ht="12.75" hidden="false" customHeight="false" outlineLevel="0" collapsed="false">
      <c r="A3" s="98" t="s">
        <v>34</v>
      </c>
      <c r="B3" s="120" t="s">
        <v>35</v>
      </c>
      <c r="C3" s="134" t="s">
        <v>40</v>
      </c>
      <c r="D3" s="5" t="s">
        <v>7</v>
      </c>
      <c r="E3" s="215"/>
      <c r="F3" s="216"/>
      <c r="G3" s="233" t="s">
        <v>41</v>
      </c>
      <c r="H3" s="98" t="s">
        <v>42</v>
      </c>
      <c r="I3" s="3" t="s">
        <v>43</v>
      </c>
      <c r="J3" s="217" t="n">
        <v>68</v>
      </c>
      <c r="K3" s="116" t="e">
        <f aca="false">zpet_konv(CEILING((konverze(G3))*(VLOOKUP(J3,$L$2:$M$6,2,0)),0.01))</f>
        <v>#VALUE!</v>
      </c>
      <c r="L3" s="117" t="n">
        <v>66</v>
      </c>
      <c r="M3" s="118" t="n">
        <v>0.7585</v>
      </c>
    </row>
    <row r="4" customFormat="false" ht="12.75" hidden="false" customHeight="false" outlineLevel="0" collapsed="false">
      <c r="A4" s="98" t="s">
        <v>45</v>
      </c>
      <c r="B4" s="3" t="s">
        <v>46</v>
      </c>
      <c r="C4" s="2" t="s">
        <v>47</v>
      </c>
      <c r="D4" s="5" t="s">
        <v>7</v>
      </c>
      <c r="E4" s="108"/>
      <c r="F4" s="109"/>
      <c r="G4" s="110" t="s">
        <v>735</v>
      </c>
      <c r="H4" s="4" t="s">
        <v>9</v>
      </c>
      <c r="I4" s="3" t="s">
        <v>558</v>
      </c>
      <c r="J4" s="201" t="n">
        <v>67</v>
      </c>
      <c r="K4" s="116" t="e">
        <f aca="false">zpet_konv(CEILING((konverze(G4))*(VLOOKUP(J4,$L$2:$M$6,2,0)),0.01))</f>
        <v>#VALUE!</v>
      </c>
      <c r="L4" s="117" t="n">
        <v>67</v>
      </c>
      <c r="M4" s="118" t="n">
        <v>0.7505</v>
      </c>
    </row>
    <row r="5" customFormat="false" ht="12.75" hidden="false" customHeight="false" outlineLevel="0" collapsed="false">
      <c r="D5" s="5" t="s">
        <v>7</v>
      </c>
      <c r="E5" s="108"/>
      <c r="F5" s="109"/>
      <c r="G5" s="110" t="s">
        <v>736</v>
      </c>
      <c r="H5" s="98" t="s">
        <v>25</v>
      </c>
      <c r="I5" s="3" t="s">
        <v>311</v>
      </c>
      <c r="J5" s="201" t="n">
        <v>67</v>
      </c>
      <c r="K5" s="116" t="e">
        <f aca="false">zpet_konv(CEILING((konverze(G5))*(VLOOKUP(J5,$L$2:$M$6,2,0)),0.01))</f>
        <v>#VALUE!</v>
      </c>
      <c r="L5" s="117" t="n">
        <v>68</v>
      </c>
      <c r="M5" s="118" t="n">
        <v>0.7423</v>
      </c>
    </row>
    <row r="6" customFormat="false" ht="12.75" hidden="false" customHeight="false" outlineLevel="0" collapsed="false">
      <c r="D6" s="5" t="s">
        <v>7</v>
      </c>
      <c r="E6" s="131"/>
      <c r="F6" s="132"/>
      <c r="G6" s="133" t="s">
        <v>737</v>
      </c>
      <c r="H6" s="134" t="s">
        <v>25</v>
      </c>
      <c r="I6" s="120" t="s">
        <v>309</v>
      </c>
      <c r="J6" s="217" t="n">
        <v>69</v>
      </c>
      <c r="K6" s="116" t="e">
        <f aca="false">zpet_konv(CEILING((konverze(G6))*(VLOOKUP(J6,$L$2:$M$6,2,0)),0.01))</f>
        <v>#VALUE!</v>
      </c>
      <c r="L6" s="117" t="n">
        <v>69</v>
      </c>
      <c r="M6" s="118" t="n">
        <v>0.7343</v>
      </c>
    </row>
    <row r="7" customFormat="false" ht="12.75" hidden="false" customHeight="false" outlineLevel="0" collapsed="false">
      <c r="D7" s="5" t="s">
        <v>7</v>
      </c>
      <c r="E7" s="108"/>
      <c r="F7" s="109"/>
      <c r="G7" s="110" t="s">
        <v>738</v>
      </c>
      <c r="H7" s="98" t="s">
        <v>25</v>
      </c>
      <c r="I7" s="3" t="s">
        <v>164</v>
      </c>
      <c r="J7" s="201" t="n">
        <v>66</v>
      </c>
      <c r="K7" s="116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A8" s="134"/>
      <c r="B8" s="120"/>
      <c r="C8" s="134"/>
      <c r="D8" s="143" t="s">
        <v>7</v>
      </c>
      <c r="E8" s="131"/>
      <c r="F8" s="132"/>
      <c r="G8" s="133" t="s">
        <v>739</v>
      </c>
      <c r="H8" s="141" t="s">
        <v>25</v>
      </c>
      <c r="I8" s="138" t="s">
        <v>740</v>
      </c>
      <c r="J8" s="171" t="n">
        <v>68</v>
      </c>
      <c r="K8" s="116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98" t="s">
        <v>667</v>
      </c>
      <c r="B9" s="3" t="s">
        <v>668</v>
      </c>
      <c r="C9" s="4" t="s">
        <v>669</v>
      </c>
      <c r="D9" s="5" t="s">
        <v>7</v>
      </c>
      <c r="E9" s="108"/>
      <c r="F9" s="109"/>
      <c r="G9" s="110" t="s">
        <v>741</v>
      </c>
      <c r="H9" s="98" t="s">
        <v>62</v>
      </c>
      <c r="I9" s="3" t="s">
        <v>742</v>
      </c>
      <c r="J9" s="201" t="n">
        <v>65</v>
      </c>
      <c r="K9" s="116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203" t="s">
        <v>743</v>
      </c>
      <c r="B10" s="3" t="s">
        <v>744</v>
      </c>
      <c r="C10" s="203" t="s">
        <v>745</v>
      </c>
      <c r="D10" s="204" t="s">
        <v>7</v>
      </c>
      <c r="E10" s="122"/>
      <c r="F10" s="122"/>
      <c r="G10" s="110" t="s">
        <v>746</v>
      </c>
      <c r="H10" s="137" t="s">
        <v>25</v>
      </c>
      <c r="I10" s="138" t="s">
        <v>128</v>
      </c>
      <c r="J10" s="205" t="n">
        <v>66</v>
      </c>
      <c r="K10" s="116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203" t="s">
        <v>747</v>
      </c>
      <c r="B11" s="3" t="s">
        <v>748</v>
      </c>
      <c r="C11" s="203" t="s">
        <v>504</v>
      </c>
      <c r="D11" s="204" t="s">
        <v>7</v>
      </c>
      <c r="E11" s="122"/>
      <c r="F11" s="122"/>
      <c r="G11" s="110" t="s">
        <v>749</v>
      </c>
      <c r="H11" s="137" t="s">
        <v>25</v>
      </c>
      <c r="I11" s="138" t="s">
        <v>128</v>
      </c>
      <c r="J11" s="205" t="n">
        <v>69</v>
      </c>
      <c r="K11" s="116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98" t="s">
        <v>272</v>
      </c>
      <c r="B12" s="3" t="s">
        <v>273</v>
      </c>
      <c r="C12" s="4" t="s">
        <v>76</v>
      </c>
      <c r="D12" s="5" t="s">
        <v>7</v>
      </c>
      <c r="E12" s="108"/>
      <c r="F12" s="109"/>
      <c r="G12" s="110" t="s">
        <v>750</v>
      </c>
      <c r="H12" s="98" t="s">
        <v>25</v>
      </c>
      <c r="I12" s="3" t="s">
        <v>164</v>
      </c>
      <c r="J12" s="201" t="n">
        <v>65</v>
      </c>
      <c r="K12" s="116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D13" s="5" t="s">
        <v>7</v>
      </c>
      <c r="E13" s="108"/>
      <c r="F13" s="109"/>
      <c r="G13" s="110" t="s">
        <v>751</v>
      </c>
      <c r="H13" s="98" t="s">
        <v>25</v>
      </c>
      <c r="I13" s="3" t="s">
        <v>311</v>
      </c>
      <c r="J13" s="201" t="n">
        <v>66</v>
      </c>
      <c r="K13" s="116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D14" s="5" t="s">
        <v>7</v>
      </c>
      <c r="E14" s="108"/>
      <c r="F14" s="109"/>
      <c r="G14" s="110" t="s">
        <v>752</v>
      </c>
      <c r="H14" s="98" t="s">
        <v>25</v>
      </c>
      <c r="I14" s="3" t="s">
        <v>430</v>
      </c>
      <c r="J14" s="201" t="n">
        <v>65</v>
      </c>
      <c r="K14" s="116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D15" s="5" t="s">
        <v>7</v>
      </c>
      <c r="E15" s="108"/>
      <c r="F15" s="109"/>
      <c r="G15" s="110" t="s">
        <v>753</v>
      </c>
      <c r="H15" s="4" t="s">
        <v>9</v>
      </c>
      <c r="I15" s="3" t="s">
        <v>558</v>
      </c>
      <c r="J15" s="201" t="n">
        <v>66</v>
      </c>
      <c r="K15" s="116" t="e">
        <f aca="false">zpet_konv(CEILING((konverze(G15))*(VLOOKUP(J15,$L$2:$M$6,2,0)),0.01))</f>
        <v>#VALUE!</v>
      </c>
    </row>
    <row r="16" customFormat="false" ht="12.75" hidden="false" customHeight="false" outlineLevel="0" collapsed="false">
      <c r="A16" s="98" t="s">
        <v>754</v>
      </c>
      <c r="B16" s="3" t="s">
        <v>755</v>
      </c>
      <c r="C16" s="2" t="s">
        <v>756</v>
      </c>
      <c r="D16" s="5" t="s">
        <v>7</v>
      </c>
      <c r="E16" s="108"/>
      <c r="F16" s="109"/>
      <c r="G16" s="110" t="s">
        <v>757</v>
      </c>
      <c r="H16" s="98" t="s">
        <v>377</v>
      </c>
      <c r="I16" s="3" t="s">
        <v>758</v>
      </c>
      <c r="J16" s="201" t="n">
        <v>67</v>
      </c>
      <c r="K16" s="116" t="e">
        <f aca="false">zpet_konv(CEILING((konverze(G16))*(VLOOKUP(J16,$L$2:$M$6,2,0)),0.01))</f>
        <v>#VALUE!</v>
      </c>
    </row>
    <row r="17" customFormat="false" ht="12.75" hidden="false" customHeight="false" outlineLevel="0" collapsed="false">
      <c r="A17" s="98" t="s">
        <v>630</v>
      </c>
      <c r="B17" s="3" t="s">
        <v>631</v>
      </c>
      <c r="C17" s="141" t="s">
        <v>696</v>
      </c>
      <c r="D17" s="5" t="s">
        <v>7</v>
      </c>
      <c r="E17" s="108"/>
      <c r="F17" s="109"/>
      <c r="G17" s="110" t="s">
        <v>759</v>
      </c>
      <c r="H17" s="98" t="s">
        <v>25</v>
      </c>
      <c r="I17" s="3" t="s">
        <v>311</v>
      </c>
      <c r="J17" s="201" t="n">
        <v>65</v>
      </c>
      <c r="K17" s="116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A18" s="2" t="s">
        <v>760</v>
      </c>
      <c r="B18" s="3" t="n">
        <v>210253</v>
      </c>
      <c r="C18" s="2" t="s">
        <v>120</v>
      </c>
      <c r="D18" s="194" t="s">
        <v>7</v>
      </c>
      <c r="E18" s="122"/>
      <c r="F18" s="122"/>
      <c r="G18" s="136" t="s">
        <v>761</v>
      </c>
      <c r="H18" s="99" t="s">
        <v>122</v>
      </c>
      <c r="I18" s="138" t="s">
        <v>329</v>
      </c>
      <c r="J18" s="102" t="n">
        <v>65</v>
      </c>
      <c r="K18" s="116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A19" s="134" t="s">
        <v>762</v>
      </c>
      <c r="B19" s="120" t="s">
        <v>763</v>
      </c>
      <c r="C19" s="134" t="s">
        <v>764</v>
      </c>
      <c r="D19" s="143" t="s">
        <v>171</v>
      </c>
      <c r="E19" s="215"/>
      <c r="F19" s="216"/>
      <c r="G19" s="233" t="s">
        <v>765</v>
      </c>
      <c r="H19" s="98" t="s">
        <v>25</v>
      </c>
      <c r="I19" s="3" t="s">
        <v>766</v>
      </c>
      <c r="J19" s="217" t="n">
        <v>66</v>
      </c>
      <c r="K19" s="116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107" t="s">
        <v>767</v>
      </c>
      <c r="B20" s="19"/>
      <c r="C20" s="18"/>
      <c r="D20" s="21"/>
      <c r="E20" s="108"/>
      <c r="F20" s="109"/>
      <c r="G20" s="232"/>
      <c r="H20" s="113"/>
      <c r="I20" s="19"/>
      <c r="J20" s="115"/>
      <c r="K20" s="116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A21" s="98" t="s">
        <v>86</v>
      </c>
      <c r="B21" s="3" t="s">
        <v>87</v>
      </c>
      <c r="C21" s="99" t="s">
        <v>88</v>
      </c>
      <c r="D21" s="171" t="s">
        <v>68</v>
      </c>
      <c r="E21" s="172"/>
      <c r="F21" s="77"/>
      <c r="G21" s="136" t="s">
        <v>89</v>
      </c>
      <c r="H21" s="173" t="s">
        <v>90</v>
      </c>
      <c r="I21" s="138" t="s">
        <v>91</v>
      </c>
      <c r="J21" s="104" t="n">
        <v>66</v>
      </c>
      <c r="K21" s="116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A22" s="2" t="s">
        <v>45</v>
      </c>
      <c r="B22" s="3" t="s">
        <v>46</v>
      </c>
      <c r="C22" s="2" t="s">
        <v>47</v>
      </c>
      <c r="D22" s="5" t="s">
        <v>68</v>
      </c>
      <c r="E22" s="131"/>
      <c r="F22" s="144"/>
      <c r="G22" s="133" t="s">
        <v>768</v>
      </c>
      <c r="H22" s="134" t="s">
        <v>25</v>
      </c>
      <c r="I22" s="120" t="s">
        <v>82</v>
      </c>
      <c r="J22" s="217" t="n">
        <v>67</v>
      </c>
      <c r="K22" s="116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A23" s="2"/>
      <c r="D23" s="5" t="s">
        <v>68</v>
      </c>
      <c r="E23" s="168"/>
      <c r="F23" s="169"/>
      <c r="G23" s="110" t="s">
        <v>769</v>
      </c>
      <c r="H23" s="4" t="s">
        <v>90</v>
      </c>
      <c r="I23" s="3" t="s">
        <v>265</v>
      </c>
      <c r="J23" s="102" t="n">
        <v>65</v>
      </c>
      <c r="K23" s="116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A24" s="2"/>
      <c r="D24" s="5" t="s">
        <v>68</v>
      </c>
      <c r="E24" s="131"/>
      <c r="F24" s="132"/>
      <c r="G24" s="133" t="s">
        <v>770</v>
      </c>
      <c r="H24" s="134" t="s">
        <v>25</v>
      </c>
      <c r="I24" s="120" t="s">
        <v>259</v>
      </c>
      <c r="J24" s="135" t="n">
        <v>68</v>
      </c>
      <c r="K24" s="116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A25" s="2"/>
      <c r="D25" s="5" t="s">
        <v>68</v>
      </c>
      <c r="E25" s="187"/>
      <c r="F25" s="188"/>
      <c r="G25" s="127" t="s">
        <v>771</v>
      </c>
      <c r="H25" s="2" t="s">
        <v>25</v>
      </c>
      <c r="I25" s="3" t="s">
        <v>772</v>
      </c>
      <c r="J25" s="201" t="n">
        <v>69</v>
      </c>
      <c r="K25" s="116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A26" s="98" t="s">
        <v>667</v>
      </c>
      <c r="B26" s="3" t="s">
        <v>668</v>
      </c>
      <c r="C26" s="4" t="s">
        <v>669</v>
      </c>
      <c r="D26" s="5" t="s">
        <v>68</v>
      </c>
      <c r="E26" s="108"/>
      <c r="F26" s="109"/>
      <c r="G26" s="110" t="s">
        <v>773</v>
      </c>
      <c r="H26" s="98" t="s">
        <v>90</v>
      </c>
      <c r="I26" s="3" t="s">
        <v>774</v>
      </c>
      <c r="J26" s="102" t="n">
        <v>65</v>
      </c>
      <c r="K26" s="116" t="e">
        <f aca="false">zpet_konv(CEILING((konverze(G26))*(VLOOKUP(J26,$L$2:$M$6,2,0)),0.01))</f>
        <v>#VALUE!</v>
      </c>
      <c r="N26" s="167"/>
    </row>
    <row r="27" customFormat="false" ht="12.75" hidden="false" customHeight="false" outlineLevel="0" collapsed="false">
      <c r="A27" s="2" t="s">
        <v>272</v>
      </c>
      <c r="B27" s="3" t="s">
        <v>273</v>
      </c>
      <c r="C27" s="4" t="s">
        <v>76</v>
      </c>
      <c r="D27" s="139" t="s">
        <v>68</v>
      </c>
      <c r="E27" s="108"/>
      <c r="F27" s="109"/>
      <c r="G27" s="110" t="s">
        <v>775</v>
      </c>
      <c r="H27" s="98" t="s">
        <v>25</v>
      </c>
      <c r="I27" s="3" t="s">
        <v>85</v>
      </c>
      <c r="J27" s="201" t="n">
        <v>65</v>
      </c>
      <c r="K27" s="116" t="e">
        <f aca="false">zpet_konv(CEILING((konverze(G27))*(VLOOKUP(J27,$L$2:$M$6,2,0)),0.01))</f>
        <v>#VALUE!</v>
      </c>
      <c r="N27" s="167"/>
    </row>
    <row r="28" customFormat="false" ht="12.75" hidden="false" customHeight="false" outlineLevel="0" collapsed="false">
      <c r="A28" s="2"/>
      <c r="D28" s="139" t="s">
        <v>68</v>
      </c>
      <c r="E28" s="131"/>
      <c r="F28" s="144"/>
      <c r="G28" s="133" t="s">
        <v>776</v>
      </c>
      <c r="H28" s="134" t="s">
        <v>25</v>
      </c>
      <c r="I28" s="120" t="s">
        <v>82</v>
      </c>
      <c r="J28" s="217" t="n">
        <v>66</v>
      </c>
      <c r="K28" s="116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2"/>
      <c r="D29" s="5" t="s">
        <v>68</v>
      </c>
      <c r="E29" s="108"/>
      <c r="F29" s="109"/>
      <c r="G29" s="110" t="s">
        <v>777</v>
      </c>
      <c r="H29" s="98" t="s">
        <v>90</v>
      </c>
      <c r="I29" s="3" t="s">
        <v>639</v>
      </c>
      <c r="J29" s="201" t="n">
        <v>65</v>
      </c>
      <c r="K29" s="116" t="e">
        <f aca="false">zpet_konv(CEILING((konverze(G29))*(VLOOKUP(J29,$L$2:$M$6,2,0)),0.01))</f>
        <v>#VALUE!</v>
      </c>
    </row>
    <row r="30" customFormat="false" ht="12.75" hidden="false" customHeight="false" outlineLevel="0" collapsed="false">
      <c r="A30" s="2"/>
      <c r="D30" s="139" t="s">
        <v>68</v>
      </c>
      <c r="E30" s="131"/>
      <c r="F30" s="144"/>
      <c r="G30" s="133" t="s">
        <v>778</v>
      </c>
      <c r="H30" s="223" t="s">
        <v>90</v>
      </c>
      <c r="I30" s="120" t="s">
        <v>779</v>
      </c>
      <c r="J30" s="217" t="n">
        <v>66</v>
      </c>
      <c r="K30" s="116" t="e">
        <f aca="false">zpet_konv(CEILING((konverze(G30))*(VLOOKUP(J30,$L$2:$M$6,2,0)),0.01))</f>
        <v>#VALUE!</v>
      </c>
    </row>
    <row r="31" customFormat="false" ht="12.75" hidden="false" customHeight="false" outlineLevel="0" collapsed="false">
      <c r="A31" s="2"/>
      <c r="D31" s="139" t="s">
        <v>68</v>
      </c>
      <c r="E31" s="131"/>
      <c r="F31" s="132"/>
      <c r="G31" s="133" t="s">
        <v>780</v>
      </c>
      <c r="H31" s="134" t="s">
        <v>90</v>
      </c>
      <c r="I31" s="120" t="s">
        <v>729</v>
      </c>
      <c r="J31" s="191" t="n">
        <v>67</v>
      </c>
      <c r="K31" s="116" t="e">
        <f aca="false">zpet_konv(CEILING((konverze(G31))*(VLOOKUP(J31,$L$2:$M$6,2,0)),0.01))</f>
        <v>#VALUE!</v>
      </c>
    </row>
    <row r="32" customFormat="false" ht="12.75" hidden="false" customHeight="false" outlineLevel="0" collapsed="false">
      <c r="D32" s="5" t="s">
        <v>68</v>
      </c>
      <c r="E32" s="131"/>
      <c r="F32" s="132"/>
      <c r="G32" s="133" t="s">
        <v>781</v>
      </c>
      <c r="H32" s="134" t="s">
        <v>25</v>
      </c>
      <c r="I32" s="120" t="s">
        <v>259</v>
      </c>
      <c r="J32" s="135" t="n">
        <v>67</v>
      </c>
      <c r="K32" s="116" t="e">
        <f aca="false">zpet_konv(CEILING((konverze(G32))*(VLOOKUP(J32,$L$2:$M$6,2,0)),0.01))</f>
        <v>#VALUE!</v>
      </c>
    </row>
    <row r="33" customFormat="false" ht="12.75" hidden="false" customHeight="false" outlineLevel="0" collapsed="false">
      <c r="A33" s="2"/>
      <c r="C33" s="4"/>
      <c r="D33" s="5" t="s">
        <v>68</v>
      </c>
      <c r="E33" s="187"/>
      <c r="F33" s="188"/>
      <c r="G33" s="127" t="s">
        <v>782</v>
      </c>
      <c r="H33" s="2" t="s">
        <v>25</v>
      </c>
      <c r="I33" s="3" t="s">
        <v>772</v>
      </c>
      <c r="J33" s="201" t="n">
        <v>68</v>
      </c>
      <c r="K33" s="116" t="e">
        <f aca="false">zpet_konv(CEILING((konverze(G33))*(VLOOKUP(J33,$L$2:$M$6,2,0)),0.01))</f>
        <v>#VALUE!</v>
      </c>
    </row>
    <row r="34" customFormat="false" ht="12.75" hidden="false" customHeight="false" outlineLevel="0" collapsed="false">
      <c r="A34" s="2"/>
      <c r="D34" s="139" t="s">
        <v>68</v>
      </c>
      <c r="E34" s="131"/>
      <c r="F34" s="132"/>
      <c r="G34" s="133" t="s">
        <v>783</v>
      </c>
      <c r="H34" s="134" t="s">
        <v>90</v>
      </c>
      <c r="I34" s="120" t="s">
        <v>267</v>
      </c>
      <c r="J34" s="135" t="n">
        <v>67</v>
      </c>
      <c r="K34" s="116" t="e">
        <f aca="false">zpet_konv(CEILING((konverze(G34))*(VLOOKUP(J34,$L$2:$M$6,2,0)),0.01))</f>
        <v>#VALUE!</v>
      </c>
    </row>
    <row r="35" customFormat="false" ht="12.75" hidden="false" customHeight="false" outlineLevel="0" collapsed="false">
      <c r="A35" s="2"/>
      <c r="C35" s="4"/>
      <c r="D35" s="5" t="s">
        <v>68</v>
      </c>
      <c r="E35" s="121"/>
      <c r="F35" s="122"/>
      <c r="G35" s="123" t="s">
        <v>784</v>
      </c>
      <c r="H35" s="98" t="s">
        <v>25</v>
      </c>
      <c r="I35" s="3" t="n">
        <v>180113</v>
      </c>
      <c r="J35" s="201" t="n">
        <v>69</v>
      </c>
      <c r="K35" s="116" t="e">
        <f aca="false">zpet_konv(CEILING((konverze(G35))*(VLOOKUP(J35,$L$2:$M$6,2,0)),0.01))</f>
        <v>#VALUE!</v>
      </c>
    </row>
    <row r="36" customFormat="false" ht="12.75" hidden="false" customHeight="false" outlineLevel="0" collapsed="false">
      <c r="A36" s="2"/>
      <c r="C36" s="4"/>
      <c r="D36" s="5" t="s">
        <v>68</v>
      </c>
      <c r="E36" s="121"/>
      <c r="F36" s="122"/>
      <c r="G36" s="123" t="s">
        <v>785</v>
      </c>
      <c r="H36" s="98" t="s">
        <v>25</v>
      </c>
      <c r="I36" s="125" t="s">
        <v>786</v>
      </c>
      <c r="J36" s="201" t="n">
        <v>69</v>
      </c>
      <c r="K36" s="116" t="e">
        <f aca="false">zpet_konv(CEILING((konverze(G36))*(VLOOKUP(J36,$L$2:$M$6,2,0)),0.01))</f>
        <v>#VALUE!</v>
      </c>
    </row>
    <row r="37" customFormat="false" ht="12.75" hidden="false" customHeight="false" outlineLevel="0" collapsed="false">
      <c r="A37" s="2"/>
      <c r="C37" s="4"/>
      <c r="D37" s="5" t="s">
        <v>68</v>
      </c>
      <c r="E37" s="121"/>
      <c r="F37" s="122"/>
      <c r="G37" s="123" t="s">
        <v>787</v>
      </c>
      <c r="H37" s="98" t="s">
        <v>90</v>
      </c>
      <c r="I37" s="3" t="n">
        <v>300113</v>
      </c>
      <c r="J37" s="201" t="n">
        <v>69</v>
      </c>
      <c r="K37" s="116" t="e">
        <f aca="false">zpet_konv(CEILING((konverze(G37))*(VLOOKUP(J37,$L$2:$M$6,2,0)),0.01))</f>
        <v>#VALUE!</v>
      </c>
    </row>
    <row r="38" customFormat="false" ht="12.75" hidden="false" customHeight="false" outlineLevel="0" collapsed="false">
      <c r="A38" s="2"/>
      <c r="C38" s="4"/>
      <c r="D38" s="5" t="s">
        <v>68</v>
      </c>
      <c r="E38" s="121"/>
      <c r="F38" s="122"/>
      <c r="G38" s="123" t="s">
        <v>788</v>
      </c>
      <c r="H38" s="98" t="s">
        <v>90</v>
      </c>
      <c r="I38" s="125" t="s">
        <v>789</v>
      </c>
      <c r="J38" s="201" t="n">
        <v>69</v>
      </c>
      <c r="K38" s="116" t="e">
        <f aca="false">zpet_konv(CEILING((konverze(G38))*(VLOOKUP(J38,$L$2:$M$6,2,0)),0.01))</f>
        <v>#VALUE!</v>
      </c>
    </row>
    <row r="39" customFormat="false" ht="12.75" hidden="false" customHeight="false" outlineLevel="0" collapsed="false">
      <c r="A39" s="119" t="s">
        <v>724</v>
      </c>
      <c r="B39" s="3" t="s">
        <v>725</v>
      </c>
      <c r="C39" s="163" t="s">
        <v>132</v>
      </c>
      <c r="D39" s="139" t="s">
        <v>68</v>
      </c>
      <c r="E39" s="108"/>
      <c r="F39" s="147"/>
      <c r="G39" s="123" t="s">
        <v>790</v>
      </c>
      <c r="H39" s="98" t="s">
        <v>90</v>
      </c>
      <c r="I39" s="3" t="s">
        <v>288</v>
      </c>
      <c r="J39" s="201" t="n">
        <v>65</v>
      </c>
      <c r="K39" s="116" t="e">
        <f aca="false">zpet_konv(CEILING((konverze(G39))*(VLOOKUP(J39,$L$2:$M$6,2,0)),0.01))</f>
        <v>#VALUE!</v>
      </c>
    </row>
    <row r="40" customFormat="false" ht="12.75" hidden="false" customHeight="false" outlineLevel="0" collapsed="false">
      <c r="A40" s="2"/>
      <c r="C40" s="163"/>
      <c r="D40" s="146" t="s">
        <v>68</v>
      </c>
      <c r="E40" s="108"/>
      <c r="F40" s="109"/>
      <c r="G40" s="123" t="s">
        <v>791</v>
      </c>
      <c r="H40" s="98" t="s">
        <v>90</v>
      </c>
      <c r="I40" s="3" t="s">
        <v>493</v>
      </c>
      <c r="J40" s="201" t="n">
        <v>66</v>
      </c>
      <c r="K40" s="116" t="e">
        <f aca="false">zpet_konv(CEILING((konverze(G40))*(VLOOKUP(J40,$L$2:$M$6,2,0)),0.01))</f>
        <v>#VALUE!</v>
      </c>
    </row>
    <row r="41" customFormat="false" ht="12.75" hidden="false" customHeight="false" outlineLevel="0" collapsed="false">
      <c r="A41" s="2"/>
      <c r="C41" s="163"/>
      <c r="D41" s="146" t="s">
        <v>68</v>
      </c>
      <c r="E41" s="108"/>
      <c r="F41" s="109"/>
      <c r="G41" s="123" t="s">
        <v>792</v>
      </c>
      <c r="H41" s="98" t="s">
        <v>90</v>
      </c>
      <c r="I41" s="3" t="s">
        <v>793</v>
      </c>
      <c r="J41" s="201" t="n">
        <v>66</v>
      </c>
      <c r="K41" s="116" t="e">
        <f aca="false">zpet_konv(CEILING((konverze(G41))*(VLOOKUP(J41,$L$2:$M$6,2,0)),0.01))</f>
        <v>#VALUE!</v>
      </c>
    </row>
    <row r="42" customFormat="false" ht="12.75" hidden="false" customHeight="false" outlineLevel="0" collapsed="false">
      <c r="A42" s="2"/>
      <c r="C42" s="163"/>
      <c r="D42" s="139" t="s">
        <v>68</v>
      </c>
      <c r="E42" s="108"/>
      <c r="F42" s="109"/>
      <c r="G42" s="123" t="s">
        <v>794</v>
      </c>
      <c r="H42" s="2" t="s">
        <v>90</v>
      </c>
      <c r="I42" s="3" t="s">
        <v>650</v>
      </c>
      <c r="J42" s="102" t="n">
        <v>67</v>
      </c>
      <c r="K42" s="116" t="e">
        <f aca="false">zpet_konv(CEILING((konverze(G42))*(VLOOKUP(J42,$L$2:$M$6,2,0)),0.01))</f>
        <v>#VALUE!</v>
      </c>
    </row>
    <row r="43" customFormat="false" ht="12.75" hidden="false" customHeight="false" outlineLevel="0" collapsed="false">
      <c r="A43" s="2"/>
      <c r="C43" s="163"/>
      <c r="D43" s="139" t="s">
        <v>68</v>
      </c>
      <c r="E43" s="234"/>
      <c r="F43" s="149"/>
      <c r="G43" s="136" t="s">
        <v>795</v>
      </c>
      <c r="H43" s="2" t="s">
        <v>90</v>
      </c>
      <c r="I43" s="150" t="n">
        <v>250117</v>
      </c>
      <c r="J43" s="160" t="n">
        <v>68</v>
      </c>
      <c r="K43" s="116" t="e">
        <f aca="false">zpet_konv(CEILING((konverze(G43))*(VLOOKUP(J43,$L$2:$M$6,2,0)),0.01))</f>
        <v>#VALUE!</v>
      </c>
    </row>
    <row r="44" customFormat="false" ht="12.75" hidden="false" customHeight="false" outlineLevel="0" collapsed="false">
      <c r="A44" s="2"/>
      <c r="C44" s="163"/>
      <c r="D44" s="5" t="s">
        <v>68</v>
      </c>
      <c r="E44" s="174"/>
      <c r="F44" s="169"/>
      <c r="G44" s="136" t="s">
        <v>796</v>
      </c>
      <c r="H44" s="2" t="s">
        <v>90</v>
      </c>
      <c r="I44" s="3" t="s">
        <v>414</v>
      </c>
      <c r="J44" s="102" t="n">
        <v>69</v>
      </c>
      <c r="K44" s="116" t="e">
        <f aca="false">zpet_konv(CEILING((konverze(G44))*(VLOOKUP(J44,$L$2:$M$6,2,0)),0.01))</f>
        <v>#VALUE!</v>
      </c>
    </row>
    <row r="45" customFormat="false" ht="12.75" hidden="false" customHeight="false" outlineLevel="0" collapsed="false">
      <c r="A45" s="163" t="s">
        <v>630</v>
      </c>
      <c r="B45" s="164" t="s">
        <v>631</v>
      </c>
      <c r="C45" s="197" t="s">
        <v>696</v>
      </c>
      <c r="D45" s="139" t="s">
        <v>68</v>
      </c>
      <c r="E45" s="108"/>
      <c r="F45" s="109"/>
      <c r="G45" s="110" t="s">
        <v>797</v>
      </c>
      <c r="H45" s="98" t="s">
        <v>25</v>
      </c>
      <c r="I45" s="3" t="s">
        <v>85</v>
      </c>
      <c r="J45" s="201" t="n">
        <v>65</v>
      </c>
      <c r="K45" s="116" t="e">
        <f aca="false">zpet_konv(CEILING((konverze(G45))*(VLOOKUP(J45,$L$2:$M$6,2,0)),0.01))</f>
        <v>#VALUE!</v>
      </c>
    </row>
    <row r="46" customFormat="false" ht="12.75" hidden="false" customHeight="false" outlineLevel="0" collapsed="false">
      <c r="A46" s="163"/>
      <c r="B46" s="164"/>
      <c r="C46" s="197"/>
      <c r="D46" s="5" t="s">
        <v>68</v>
      </c>
      <c r="E46" s="187"/>
      <c r="F46" s="188"/>
      <c r="G46" s="127" t="s">
        <v>798</v>
      </c>
      <c r="H46" s="2" t="s">
        <v>25</v>
      </c>
      <c r="I46" s="3" t="s">
        <v>772</v>
      </c>
      <c r="J46" s="201" t="n">
        <v>68</v>
      </c>
      <c r="K46" s="116" t="e">
        <f aca="false">zpet_konv(CEILING((konverze(G46))*(VLOOKUP(J46,$L$2:$M$6,2,0)),0.01))</f>
        <v>#VALUE!</v>
      </c>
    </row>
    <row r="47" customFormat="false" ht="12.75" hidden="false" customHeight="false" outlineLevel="0" collapsed="false">
      <c r="A47" s="163"/>
      <c r="B47" s="164"/>
      <c r="C47" s="197"/>
      <c r="D47" s="5" t="s">
        <v>68</v>
      </c>
      <c r="E47" s="121"/>
      <c r="F47" s="122"/>
      <c r="G47" s="123" t="s">
        <v>799</v>
      </c>
      <c r="H47" s="98" t="s">
        <v>25</v>
      </c>
      <c r="I47" s="3" t="n">
        <v>180113</v>
      </c>
      <c r="J47" s="201" t="n">
        <v>69</v>
      </c>
      <c r="K47" s="116" t="e">
        <f aca="false">zpet_konv(CEILING((konverze(G47))*(VLOOKUP(J47,$L$2:$M$6,2,0)),0.01))</f>
        <v>#VALUE!</v>
      </c>
    </row>
    <row r="48" customFormat="false" ht="12.75" hidden="false" customHeight="false" outlineLevel="0" collapsed="false">
      <c r="A48" s="98" t="s">
        <v>698</v>
      </c>
      <c r="B48" s="3" t="s">
        <v>612</v>
      </c>
      <c r="C48" s="4" t="s">
        <v>523</v>
      </c>
      <c r="D48" s="5" t="s">
        <v>68</v>
      </c>
      <c r="E48" s="121"/>
      <c r="F48" s="122"/>
      <c r="G48" s="123" t="s">
        <v>800</v>
      </c>
      <c r="H48" s="98" t="s">
        <v>25</v>
      </c>
      <c r="I48" s="125" t="s">
        <v>786</v>
      </c>
      <c r="J48" s="201" t="n">
        <v>68</v>
      </c>
      <c r="K48" s="116" t="e">
        <f aca="false">zpet_konv(CEILING((konverze(G48))*(VLOOKUP(J48,$L$2:$M$6,2,0)),0.01))</f>
        <v>#VALUE!</v>
      </c>
    </row>
    <row r="49" customFormat="false" ht="12.75" hidden="false" customHeight="false" outlineLevel="0" collapsed="false">
      <c r="A49" s="228"/>
      <c r="B49" s="94"/>
      <c r="C49" s="93"/>
      <c r="D49" s="96"/>
      <c r="E49" s="95"/>
      <c r="F49" s="96"/>
      <c r="G49" s="180"/>
      <c r="H49" s="228"/>
      <c r="I49" s="94"/>
      <c r="J49" s="214"/>
      <c r="K49" s="182"/>
    </row>
  </sheetData>
  <hyperlinks>
    <hyperlink ref="A39" r:id="rId1" display="Dvořák Ladislav"/>
  </hyperlinks>
  <printOptions headings="false" gridLines="false" gridLinesSet="true" horizontalCentered="false" verticalCentered="false"/>
  <pageMargins left="0.440277777777778" right="0.240277777777778" top="0.559722222222222" bottom="0.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8.14"/>
    <col collapsed="false" customWidth="true" hidden="false" outlineLevel="0" max="3" min="3" style="2" width="24.28"/>
    <col collapsed="false" customWidth="true" hidden="false" outlineLevel="0" max="4" min="4" style="5" width="2.42"/>
    <col collapsed="false" customWidth="true" hidden="false" outlineLevel="0" max="5" min="5" style="99" width="5.41"/>
    <col collapsed="false" customWidth="true" hidden="false" outlineLevel="0" max="6" min="6" style="100" width="5.41"/>
    <col collapsed="false" customWidth="true" hidden="false" outlineLevel="0" max="7" min="7" style="101" width="9.85"/>
    <col collapsed="false" customWidth="true" hidden="false" outlineLevel="0" max="8" min="8" style="2" width="10.56"/>
    <col collapsed="false" customWidth="true" hidden="false" outlineLevel="0" max="9" min="9" style="3" width="8.28"/>
    <col collapsed="false" customWidth="true" hidden="false" outlineLevel="0" max="10" min="10" style="102" width="3.7"/>
    <col collapsed="false" customWidth="true" hidden="false" outlineLevel="0" max="11" min="11" style="103" width="11.42"/>
    <col collapsed="false" customWidth="true" hidden="false" outlineLevel="0" max="12" min="12" style="104" width="5.71"/>
    <col collapsed="false" customWidth="true" hidden="false" outlineLevel="0" max="13" min="13" style="183" width="6.7"/>
    <col collapsed="false" customWidth="true" hidden="false" outlineLevel="0" max="14" min="14" style="2" width="7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1" t="s">
        <v>2</v>
      </c>
      <c r="B1" s="3"/>
      <c r="D1" s="184" t="s">
        <v>143</v>
      </c>
      <c r="E1" s="108"/>
      <c r="F1" s="109"/>
      <c r="G1" s="110"/>
      <c r="L1" s="111" t="s">
        <v>2</v>
      </c>
      <c r="M1" s="185" t="s">
        <v>144</v>
      </c>
    </row>
    <row r="2" customFormat="false" ht="12.75" hidden="false" customHeight="false" outlineLevel="0" collapsed="false">
      <c r="A2" s="1" t="s">
        <v>801</v>
      </c>
      <c r="B2" s="18"/>
      <c r="C2" s="18"/>
      <c r="D2" s="21"/>
      <c r="E2" s="108"/>
      <c r="F2" s="109"/>
      <c r="G2" s="232"/>
      <c r="H2" s="21"/>
      <c r="I2" s="19"/>
      <c r="J2" s="115"/>
      <c r="K2" s="116" t="e">
        <f aca="false">zpet_konv(CEILING((konverze(G2))*(VLOOKUP(J2,$L$2:$M$6,2,0)),0.01))</f>
        <v>#VALUE!</v>
      </c>
      <c r="L2" s="117" t="n">
        <v>70</v>
      </c>
      <c r="M2" s="186" t="n">
        <v>0.7262</v>
      </c>
    </row>
    <row r="3" customFormat="false" ht="12.75" hidden="false" customHeight="false" outlineLevel="0" collapsed="false">
      <c r="A3" s="2" t="s">
        <v>45</v>
      </c>
      <c r="B3" s="3" t="s">
        <v>46</v>
      </c>
      <c r="C3" s="2" t="s">
        <v>47</v>
      </c>
      <c r="D3" s="5" t="s">
        <v>7</v>
      </c>
      <c r="E3" s="108"/>
      <c r="F3" s="109"/>
      <c r="G3" s="127" t="s">
        <v>48</v>
      </c>
      <c r="H3" s="128" t="s">
        <v>25</v>
      </c>
      <c r="I3" s="129" t="s">
        <v>49</v>
      </c>
      <c r="J3" s="218" t="n">
        <v>70</v>
      </c>
      <c r="K3" s="116" t="e">
        <f aca="false">zpet_konv(CEILING((konverze(G3))*(VLOOKUP(J3,$L$2:$M$6,2,0)),0.01))</f>
        <v>#VALUE!</v>
      </c>
      <c r="L3" s="117" t="n">
        <v>71</v>
      </c>
      <c r="M3" s="186" t="n">
        <v>0.7173</v>
      </c>
    </row>
    <row r="4" customFormat="false" ht="12.75" hidden="false" customHeight="false" outlineLevel="0" collapsed="false">
      <c r="A4" s="2" t="s">
        <v>802</v>
      </c>
      <c r="B4" s="3" t="s">
        <v>714</v>
      </c>
      <c r="C4" s="2" t="s">
        <v>715</v>
      </c>
      <c r="D4" s="5" t="s">
        <v>7</v>
      </c>
      <c r="E4" s="108"/>
      <c r="F4" s="109"/>
      <c r="G4" s="110" t="s">
        <v>803</v>
      </c>
      <c r="H4" s="2" t="s">
        <v>25</v>
      </c>
      <c r="I4" s="3" t="s">
        <v>164</v>
      </c>
      <c r="J4" s="201" t="n">
        <v>70</v>
      </c>
      <c r="K4" s="116" t="e">
        <f aca="false">zpet_konv(CEILING((konverze(G4))*(VLOOKUP(J4,$L$2:$M$6,2,0)),0.01))</f>
        <v>#VALUE!</v>
      </c>
      <c r="L4" s="117" t="n">
        <v>72</v>
      </c>
      <c r="M4" s="186" t="n">
        <v>0.7085</v>
      </c>
    </row>
    <row r="5" customFormat="false" ht="12.75" hidden="false" customHeight="false" outlineLevel="0" collapsed="false">
      <c r="A5" s="2" t="s">
        <v>754</v>
      </c>
      <c r="B5" s="120" t="s">
        <v>755</v>
      </c>
      <c r="C5" s="134" t="s">
        <v>756</v>
      </c>
      <c r="D5" s="196" t="s">
        <v>171</v>
      </c>
      <c r="E5" s="131"/>
      <c r="F5" s="132"/>
      <c r="G5" s="133" t="s">
        <v>804</v>
      </c>
      <c r="H5" s="134" t="s">
        <v>805</v>
      </c>
      <c r="I5" s="120" t="s">
        <v>806</v>
      </c>
      <c r="J5" s="217" t="n">
        <v>71</v>
      </c>
      <c r="K5" s="116" t="e">
        <f aca="false">zpet_konv(CEILING((konverze(G5))*(VLOOKUP(J5,$L$2:$M$6,2,0)),0.01))</f>
        <v>#VALUE!</v>
      </c>
      <c r="L5" s="117" t="n">
        <v>73</v>
      </c>
      <c r="M5" s="186" t="n">
        <v>0.6997</v>
      </c>
    </row>
    <row r="6" customFormat="false" ht="12.75" hidden="false" customHeight="false" outlineLevel="0" collapsed="false">
      <c r="A6" s="134" t="s">
        <v>676</v>
      </c>
      <c r="B6" s="120" t="s">
        <v>273</v>
      </c>
      <c r="C6" s="134" t="s">
        <v>706</v>
      </c>
      <c r="D6" s="143" t="s">
        <v>7</v>
      </c>
      <c r="E6" s="131"/>
      <c r="F6" s="132"/>
      <c r="G6" s="192" t="s">
        <v>807</v>
      </c>
      <c r="H6" s="2" t="s">
        <v>42</v>
      </c>
      <c r="I6" s="3" t="s">
        <v>43</v>
      </c>
      <c r="J6" s="217" t="n">
        <v>70</v>
      </c>
      <c r="K6" s="116" t="e">
        <f aca="false">zpet_konv(CEILING((konverze(G6))*(VLOOKUP(J6,$L$2:$M$6,2,0)),0.01))</f>
        <v>#VALUE!</v>
      </c>
      <c r="L6" s="117" t="n">
        <v>74</v>
      </c>
      <c r="M6" s="186" t="n">
        <v>0.6909</v>
      </c>
    </row>
    <row r="7" customFormat="false" ht="12.75" hidden="false" customHeight="false" outlineLevel="0" collapsed="false">
      <c r="A7" s="134"/>
      <c r="B7" s="120"/>
      <c r="C7" s="134"/>
      <c r="D7" s="143" t="s">
        <v>171</v>
      </c>
      <c r="E7" s="131"/>
      <c r="F7" s="132"/>
      <c r="G7" s="192" t="s">
        <v>808</v>
      </c>
      <c r="H7" s="2" t="s">
        <v>25</v>
      </c>
      <c r="I7" s="3" t="s">
        <v>766</v>
      </c>
      <c r="J7" s="217" t="n">
        <v>71</v>
      </c>
      <c r="K7" s="116" t="e">
        <f aca="false">zpet_konv(CEILING((konverze(G7))*(VLOOKUP(J7,$L$2:$M$6,2,0)),0.01))</f>
        <v>#VALUE!</v>
      </c>
    </row>
    <row r="8" customFormat="false" ht="12.75" hidden="false" customHeight="false" outlineLevel="0" collapsed="false">
      <c r="D8" s="160" t="s">
        <v>7</v>
      </c>
      <c r="E8" s="140"/>
      <c r="F8" s="109"/>
      <c r="G8" s="136" t="s">
        <v>809</v>
      </c>
      <c r="H8" s="8" t="s">
        <v>62</v>
      </c>
      <c r="I8" s="3" t="s">
        <v>708</v>
      </c>
      <c r="J8" s="102" t="n">
        <v>74</v>
      </c>
      <c r="K8" s="116" t="e">
        <f aca="false">zpet_konv(CEILING((konverze(G8))*(VLOOKUP(J8,$L$2:$M$6,2,0)),0.01))</f>
        <v>#VALUE!</v>
      </c>
    </row>
    <row r="9" customFormat="false" ht="12.75" hidden="false" customHeight="false" outlineLevel="0" collapsed="false">
      <c r="A9" s="134"/>
      <c r="B9" s="120"/>
      <c r="C9" s="134"/>
      <c r="D9" s="5" t="s">
        <v>7</v>
      </c>
      <c r="E9" s="153"/>
      <c r="F9" s="153"/>
      <c r="G9" s="127" t="s">
        <v>810</v>
      </c>
      <c r="H9" s="124" t="s">
        <v>25</v>
      </c>
      <c r="I9" s="125" t="s">
        <v>117</v>
      </c>
      <c r="J9" s="126" t="n">
        <v>72</v>
      </c>
      <c r="K9" s="116" t="e">
        <f aca="false">zpet_konv(CEILING((konverze(G9))*(VLOOKUP(J9,$L$2:$M$6,2,0)),0.01))</f>
        <v>#VALUE!</v>
      </c>
    </row>
    <row r="10" customFormat="false" ht="12.75" hidden="false" customHeight="false" outlineLevel="0" collapsed="false">
      <c r="A10" s="134"/>
      <c r="B10" s="120"/>
      <c r="C10" s="134"/>
      <c r="D10" s="204" t="s">
        <v>7</v>
      </c>
      <c r="E10" s="122"/>
      <c r="F10" s="122"/>
      <c r="G10" s="110" t="s">
        <v>811</v>
      </c>
      <c r="H10" s="137" t="s">
        <v>25</v>
      </c>
      <c r="I10" s="138" t="s">
        <v>128</v>
      </c>
      <c r="J10" s="205" t="n">
        <v>74</v>
      </c>
      <c r="K10" s="116" t="e">
        <f aca="false">zpet_konv(CEILING((konverze(G10))*(VLOOKUP(J10,$L$2:$M$6,2,0)),0.01))</f>
        <v>#VALUE!</v>
      </c>
    </row>
    <row r="11" customFormat="false" ht="12.75" hidden="false" customHeight="false" outlineLevel="0" collapsed="false">
      <c r="A11" s="134" t="s">
        <v>630</v>
      </c>
      <c r="B11" s="120" t="s">
        <v>631</v>
      </c>
      <c r="C11" s="134" t="s">
        <v>812</v>
      </c>
      <c r="D11" s="143" t="s">
        <v>171</v>
      </c>
      <c r="E11" s="131"/>
      <c r="F11" s="132"/>
      <c r="G11" s="192" t="s">
        <v>813</v>
      </c>
      <c r="H11" s="2" t="s">
        <v>25</v>
      </c>
      <c r="I11" s="3" t="s">
        <v>766</v>
      </c>
      <c r="J11" s="217" t="n">
        <v>70</v>
      </c>
      <c r="K11" s="116" t="e">
        <f aca="false">zpet_konv(CEILING((konverze(G11))*(VLOOKUP(J11,$L$2:$M$6,2,0)),0.01))</f>
        <v>#VALUE!</v>
      </c>
    </row>
    <row r="12" customFormat="false" ht="12.75" hidden="false" customHeight="false" outlineLevel="0" collapsed="false">
      <c r="A12" s="134"/>
      <c r="B12" s="120"/>
      <c r="C12" s="134"/>
      <c r="D12" s="5" t="s">
        <v>7</v>
      </c>
      <c r="E12" s="153"/>
      <c r="F12" s="153"/>
      <c r="G12" s="123" t="s">
        <v>814</v>
      </c>
      <c r="H12" s="124" t="s">
        <v>25</v>
      </c>
      <c r="I12" s="125" t="s">
        <v>117</v>
      </c>
      <c r="J12" s="126" t="n">
        <v>72</v>
      </c>
      <c r="K12" s="116" t="e">
        <f aca="false">zpet_konv(CEILING((konverze(G12))*(VLOOKUP(J12,$L$2:$M$6,2,0)),0.01))</f>
        <v>#VALUE!</v>
      </c>
    </row>
    <row r="13" customFormat="false" ht="12.75" hidden="false" customHeight="false" outlineLevel="0" collapsed="false">
      <c r="A13" s="2" t="s">
        <v>698</v>
      </c>
      <c r="B13" s="3" t="s">
        <v>612</v>
      </c>
      <c r="C13" s="4" t="s">
        <v>523</v>
      </c>
      <c r="D13" s="5" t="s">
        <v>7</v>
      </c>
      <c r="E13" s="153"/>
      <c r="F13" s="153"/>
      <c r="G13" s="127" t="s">
        <v>815</v>
      </c>
      <c r="H13" s="124" t="s">
        <v>25</v>
      </c>
      <c r="I13" s="125" t="s">
        <v>117</v>
      </c>
      <c r="J13" s="130" t="n">
        <v>72</v>
      </c>
      <c r="K13" s="116" t="e">
        <f aca="false">zpet_konv(CEILING((konverze(G13))*(VLOOKUP(J13,$L$2:$M$6,2,0)),0.01))</f>
        <v>#VALUE!</v>
      </c>
    </row>
    <row r="14" customFormat="false" ht="12.75" hidden="false" customHeight="false" outlineLevel="0" collapsed="false">
      <c r="A14" s="1" t="s">
        <v>816</v>
      </c>
      <c r="B14" s="18"/>
      <c r="C14" s="18"/>
      <c r="D14" s="21"/>
      <c r="E14" s="108"/>
      <c r="F14" s="109"/>
      <c r="G14" s="232"/>
      <c r="H14" s="18"/>
      <c r="I14" s="19"/>
      <c r="J14" s="115"/>
      <c r="K14" s="116" t="e">
        <f aca="false">zpet_konv(CEILING((konverze(G14))*(VLOOKUP(J14,$L$2:$M$6,2,0)),0.01))</f>
        <v>#VALUE!</v>
      </c>
    </row>
    <row r="15" customFormat="false" ht="12.75" hidden="false" customHeight="false" outlineLevel="0" collapsed="false">
      <c r="A15" s="119" t="s">
        <v>45</v>
      </c>
      <c r="B15" s="3" t="s">
        <v>46</v>
      </c>
      <c r="C15" s="2" t="s">
        <v>47</v>
      </c>
      <c r="D15" s="146" t="s">
        <v>68</v>
      </c>
      <c r="E15" s="108"/>
      <c r="F15" s="147"/>
      <c r="G15" s="123" t="s">
        <v>92</v>
      </c>
      <c r="H15" s="2" t="s">
        <v>25</v>
      </c>
      <c r="I15" s="3" t="s">
        <v>72</v>
      </c>
      <c r="J15" s="201" t="n">
        <v>71</v>
      </c>
      <c r="K15" s="116" t="e">
        <f aca="false">zpet_konv(CEILING((konverze(G15))*(VLOOKUP(J15,$L$2:$M$6,2,0)),0.01))</f>
        <v>#VALUE!</v>
      </c>
      <c r="N15" s="167"/>
    </row>
    <row r="16" customFormat="false" ht="12.75" hidden="false" customHeight="false" outlineLevel="0" collapsed="false">
      <c r="B16" s="3"/>
      <c r="D16" s="5" t="s">
        <v>68</v>
      </c>
      <c r="E16" s="121"/>
      <c r="F16" s="122"/>
      <c r="G16" s="123" t="s">
        <v>817</v>
      </c>
      <c r="H16" s="2" t="s">
        <v>25</v>
      </c>
      <c r="I16" s="3" t="n">
        <v>180113</v>
      </c>
      <c r="J16" s="201" t="n">
        <v>70</v>
      </c>
      <c r="K16" s="116" t="e">
        <f aca="false">zpet_konv(CEILING((konverze(G16))*(VLOOKUP(J16,$L$2:$M$6,2,0)),0.01))</f>
        <v>#VALUE!</v>
      </c>
      <c r="N16" s="167"/>
    </row>
    <row r="17" customFormat="false" ht="12.75" hidden="false" customHeight="false" outlineLevel="0" collapsed="false">
      <c r="A17" s="2" t="s">
        <v>802</v>
      </c>
      <c r="B17" s="3" t="s">
        <v>714</v>
      </c>
      <c r="C17" s="2" t="s">
        <v>715</v>
      </c>
      <c r="D17" s="139" t="s">
        <v>68</v>
      </c>
      <c r="E17" s="108"/>
      <c r="F17" s="109"/>
      <c r="G17" s="110" t="s">
        <v>818</v>
      </c>
      <c r="H17" s="2" t="s">
        <v>25</v>
      </c>
      <c r="I17" s="3" t="s">
        <v>85</v>
      </c>
      <c r="J17" s="201" t="n">
        <v>71</v>
      </c>
      <c r="K17" s="116" t="e">
        <f aca="false">zpet_konv(CEILING((konverze(G17))*(VLOOKUP(J17,$L$2:$M$6,2,0)),0.01))</f>
        <v>#VALUE!</v>
      </c>
    </row>
    <row r="18" customFormat="false" ht="12.75" hidden="false" customHeight="false" outlineLevel="0" collapsed="false">
      <c r="B18" s="3"/>
      <c r="D18" s="5" t="s">
        <v>68</v>
      </c>
      <c r="E18" s="168"/>
      <c r="F18" s="169"/>
      <c r="G18" s="110" t="s">
        <v>819</v>
      </c>
      <c r="H18" s="4" t="s">
        <v>90</v>
      </c>
      <c r="I18" s="3" t="s">
        <v>265</v>
      </c>
      <c r="J18" s="102" t="n">
        <v>70</v>
      </c>
      <c r="K18" s="116" t="e">
        <f aca="false">zpet_konv(CEILING((konverze(G18))*(VLOOKUP(J18,$L$2:$M$6,2,0)),0.01))</f>
        <v>#VALUE!</v>
      </c>
    </row>
    <row r="19" customFormat="false" ht="12.75" hidden="false" customHeight="false" outlineLevel="0" collapsed="false">
      <c r="B19" s="3"/>
      <c r="D19" s="5" t="s">
        <v>68</v>
      </c>
      <c r="E19" s="108"/>
      <c r="F19" s="109"/>
      <c r="G19" s="110" t="s">
        <v>820</v>
      </c>
      <c r="H19" s="2" t="s">
        <v>90</v>
      </c>
      <c r="I19" s="3" t="s">
        <v>639</v>
      </c>
      <c r="J19" s="201" t="n">
        <v>71</v>
      </c>
      <c r="K19" s="116" t="e">
        <f aca="false">zpet_konv(CEILING((konverze(G19))*(VLOOKUP(J19,$L$2:$M$6,2,0)),0.01))</f>
        <v>#VALUE!</v>
      </c>
    </row>
    <row r="20" customFormat="false" ht="12.75" hidden="false" customHeight="false" outlineLevel="0" collapsed="false">
      <c r="A20" s="2" t="s">
        <v>272</v>
      </c>
      <c r="B20" s="3" t="s">
        <v>273</v>
      </c>
      <c r="C20" s="4" t="s">
        <v>706</v>
      </c>
      <c r="D20" s="5" t="s">
        <v>68</v>
      </c>
      <c r="E20" s="108"/>
      <c r="F20" s="147"/>
      <c r="G20" s="123" t="s">
        <v>821</v>
      </c>
      <c r="H20" s="2" t="s">
        <v>90</v>
      </c>
      <c r="I20" s="3" t="s">
        <v>288</v>
      </c>
      <c r="J20" s="201" t="n">
        <v>70</v>
      </c>
      <c r="K20" s="116" t="e">
        <f aca="false">zpet_konv(CEILING((konverze(G20))*(VLOOKUP(J20,$L$2:$M$6,2,0)),0.01))</f>
        <v>#VALUE!</v>
      </c>
    </row>
    <row r="21" customFormat="false" ht="12.75" hidden="false" customHeight="false" outlineLevel="0" collapsed="false">
      <c r="B21" s="3"/>
      <c r="C21" s="4"/>
      <c r="D21" s="146" t="s">
        <v>68</v>
      </c>
      <c r="E21" s="108"/>
      <c r="F21" s="109"/>
      <c r="G21" s="123" t="s">
        <v>822</v>
      </c>
      <c r="H21" s="2" t="s">
        <v>90</v>
      </c>
      <c r="I21" s="3" t="s">
        <v>493</v>
      </c>
      <c r="J21" s="201" t="n">
        <v>71</v>
      </c>
      <c r="K21" s="116" t="e">
        <f aca="false">zpet_konv(CEILING((konverze(G21))*(VLOOKUP(J21,$L$2:$M$6,2,0)),0.01))</f>
        <v>#VALUE!</v>
      </c>
    </row>
    <row r="22" customFormat="false" ht="12.75" hidden="false" customHeight="false" outlineLevel="0" collapsed="false">
      <c r="B22" s="3"/>
      <c r="D22" s="146" t="s">
        <v>68</v>
      </c>
      <c r="E22" s="108"/>
      <c r="F22" s="109"/>
      <c r="G22" s="123" t="s">
        <v>823</v>
      </c>
      <c r="H22" s="2" t="s">
        <v>90</v>
      </c>
      <c r="I22" s="3" t="s">
        <v>793</v>
      </c>
      <c r="J22" s="201" t="n">
        <v>71</v>
      </c>
      <c r="K22" s="116" t="e">
        <f aca="false">zpet_konv(CEILING((konverze(G22))*(VLOOKUP(J22,$L$2:$M$6,2,0)),0.01))</f>
        <v>#VALUE!</v>
      </c>
    </row>
    <row r="23" customFormat="false" ht="12.75" hidden="false" customHeight="false" outlineLevel="0" collapsed="false">
      <c r="B23" s="3"/>
      <c r="C23" s="4"/>
      <c r="D23" s="5" t="s">
        <v>68</v>
      </c>
      <c r="E23" s="108"/>
      <c r="F23" s="109"/>
      <c r="G23" s="123" t="s">
        <v>824</v>
      </c>
      <c r="H23" s="2" t="s">
        <v>90</v>
      </c>
      <c r="I23" s="3" t="s">
        <v>650</v>
      </c>
      <c r="J23" s="102" t="n">
        <v>72</v>
      </c>
      <c r="K23" s="116" t="e">
        <f aca="false">zpet_konv(CEILING((konverze(G23))*(VLOOKUP(J23,$L$2:$M$6,2,0)),0.01))</f>
        <v>#VALUE!</v>
      </c>
    </row>
    <row r="24" customFormat="false" ht="12.75" hidden="false" customHeight="false" outlineLevel="0" collapsed="false">
      <c r="B24" s="3"/>
      <c r="C24" s="4"/>
      <c r="D24" s="146" t="s">
        <v>68</v>
      </c>
      <c r="E24" s="234"/>
      <c r="F24" s="149"/>
      <c r="G24" s="136" t="s">
        <v>825</v>
      </c>
      <c r="H24" s="2" t="s">
        <v>90</v>
      </c>
      <c r="I24" s="150" t="n">
        <v>250117</v>
      </c>
      <c r="J24" s="160" t="n">
        <v>73</v>
      </c>
      <c r="K24" s="116" t="e">
        <f aca="false">zpet_konv(CEILING((konverze(G24))*(VLOOKUP(J24,$L$2:$M$6,2,0)),0.01))</f>
        <v>#VALUE!</v>
      </c>
    </row>
    <row r="25" customFormat="false" ht="12.75" hidden="false" customHeight="false" outlineLevel="0" collapsed="false">
      <c r="B25" s="3"/>
      <c r="C25" s="4"/>
      <c r="D25" s="171" t="s">
        <v>68</v>
      </c>
      <c r="E25" s="174"/>
      <c r="F25" s="169"/>
      <c r="G25" s="136" t="s">
        <v>826</v>
      </c>
      <c r="H25" s="2" t="s">
        <v>25</v>
      </c>
      <c r="I25" s="3" t="s">
        <v>294</v>
      </c>
      <c r="J25" s="102" t="n">
        <v>74</v>
      </c>
      <c r="K25" s="116" t="e">
        <f aca="false">zpet_konv(CEILING((konverze(G25))*(VLOOKUP(J25,$L$2:$M$6,2,0)),0.01))</f>
        <v>#VALUE!</v>
      </c>
    </row>
    <row r="26" customFormat="false" ht="12.75" hidden="false" customHeight="false" outlineLevel="0" collapsed="false">
      <c r="B26" s="3"/>
      <c r="C26" s="4"/>
      <c r="D26" s="148" t="s">
        <v>68</v>
      </c>
      <c r="E26" s="121"/>
      <c r="F26" s="122"/>
      <c r="G26" s="154" t="s">
        <v>827</v>
      </c>
      <c r="H26" s="163" t="s">
        <v>25</v>
      </c>
      <c r="I26" s="164" t="s">
        <v>142</v>
      </c>
      <c r="J26" s="235" t="n">
        <v>73</v>
      </c>
      <c r="K26" s="116" t="e">
        <f aca="false">zpet_konv(CEILING((konverze(G26))*(VLOOKUP(J26,$L$2:$M$6,2,0)),0.01))</f>
        <v>#VALUE!</v>
      </c>
    </row>
    <row r="27" customFormat="false" ht="12.75" hidden="false" customHeight="false" outlineLevel="0" collapsed="false">
      <c r="B27" s="3"/>
      <c r="C27" s="4"/>
      <c r="D27" s="5" t="s">
        <v>68</v>
      </c>
      <c r="E27" s="174"/>
      <c r="F27" s="169"/>
      <c r="G27" s="136" t="s">
        <v>828</v>
      </c>
      <c r="H27" s="2" t="s">
        <v>90</v>
      </c>
      <c r="I27" s="3" t="s">
        <v>414</v>
      </c>
      <c r="J27" s="102" t="n">
        <v>74</v>
      </c>
      <c r="K27" s="116" t="e">
        <f aca="false">zpet_konv(CEILING((konverze(G27))*(VLOOKUP(J27,$L$2:$M$6,2,0)),0.01))</f>
        <v>#VALUE!</v>
      </c>
    </row>
    <row r="28" customFormat="false" ht="12.75" hidden="false" customHeight="false" outlineLevel="0" collapsed="false">
      <c r="A28" s="2" t="s">
        <v>698</v>
      </c>
      <c r="B28" s="3" t="s">
        <v>612</v>
      </c>
      <c r="C28" s="4" t="s">
        <v>523</v>
      </c>
      <c r="D28" s="171" t="s">
        <v>68</v>
      </c>
      <c r="E28" s="174"/>
      <c r="F28" s="169"/>
      <c r="G28" s="136" t="s">
        <v>829</v>
      </c>
      <c r="H28" s="2" t="s">
        <v>25</v>
      </c>
      <c r="I28" s="3" t="s">
        <v>294</v>
      </c>
      <c r="J28" s="102" t="n">
        <v>73</v>
      </c>
      <c r="K28" s="116" t="e">
        <f aca="false">zpet_konv(CEILING((konverze(G28))*(VLOOKUP(J28,$L$2:$M$6,2,0)),0.01))</f>
        <v>#VALUE!</v>
      </c>
    </row>
    <row r="29" customFormat="false" ht="12.75" hidden="false" customHeight="false" outlineLevel="0" collapsed="false">
      <c r="A29" s="93"/>
      <c r="B29" s="93"/>
      <c r="C29" s="93"/>
      <c r="D29" s="96"/>
      <c r="E29" s="95"/>
      <c r="F29" s="96"/>
      <c r="G29" s="236"/>
      <c r="H29" s="93"/>
      <c r="I29" s="94"/>
      <c r="J29" s="214"/>
      <c r="K29" s="182"/>
    </row>
  </sheetData>
  <hyperlinks>
    <hyperlink ref="A15" r:id="rId1" display="Jankovský Antonín"/>
  </hyperlinks>
  <printOptions headings="false" gridLines="false" gridLinesSet="true" horizontalCentered="false" verticalCentered="false"/>
  <pageMargins left="0.329861111111111" right="0.340277777777778" top="0.559722222222222" bottom="0.79027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20:06:18Z</dcterms:created>
  <dc:creator>Petr Gybas</dc:creator>
  <dc:description/>
  <dc:language>en-US</dc:language>
  <cp:lastModifiedBy>Petr</cp:lastModifiedBy>
  <cp:lastPrinted>2009-10-31T07:56:34Z</cp:lastPrinted>
  <dcterms:modified xsi:type="dcterms:W3CDTF">2022-02-25T15:02:26Z</dcterms:modified>
  <cp:revision>0</cp:revision>
  <dc:subject/>
  <dc:title/>
</cp:coreProperties>
</file>