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90" sheetId="13" state="visible" r:id="rId14"/>
    <sheet name="W35" sheetId="14" state="visible" r:id="rId15"/>
    <sheet name="W40" sheetId="15" state="visible" r:id="rId16"/>
    <sheet name="W45" sheetId="16" state="visible" r:id="rId17"/>
    <sheet name="W50" sheetId="17" state="visible" r:id="rId18"/>
    <sheet name="W55" sheetId="18" state="visible" r:id="rId19"/>
    <sheet name="W60" sheetId="19" state="visible" r:id="rId20"/>
    <sheet name="W65" sheetId="20" state="visible" r:id="rId21"/>
    <sheet name="W70" sheetId="21" state="visible" r:id="rId22"/>
    <sheet name="W75" sheetId="22" state="visible" r:id="rId23"/>
    <sheet name="W80" sheetId="23" state="visible" r:id="rId24"/>
    <sheet name="koeficienty-WAVA" sheetId="24" state="visible" r:id="rId25"/>
  </sheets>
  <definedNames>
    <definedName function="false" hidden="false" localSheetId="1" name="_xlnm.Print_Area" vbProcedure="false">'35'!$A$1:$K$80</definedName>
    <definedName function="false" hidden="false" localSheetId="2" name="_xlnm.Print_Area" vbProcedure="false">'40'!$A$1:$K$97</definedName>
    <definedName function="false" hidden="false" localSheetId="3" name="_xlnm.Print_Area" vbProcedure="false">'45'!$A$1:$K$95</definedName>
    <definedName function="false" hidden="false" localSheetId="4" name="_xlnm.Print_Area" vbProcedure="false">'50'!$A$1:$K$108</definedName>
    <definedName function="false" hidden="false" localSheetId="5" name="_xlnm.Print_Area" vbProcedure="false">'55'!$A$1:$K$135</definedName>
    <definedName function="false" hidden="false" localSheetId="6" name="_xlnm.Print_Area" vbProcedure="false">'60'!$A$1:$K$185</definedName>
    <definedName function="false" hidden="false" localSheetId="7" name="_xlnm.Print_Area" vbProcedure="false">'65'!$A$1:$K$160</definedName>
    <definedName function="false" hidden="false" localSheetId="8" name="_xlnm.Print_Area" vbProcedure="false">'70'!$A$1:$K$142</definedName>
    <definedName function="false" hidden="false" localSheetId="9" name="_xlnm.Print_Area" vbProcedure="false">'75'!$A$1:$K$78</definedName>
    <definedName function="false" hidden="false" localSheetId="10" name="_xlnm.Print_Area" vbProcedure="false">'80'!$A$1:$K$54</definedName>
    <definedName function="false" hidden="false" localSheetId="0" name="_xlnm.Print_Area" vbProcedure="false">rekordy!$A$1:$K$103</definedName>
    <definedName function="false" hidden="false" localSheetId="13" name="_xlnm.Print_Area" vbProcedure="false">W35!$A$1:$K$34</definedName>
    <definedName function="false" hidden="false" localSheetId="14" name="_xlnm.Print_Area" vbProcedure="false">W40!$A$1:$K$32</definedName>
    <definedName function="false" hidden="false" localSheetId="15" name="_xlnm.Print_Area" vbProcedure="false">W45!$A$1:$K$33</definedName>
    <definedName function="false" hidden="false" localSheetId="16" name="_xlnm.Print_Area" vbProcedure="false">W50!$A$1:$K$17</definedName>
    <definedName function="false" hidden="false" localSheetId="17" name="_xlnm.Print_Area" vbProcedure="false">W55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0" uniqueCount="940">
  <si>
    <t xml:space="preserve">Rekordy</t>
  </si>
  <si>
    <t xml:space="preserve">MUŽI</t>
  </si>
  <si>
    <t xml:space="preserve">50m - elektricky</t>
  </si>
  <si>
    <t xml:space="preserve">35 let - E</t>
  </si>
  <si>
    <t xml:space="preserve">Pěkný Martin</t>
  </si>
  <si>
    <t xml:space="preserve">200283</t>
  </si>
  <si>
    <t xml:space="preserve">SC Radotín Praha</t>
  </si>
  <si>
    <t xml:space="preserve">e</t>
  </si>
  <si>
    <t xml:space="preserve">Praha</t>
  </si>
  <si>
    <t xml:space="preserve">210418</t>
  </si>
  <si>
    <t xml:space="preserve">40 let - E</t>
  </si>
  <si>
    <t xml:space="preserve">Randa Michal</t>
  </si>
  <si>
    <t xml:space="preserve">070775</t>
  </si>
  <si>
    <t xml:space="preserve">SK Kotlářka Praha</t>
  </si>
  <si>
    <t xml:space="preserve">120616</t>
  </si>
  <si>
    <t xml:space="preserve">45 let - E</t>
  </si>
  <si>
    <t xml:space="preserve">Hykl Pavel</t>
  </si>
  <si>
    <t xml:space="preserve">050276</t>
  </si>
  <si>
    <t xml:space="preserve">+1.5</t>
  </si>
  <si>
    <t xml:space="preserve">190621</t>
  </si>
  <si>
    <t xml:space="preserve">50 let - E</t>
  </si>
  <si>
    <t xml:space="preserve">Česák Josef</t>
  </si>
  <si>
    <t xml:space="preserve">211265</t>
  </si>
  <si>
    <t xml:space="preserve">AC Pardubice</t>
  </si>
  <si>
    <t xml:space="preserve">270419</t>
  </si>
  <si>
    <t xml:space="preserve">55 let - E</t>
  </si>
  <si>
    <t xml:space="preserve">Fleischmann Pavel</t>
  </si>
  <si>
    <t xml:space="preserve">210963</t>
  </si>
  <si>
    <t xml:space="preserve">Sokol Milevsko</t>
  </si>
  <si>
    <t xml:space="preserve">-0.3</t>
  </si>
  <si>
    <t xml:space="preserve">010619</t>
  </si>
  <si>
    <t xml:space="preserve">60 let - E</t>
  </si>
  <si>
    <t xml:space="preserve">Urban Jiří</t>
  </si>
  <si>
    <t xml:space="preserve">050255</t>
  </si>
  <si>
    <t xml:space="preserve">TJ Jiskra Otrokovice</t>
  </si>
  <si>
    <t xml:space="preserve">240617</t>
  </si>
  <si>
    <t xml:space="preserve">65 let - E</t>
  </si>
  <si>
    <t xml:space="preserve">Kábele Antonín</t>
  </si>
  <si>
    <t xml:space="preserve">160835</t>
  </si>
  <si>
    <t xml:space="preserve">ASK Slavia Praha</t>
  </si>
  <si>
    <t xml:space="preserve">Česká Lípa</t>
  </si>
  <si>
    <t xml:space="preserve">080803</t>
  </si>
  <si>
    <t xml:space="preserve">70 let - E</t>
  </si>
  <si>
    <t xml:space="preserve">Strnad Ivo</t>
  </si>
  <si>
    <t xml:space="preserve">300351</t>
  </si>
  <si>
    <t xml:space="preserve">TJ Jiskra Litomyšl</t>
  </si>
  <si>
    <t xml:space="preserve">-1.0</t>
  </si>
  <si>
    <t xml:space="preserve">75 let - E</t>
  </si>
  <si>
    <t xml:space="preserve">230612</t>
  </si>
  <si>
    <t xml:space="preserve">80 let - E</t>
  </si>
  <si>
    <t xml:space="preserve">85 let - E</t>
  </si>
  <si>
    <t xml:space="preserve">Neček Josef </t>
  </si>
  <si>
    <t xml:space="preserve">041127</t>
  </si>
  <si>
    <t xml:space="preserve">Banka Praha</t>
  </si>
  <si>
    <t xml:space="preserve">220614</t>
  </si>
  <si>
    <t xml:space="preserve">90 let - E</t>
  </si>
  <si>
    <t xml:space="preserve">AC Praha 1890</t>
  </si>
  <si>
    <t xml:space="preserve">+0.0</t>
  </si>
  <si>
    <t xml:space="preserve">200920</t>
  </si>
  <si>
    <t xml:space="preserve">50m - ručně</t>
  </si>
  <si>
    <t xml:space="preserve">35 let - R</t>
  </si>
  <si>
    <t xml:space="preserve">Toman Václav</t>
  </si>
  <si>
    <t xml:space="preserve">270672</t>
  </si>
  <si>
    <t xml:space="preserve">Sokol Hradec Králové</t>
  </si>
  <si>
    <t xml:space="preserve">r</t>
  </si>
  <si>
    <t xml:space="preserve">Nymburk</t>
  </si>
  <si>
    <t xml:space="preserve">091011</t>
  </si>
  <si>
    <t xml:space="preserve">40 let - R</t>
  </si>
  <si>
    <t xml:space="preserve">Kopeček Karel</t>
  </si>
  <si>
    <t xml:space="preserve">041162</t>
  </si>
  <si>
    <t xml:space="preserve">TJ Kavalier Sázava</t>
  </si>
  <si>
    <t xml:space="preserve">Pardubice</t>
  </si>
  <si>
    <t xml:space="preserve">230604</t>
  </si>
  <si>
    <t xml:space="preserve">45 let - R</t>
  </si>
  <si>
    <t xml:space="preserve">080820</t>
  </si>
  <si>
    <t xml:space="preserve">50 let - R</t>
  </si>
  <si>
    <t xml:space="preserve">Šíma Petr</t>
  </si>
  <si>
    <t xml:space="preserve">011068</t>
  </si>
  <si>
    <t xml:space="preserve">170819</t>
  </si>
  <si>
    <t xml:space="preserve">55 let - R</t>
  </si>
  <si>
    <t xml:space="preserve">Hrazdira Jaroslav</t>
  </si>
  <si>
    <t xml:space="preserve">260956</t>
  </si>
  <si>
    <t xml:space="preserve">A.C. TEPO Kladno</t>
  </si>
  <si>
    <t xml:space="preserve">Plzeň</t>
  </si>
  <si>
    <t xml:space="preserve">050714</t>
  </si>
  <si>
    <t xml:space="preserve">60 let - R</t>
  </si>
  <si>
    <t xml:space="preserve">Gybas Petr</t>
  </si>
  <si>
    <t xml:space="preserve">270546</t>
  </si>
  <si>
    <t xml:space="preserve">Otrokovice</t>
  </si>
  <si>
    <t xml:space="preserve">010706</t>
  </si>
  <si>
    <t xml:space="preserve">65 let - R</t>
  </si>
  <si>
    <t xml:space="preserve">Hovorka Bohumil</t>
  </si>
  <si>
    <t xml:space="preserve">010952</t>
  </si>
  <si>
    <t xml:space="preserve">AC Ústí nad Labem</t>
  </si>
  <si>
    <t xml:space="preserve">70 let - R</t>
  </si>
  <si>
    <t xml:space="preserve">75 let - R</t>
  </si>
  <si>
    <t xml:space="preserve">80 let - R</t>
  </si>
  <si>
    <t xml:space="preserve">50m - hala - elektricky</t>
  </si>
  <si>
    <t xml:space="preserve">Vavřín Miroslav</t>
  </si>
  <si>
    <t xml:space="preserve">191047</t>
  </si>
  <si>
    <t xml:space="preserve">TJ LIAZ Jablonec</t>
  </si>
  <si>
    <t xml:space="preserve">ie</t>
  </si>
  <si>
    <t xml:space="preserve">Jablonec</t>
  </si>
  <si>
    <t xml:space="preserve">120286</t>
  </si>
  <si>
    <t xml:space="preserve">Vostatek Štěpán </t>
  </si>
  <si>
    <t xml:space="preserve">250952</t>
  </si>
  <si>
    <t xml:space="preserve">Bohnice</t>
  </si>
  <si>
    <t xml:space="preserve">060294</t>
  </si>
  <si>
    <t xml:space="preserve">87</t>
  </si>
  <si>
    <t xml:space="preserve">Calda Jaroslav</t>
  </si>
  <si>
    <t xml:space="preserve">080852</t>
  </si>
  <si>
    <t xml:space="preserve">ASK Děčín</t>
  </si>
  <si>
    <t xml:space="preserve">230101</t>
  </si>
  <si>
    <t xml:space="preserve">Gybas Petr </t>
  </si>
  <si>
    <t xml:space="preserve">160396</t>
  </si>
  <si>
    <t xml:space="preserve">ČB Praha</t>
  </si>
  <si>
    <t xml:space="preserve">Ronovský Petr</t>
  </si>
  <si>
    <t xml:space="preserve">101244</t>
  </si>
  <si>
    <t xml:space="preserve">Český Brod</t>
  </si>
  <si>
    <t xml:space="preserve">190119</t>
  </si>
  <si>
    <t xml:space="preserve">Čech Petr</t>
  </si>
  <si>
    <t xml:space="preserve">060144</t>
  </si>
  <si>
    <t xml:space="preserve">TJ Bohemians Praha</t>
  </si>
  <si>
    <t xml:space="preserve">Hejda Václav</t>
  </si>
  <si>
    <t xml:space="preserve">080926</t>
  </si>
  <si>
    <t xml:space="preserve">160319</t>
  </si>
  <si>
    <t xml:space="preserve">50m - hala - ručně</t>
  </si>
  <si>
    <t xml:space="preserve">Parásek Vladimír</t>
  </si>
  <si>
    <t xml:space="preserve">200578</t>
  </si>
  <si>
    <t xml:space="preserve">ir</t>
  </si>
  <si>
    <t xml:space="preserve">130216</t>
  </si>
  <si>
    <t xml:space="preserve">Král Josef</t>
  </si>
  <si>
    <t xml:space="preserve">090268</t>
  </si>
  <si>
    <t xml:space="preserve">SVČ Ledeč nad Sázavou</t>
  </si>
  <si>
    <t xml:space="preserve">151212</t>
  </si>
  <si>
    <t xml:space="preserve">271176</t>
  </si>
  <si>
    <t xml:space="preserve">111277</t>
  </si>
  <si>
    <t xml:space="preserve">Čech Oto</t>
  </si>
  <si>
    <t xml:space="preserve">090156</t>
  </si>
  <si>
    <t xml:space="preserve">TJ Neratovice</t>
  </si>
  <si>
    <t xml:space="preserve">R</t>
  </si>
  <si>
    <t xml:space="preserve">130310</t>
  </si>
  <si>
    <t xml:space="preserve">F</t>
  </si>
  <si>
    <t xml:space="preserve">201182</t>
  </si>
  <si>
    <t xml:space="preserve">220111</t>
  </si>
  <si>
    <t xml:space="preserve">280298</t>
  </si>
  <si>
    <t xml:space="preserve">280398</t>
  </si>
  <si>
    <t xml:space="preserve">200299</t>
  </si>
  <si>
    <t xml:space="preserve">151201</t>
  </si>
  <si>
    <t xml:space="preserve">Čes.Brod</t>
  </si>
  <si>
    <t xml:space="preserve">080111</t>
  </si>
  <si>
    <t xml:space="preserve">190211</t>
  </si>
  <si>
    <t xml:space="preserve">141115</t>
  </si>
  <si>
    <t xml:space="preserve">90 let - R</t>
  </si>
  <si>
    <t xml:space="preserve">130118</t>
  </si>
  <si>
    <t xml:space="preserve">160219</t>
  </si>
  <si>
    <t xml:space="preserve">ŽENY</t>
  </si>
  <si>
    <t xml:space="preserve">Šafaříková Eva</t>
  </si>
  <si>
    <t xml:space="preserve">210975</t>
  </si>
  <si>
    <t xml:space="preserve">140615</t>
  </si>
  <si>
    <t xml:space="preserve">6.88</t>
  </si>
  <si>
    <t xml:space="preserve">Zapalová Erika</t>
  </si>
  <si>
    <t xml:space="preserve">300966</t>
  </si>
  <si>
    <t xml:space="preserve">AK Hodonín</t>
  </si>
  <si>
    <t xml:space="preserve">Jíchová Ivana</t>
  </si>
  <si>
    <t xml:space="preserve">031268</t>
  </si>
  <si>
    <t xml:space="preserve">TJ Nové Město na Moravě</t>
  </si>
  <si>
    <t xml:space="preserve">Pumprlová Zuzana</t>
  </si>
  <si>
    <t xml:space="preserve">201060</t>
  </si>
  <si>
    <t xml:space="preserve">TJ Šumperk</t>
  </si>
  <si>
    <t xml:space="preserve">Klausová Anna</t>
  </si>
  <si>
    <t xml:space="preserve">210942</t>
  </si>
  <si>
    <t xml:space="preserve">PSK Olymp Praha</t>
  </si>
  <si>
    <t xml:space="preserve">Houštecká Naděžda</t>
  </si>
  <si>
    <t xml:space="preserve">220830</t>
  </si>
  <si>
    <t xml:space="preserve">190611</t>
  </si>
  <si>
    <t xml:space="preserve">Smetanová Hana</t>
  </si>
  <si>
    <t xml:space="preserve">AC Slovácká Slavia Uherské Hradiště</t>
  </si>
  <si>
    <t xml:space="preserve">Vlachynská Libuše</t>
  </si>
  <si>
    <t xml:space="preserve">Zahálková Jindra</t>
  </si>
  <si>
    <t xml:space="preserve">080761</t>
  </si>
  <si>
    <t xml:space="preserve">KB Chlumčany</t>
  </si>
  <si>
    <t xml:space="preserve">040709</t>
  </si>
  <si>
    <t xml:space="preserve">Vykydalová Blanka</t>
  </si>
  <si>
    <t xml:space="preserve">Mušinská Zdeňka </t>
  </si>
  <si>
    <t xml:space="preserve">140457</t>
  </si>
  <si>
    <t xml:space="preserve">240296</t>
  </si>
  <si>
    <t xml:space="preserve">Babilonská Jarmila</t>
  </si>
  <si>
    <t xml:space="preserve">241160</t>
  </si>
  <si>
    <t xml:space="preserve">AK Bílina</t>
  </si>
  <si>
    <t xml:space="preserve">210101</t>
  </si>
  <si>
    <t xml:space="preserve">Šípová Irena</t>
  </si>
  <si>
    <t xml:space="preserve">190662</t>
  </si>
  <si>
    <t xml:space="preserve">ACES Start Karlovy Vary</t>
  </si>
  <si>
    <t xml:space="preserve">Sokolov</t>
  </si>
  <si>
    <t xml:space="preserve">171207</t>
  </si>
  <si>
    <t xml:space="preserve">170218</t>
  </si>
  <si>
    <t xml:space="preserve">Štěpánková Monika</t>
  </si>
  <si>
    <t xml:space="preserve">131180</t>
  </si>
  <si>
    <t xml:space="preserve">Atletika Chrudim</t>
  </si>
  <si>
    <t xml:space="preserve">Chrudim</t>
  </si>
  <si>
    <t xml:space="preserve">030216</t>
  </si>
  <si>
    <t xml:space="preserve">Dvořáková Dana</t>
  </si>
  <si>
    <t xml:space="preserve">011071</t>
  </si>
  <si>
    <t xml:space="preserve">280112</t>
  </si>
  <si>
    <t xml:space="preserve">090213</t>
  </si>
  <si>
    <t xml:space="preserve">50m</t>
  </si>
  <si>
    <t xml:space="preserve">WAVA</t>
  </si>
  <si>
    <t xml:space="preserve">M35 - E</t>
  </si>
  <si>
    <t xml:space="preserve">060620</t>
  </si>
  <si>
    <t xml:space="preserve">Mizerák Lukáš</t>
  </si>
  <si>
    <t xml:space="preserve">280381</t>
  </si>
  <si>
    <t xml:space="preserve">AO Slavia Havířov</t>
  </si>
  <si>
    <t xml:space="preserve">Belatka Jaromír</t>
  </si>
  <si>
    <t xml:space="preserve">170674</t>
  </si>
  <si>
    <t xml:space="preserve">Atletika Jihlava</t>
  </si>
  <si>
    <t xml:space="preserve">221008</t>
  </si>
  <si>
    <t xml:space="preserve">Houštka</t>
  </si>
  <si>
    <t xml:space="preserve">310509</t>
  </si>
  <si>
    <t xml:space="preserve">120910</t>
  </si>
  <si>
    <t xml:space="preserve">030509</t>
  </si>
  <si>
    <t xml:space="preserve">170411</t>
  </si>
  <si>
    <t xml:space="preserve">150412</t>
  </si>
  <si>
    <t xml:space="preserve">Novák Vilém</t>
  </si>
  <si>
    <t xml:space="preserve">101283</t>
  </si>
  <si>
    <t xml:space="preserve">+0.5</t>
  </si>
  <si>
    <t xml:space="preserve">-1.4</t>
  </si>
  <si>
    <t xml:space="preserve">Vacek Luděk</t>
  </si>
  <si>
    <t xml:space="preserve">030480</t>
  </si>
  <si>
    <t xml:space="preserve">Hvězda Pardubice</t>
  </si>
  <si>
    <t xml:space="preserve">121019</t>
  </si>
  <si>
    <t xml:space="preserve">M35 - R</t>
  </si>
  <si>
    <t xml:space="preserve">M35 - hala - E</t>
  </si>
  <si>
    <t xml:space="preserve">Kučínský Petr</t>
  </si>
  <si>
    <t xml:space="preserve">210759</t>
  </si>
  <si>
    <t xml:space="preserve">AAC Brno</t>
  </si>
  <si>
    <t xml:space="preserve">Ostrava</t>
  </si>
  <si>
    <t xml:space="preserve">040296</t>
  </si>
  <si>
    <t xml:space="preserve">Šlajs Stanislav</t>
  </si>
  <si>
    <t xml:space="preserve">191260</t>
  </si>
  <si>
    <t xml:space="preserve">SK Spartak Praha 4</t>
  </si>
  <si>
    <t xml:space="preserve">210196</t>
  </si>
  <si>
    <t xml:space="preserve">Žáček Miroslav</t>
  </si>
  <si>
    <t xml:space="preserve">200756</t>
  </si>
  <si>
    <t xml:space="preserve">Jihlava</t>
  </si>
  <si>
    <t xml:space="preserve">AV-06H</t>
  </si>
  <si>
    <t xml:space="preserve">Dus Zbyněk</t>
  </si>
  <si>
    <t xml:space="preserve">090181</t>
  </si>
  <si>
    <t xml:space="preserve">SK Sokol Zlatníky</t>
  </si>
  <si>
    <t xml:space="preserve">Pala Zdeněk</t>
  </si>
  <si>
    <t xml:space="preserve">200882</t>
  </si>
  <si>
    <t xml:space="preserve">TJ Slavoj Český Brod</t>
  </si>
  <si>
    <t xml:space="preserve">Rybák Michal</t>
  </si>
  <si>
    <t xml:space="preserve">TJ Lokomotiva Veselí nad Lužnicí</t>
  </si>
  <si>
    <t xml:space="preserve">České Budějovice</t>
  </si>
  <si>
    <t xml:space="preserve">171112</t>
  </si>
  <si>
    <t xml:space="preserve">Mikšl Rostislav</t>
  </si>
  <si>
    <t xml:space="preserve">290572</t>
  </si>
  <si>
    <t xml:space="preserve">SKP České Budějovice</t>
  </si>
  <si>
    <t xml:space="preserve">Nová Včelnice</t>
  </si>
  <si>
    <t xml:space="preserve">141207</t>
  </si>
  <si>
    <t xml:space="preserve">Hlaváč Karel</t>
  </si>
  <si>
    <t xml:space="preserve">SK Čéčova České Budějovice</t>
  </si>
  <si>
    <t xml:space="preserve">151114</t>
  </si>
  <si>
    <t xml:space="preserve">170573</t>
  </si>
  <si>
    <t xml:space="preserve">Ultrasport Sokolov</t>
  </si>
  <si>
    <t xml:space="preserve">120209</t>
  </si>
  <si>
    <t xml:space="preserve">200109</t>
  </si>
  <si>
    <t xml:space="preserve">Sekula Lumír</t>
  </si>
  <si>
    <t xml:space="preserve">    82</t>
  </si>
  <si>
    <t xml:space="preserve">180120</t>
  </si>
  <si>
    <t xml:space="preserve">231119</t>
  </si>
  <si>
    <t xml:space="preserve">220220</t>
  </si>
  <si>
    <t xml:space="preserve">Havlíček Michal</t>
  </si>
  <si>
    <t xml:space="preserve">070671</t>
  </si>
  <si>
    <t xml:space="preserve">ACES Team Karlovy Vary</t>
  </si>
  <si>
    <t xml:space="preserve">090108</t>
  </si>
  <si>
    <t xml:space="preserve">020210</t>
  </si>
  <si>
    <t xml:space="preserve">M35 - hala - R</t>
  </si>
  <si>
    <t xml:space="preserve">170115</t>
  </si>
  <si>
    <t xml:space="preserve">140215</t>
  </si>
  <si>
    <t xml:space="preserve">121215</t>
  </si>
  <si>
    <t xml:space="preserve">TJ Sokol Hradec Králové</t>
  </si>
  <si>
    <t xml:space="preserve">221108</t>
  </si>
  <si>
    <t xml:space="preserve">020208</t>
  </si>
  <si>
    <t xml:space="preserve">140209</t>
  </si>
  <si>
    <t xml:space="preserve">150308</t>
  </si>
  <si>
    <t xml:space="preserve">131208</t>
  </si>
  <si>
    <t xml:space="preserve">281109</t>
  </si>
  <si>
    <t xml:space="preserve">200210</t>
  </si>
  <si>
    <t xml:space="preserve">160110</t>
  </si>
  <si>
    <t xml:space="preserve">300110</t>
  </si>
  <si>
    <t xml:space="preserve">170312</t>
  </si>
  <si>
    <t xml:space="preserve">070309</t>
  </si>
  <si>
    <t xml:space="preserve">181210</t>
  </si>
  <si>
    <t xml:space="preserve">Cechner Michal</t>
  </si>
  <si>
    <t xml:space="preserve">Vlašim</t>
  </si>
  <si>
    <t xml:space="preserve">221114</t>
  </si>
  <si>
    <t xml:space="preserve">040114</t>
  </si>
  <si>
    <t xml:space="preserve">Vonášek Josef </t>
  </si>
  <si>
    <t xml:space="preserve">160737</t>
  </si>
  <si>
    <t xml:space="preserve">220175</t>
  </si>
  <si>
    <t xml:space="preserve">080286</t>
  </si>
  <si>
    <t xml:space="preserve">Vrátný Kamil</t>
  </si>
  <si>
    <t xml:space="preserve">231072</t>
  </si>
  <si>
    <t xml:space="preserve">Peřina Milan</t>
  </si>
  <si>
    <t xml:space="preserve">75</t>
  </si>
  <si>
    <t xml:space="preserve">230313</t>
  </si>
  <si>
    <t xml:space="preserve">Doleček František </t>
  </si>
  <si>
    <t xml:space="preserve">260443</t>
  </si>
  <si>
    <t xml:space="preserve">TJ Slavoj Stará Boleslav</t>
  </si>
  <si>
    <t xml:space="preserve">090283</t>
  </si>
  <si>
    <t xml:space="preserve">261183</t>
  </si>
  <si>
    <t xml:space="preserve">M40 - E</t>
  </si>
  <si>
    <t xml:space="preserve">6.75</t>
  </si>
  <si>
    <t xml:space="preserve">160618</t>
  </si>
  <si>
    <t xml:space="preserve">220417</t>
  </si>
  <si>
    <t xml:space="preserve">250415</t>
  </si>
  <si>
    <t xml:space="preserve">Polívka Milan</t>
  </si>
  <si>
    <t xml:space="preserve">111271</t>
  </si>
  <si>
    <t xml:space="preserve">!</t>
  </si>
  <si>
    <t xml:space="preserve">230416</t>
  </si>
  <si>
    <t xml:space="preserve">Štogl Karel</t>
  </si>
  <si>
    <t xml:space="preserve">010673</t>
  </si>
  <si>
    <t xml:space="preserve">TJ Stodůlky Praha</t>
  </si>
  <si>
    <t xml:space="preserve">Homolka Ondřej</t>
  </si>
  <si>
    <t xml:space="preserve">270977</t>
  </si>
  <si>
    <t xml:space="preserve">7.12</t>
  </si>
  <si>
    <t xml:space="preserve">Remeš Pavel</t>
  </si>
  <si>
    <t xml:space="preserve">301070</t>
  </si>
  <si>
    <t xml:space="preserve">Třešňák Tomáš</t>
  </si>
  <si>
    <t xml:space="preserve">090174</t>
  </si>
  <si>
    <t xml:space="preserve">Sokol Klánovice</t>
  </si>
  <si>
    <t xml:space="preserve">Hort David</t>
  </si>
  <si>
    <t xml:space="preserve">190475</t>
  </si>
  <si>
    <t xml:space="preserve">TJ Spartak Třebíč</t>
  </si>
  <si>
    <t xml:space="preserve">7.49</t>
  </si>
  <si>
    <t xml:space="preserve">Michetschläger Petr</t>
  </si>
  <si>
    <t xml:space="preserve">231275</t>
  </si>
  <si>
    <t xml:space="preserve">Šimek Bohuslav</t>
  </si>
  <si>
    <t xml:space="preserve">081079</t>
  </si>
  <si>
    <t xml:space="preserve">TJ Lokomotiva Trutnov</t>
  </si>
  <si>
    <t xml:space="preserve">Vosecký Ondřej</t>
  </si>
  <si>
    <t xml:space="preserve">100971</t>
  </si>
  <si>
    <t xml:space="preserve">M40 - R</t>
  </si>
  <si>
    <t xml:space="preserve">Heřman Václav</t>
  </si>
  <si>
    <t xml:space="preserve">47</t>
  </si>
  <si>
    <t xml:space="preserve">Baník Příbram</t>
  </si>
  <si>
    <t xml:space="preserve">Příbram</t>
  </si>
  <si>
    <t xml:space="preserve">240387</t>
  </si>
  <si>
    <t xml:space="preserve">Buchar Jaroslav</t>
  </si>
  <si>
    <t xml:space="preserve">46</t>
  </si>
  <si>
    <t xml:space="preserve">Husák František</t>
  </si>
  <si>
    <t xml:space="preserve">43</t>
  </si>
  <si>
    <t xml:space="preserve">Bauer Ladislav</t>
  </si>
  <si>
    <t xml:space="preserve">45</t>
  </si>
  <si>
    <t xml:space="preserve">Komínek Petr</t>
  </si>
  <si>
    <t xml:space="preserve">160875</t>
  </si>
  <si>
    <t xml:space="preserve">Sokol Roztoky u Prahy</t>
  </si>
  <si>
    <t xml:space="preserve">Roztoky</t>
  </si>
  <si>
    <t xml:space="preserve">150919</t>
  </si>
  <si>
    <t xml:space="preserve">M40 - hala - E</t>
  </si>
  <si>
    <t xml:space="preserve">?</t>
  </si>
  <si>
    <t xml:space="preserve">Atletika Vlašim</t>
  </si>
  <si>
    <t xml:space="preserve">111221</t>
  </si>
  <si>
    <t xml:space="preserve">201121</t>
  </si>
  <si>
    <t xml:space="preserve">170296</t>
  </si>
  <si>
    <t xml:space="preserve">Ševčík Jaroslav </t>
  </si>
  <si>
    <t xml:space="preserve">141255</t>
  </si>
  <si>
    <t xml:space="preserve">Lovosice</t>
  </si>
  <si>
    <t xml:space="preserve">Daníček Karel </t>
  </si>
  <si>
    <t xml:space="preserve">021155</t>
  </si>
  <si>
    <t xml:space="preserve">Olympia DDM Stod</t>
  </si>
  <si>
    <t xml:space="preserve">Kraft Lukáš</t>
  </si>
  <si>
    <t xml:space="preserve">Triatlet Karlovy Vary</t>
  </si>
  <si>
    <t xml:space="preserve">120222</t>
  </si>
  <si>
    <t xml:space="preserve">Kollar Radim</t>
  </si>
  <si>
    <t xml:space="preserve">Andreovský Jan</t>
  </si>
  <si>
    <t xml:space="preserve">Portych Michal</t>
  </si>
  <si>
    <t xml:space="preserve">Hradec Králové</t>
  </si>
  <si>
    <t xml:space="preserve">Čermák Zdeněk</t>
  </si>
  <si>
    <t xml:space="preserve">M40 - hala - R</t>
  </si>
  <si>
    <t xml:space="preserve">250211</t>
  </si>
  <si>
    <t xml:space="preserve">Leden Jiří</t>
  </si>
  <si>
    <t xml:space="preserve">020374</t>
  </si>
  <si>
    <t xml:space="preserve">070115</t>
  </si>
  <si>
    <t xml:space="preserve">231113</t>
  </si>
  <si>
    <t xml:space="preserve">220214</t>
  </si>
  <si>
    <t xml:space="preserve">241112</t>
  </si>
  <si>
    <t xml:space="preserve">250114</t>
  </si>
  <si>
    <t xml:space="preserve">121116</t>
  </si>
  <si>
    <t xml:space="preserve">050316</t>
  </si>
  <si>
    <t xml:space="preserve">190217</t>
  </si>
  <si>
    <t xml:space="preserve">Bělonohý Jaroslav </t>
  </si>
  <si>
    <t xml:space="preserve">260734</t>
  </si>
  <si>
    <t xml:space="preserve">Slovan Liberec</t>
  </si>
  <si>
    <t xml:space="preserve">210179</t>
  </si>
  <si>
    <t xml:space="preserve">Šimek Martin</t>
  </si>
  <si>
    <t xml:space="preserve">Újezd nad lesy</t>
  </si>
  <si>
    <t xml:space="preserve">M45 - E</t>
  </si>
  <si>
    <t xml:space="preserve">260702</t>
  </si>
  <si>
    <t xml:space="preserve">Volf Marek</t>
  </si>
  <si>
    <t xml:space="preserve">030873</t>
  </si>
  <si>
    <t xml:space="preserve">TJ VS Tábor</t>
  </si>
  <si>
    <t xml:space="preserve">Veleba Petr</t>
  </si>
  <si>
    <t xml:space="preserve">260171</t>
  </si>
  <si>
    <t xml:space="preserve">7.08</t>
  </si>
  <si>
    <t xml:space="preserve">7.47</t>
  </si>
  <si>
    <t xml:space="preserve">Dvořák Petr</t>
  </si>
  <si>
    <t xml:space="preserve">200468</t>
  </si>
  <si>
    <t xml:space="preserve">Pour Jiří</t>
  </si>
  <si>
    <t xml:space="preserve">131170</t>
  </si>
  <si>
    <t xml:space="preserve">TJ Sokol Jaroměř</t>
  </si>
  <si>
    <t xml:space="preserve">7.19</t>
  </si>
  <si>
    <t xml:space="preserve">Vondra Josef</t>
  </si>
  <si>
    <t xml:space="preserve">220971</t>
  </si>
  <si>
    <t xml:space="preserve">+0.2</t>
  </si>
  <si>
    <t xml:space="preserve">10.65</t>
  </si>
  <si>
    <t xml:space="preserve">Bulva Pavel</t>
  </si>
  <si>
    <t xml:space="preserve">080470</t>
  </si>
  <si>
    <t xml:space="preserve">+0.8</t>
  </si>
  <si>
    <t xml:space="preserve">Děčín</t>
  </si>
  <si>
    <t xml:space="preserve">Ptáčník Jaroslav</t>
  </si>
  <si>
    <t xml:space="preserve">030954</t>
  </si>
  <si>
    <t xml:space="preserve">USK VŠEM Ústí nad Labem</t>
  </si>
  <si>
    <t xml:space="preserve">-0.6</t>
  </si>
  <si>
    <t xml:space="preserve">Seeman Tomáš</t>
  </si>
  <si>
    <t xml:space="preserve">020468</t>
  </si>
  <si>
    <t xml:space="preserve">Medicina Praha</t>
  </si>
  <si>
    <t xml:space="preserve">Suchomel Petr</t>
  </si>
  <si>
    <t xml:space="preserve">231067</t>
  </si>
  <si>
    <t xml:space="preserve">SK AKTIS Praha</t>
  </si>
  <si>
    <t xml:space="preserve">Marek Pavel</t>
  </si>
  <si>
    <t xml:space="preserve">290968</t>
  </si>
  <si>
    <t xml:space="preserve">7.78</t>
  </si>
  <si>
    <t xml:space="preserve">Novák Radomír</t>
  </si>
  <si>
    <t xml:space="preserve">220470</t>
  </si>
  <si>
    <t xml:space="preserve">LT Radvanice</t>
  </si>
  <si>
    <t xml:space="preserve">Mocker František  </t>
  </si>
  <si>
    <t xml:space="preserve">290158</t>
  </si>
  <si>
    <t xml:space="preserve">AC Česká Lípa</t>
  </si>
  <si>
    <t xml:space="preserve">240904</t>
  </si>
  <si>
    <t xml:space="preserve">M45 - R</t>
  </si>
  <si>
    <t xml:space="preserve">Vodička Pavel</t>
  </si>
  <si>
    <t xml:space="preserve">050859</t>
  </si>
  <si>
    <t xml:space="preserve">081005</t>
  </si>
  <si>
    <t xml:space="preserve">Hadrava Karel</t>
  </si>
  <si>
    <t xml:space="preserve">111056</t>
  </si>
  <si>
    <t xml:space="preserve">Kubánek Filip</t>
  </si>
  <si>
    <t xml:space="preserve">250972</t>
  </si>
  <si>
    <t xml:space="preserve">Veškrna Zdeněk</t>
  </si>
  <si>
    <t xml:space="preserve">210858</t>
  </si>
  <si>
    <t xml:space="preserve">M45 - hala - E</t>
  </si>
  <si>
    <t xml:space="preserve">Šlampa Petr</t>
  </si>
  <si>
    <t xml:space="preserve">230122</t>
  </si>
  <si>
    <t xml:space="preserve">040287</t>
  </si>
  <si>
    <t xml:space="preserve">Kubíček Jiří</t>
  </si>
  <si>
    <t xml:space="preserve">080446</t>
  </si>
  <si>
    <t xml:space="preserve">Atletik Brno</t>
  </si>
  <si>
    <t xml:space="preserve">Sochůrek Luboš</t>
  </si>
  <si>
    <t xml:space="preserve">Vonášek Vlastimil </t>
  </si>
  <si>
    <t xml:space="preserve">120846</t>
  </si>
  <si>
    <t xml:space="preserve">Dura Blatná</t>
  </si>
  <si>
    <t xml:space="preserve">Stejskal Jan</t>
  </si>
  <si>
    <t xml:space="preserve">Krejčí Jiří</t>
  </si>
  <si>
    <t xml:space="preserve">M45 - hala - R</t>
  </si>
  <si>
    <t xml:space="preserve">161217</t>
  </si>
  <si>
    <t xml:space="preserve">151218</t>
  </si>
  <si>
    <t xml:space="preserve">241118</t>
  </si>
  <si>
    <t xml:space="preserve">Bernat Petr </t>
  </si>
  <si>
    <t xml:space="preserve">060945</t>
  </si>
  <si>
    <t xml:space="preserve">Start Karlovy Vary</t>
  </si>
  <si>
    <t xml:space="preserve">290194</t>
  </si>
  <si>
    <t xml:space="preserve">Fiedler Karel </t>
  </si>
  <si>
    <t xml:space="preserve">270549</t>
  </si>
  <si>
    <t xml:space="preserve">AFK Chrudim</t>
  </si>
  <si>
    <t xml:space="preserve">100196</t>
  </si>
  <si>
    <t xml:space="preserve">Klečka Jiří</t>
  </si>
  <si>
    <t xml:space="preserve">170456</t>
  </si>
  <si>
    <t xml:space="preserve">TJ Klatovy</t>
  </si>
  <si>
    <t xml:space="preserve">150303</t>
  </si>
  <si>
    <t xml:space="preserve">200304</t>
  </si>
  <si>
    <t xml:space="preserve">110306</t>
  </si>
  <si>
    <t xml:space="preserve">Vopařil Tomáš</t>
  </si>
  <si>
    <t xml:space="preserve">M50 - E</t>
  </si>
  <si>
    <t xml:space="preserve">7.14</t>
  </si>
  <si>
    <t xml:space="preserve">Tomešek Jiří</t>
  </si>
  <si>
    <t xml:space="preserve">100565</t>
  </si>
  <si>
    <t xml:space="preserve">TJ Spartak Přerov</t>
  </si>
  <si>
    <t xml:space="preserve">Česák Drahoslav</t>
  </si>
  <si>
    <t xml:space="preserve">240361</t>
  </si>
  <si>
    <t xml:space="preserve">Chaluš Jaroslav</t>
  </si>
  <si>
    <t xml:space="preserve">100759</t>
  </si>
  <si>
    <t xml:space="preserve">260414</t>
  </si>
  <si>
    <t xml:space="preserve">Růžička Ivan</t>
  </si>
  <si>
    <t xml:space="preserve">251161</t>
  </si>
  <si>
    <t xml:space="preserve">SK Týniště nad Orlicí</t>
  </si>
  <si>
    <t xml:space="preserve">Král Miloslav</t>
  </si>
  <si>
    <t xml:space="preserve">020570</t>
  </si>
  <si>
    <t xml:space="preserve">TJ Sokol Kolín</t>
  </si>
  <si>
    <t xml:space="preserve">Šimonek Pavel</t>
  </si>
  <si>
    <t xml:space="preserve">280466</t>
  </si>
  <si>
    <t xml:space="preserve">Ryba Miloslav     </t>
  </si>
  <si>
    <t xml:space="preserve">221052</t>
  </si>
  <si>
    <t xml:space="preserve">M50 - R</t>
  </si>
  <si>
    <t xml:space="preserve">Labant Štefan</t>
  </si>
  <si>
    <t xml:space="preserve">121034</t>
  </si>
  <si>
    <t xml:space="preserve">Kubíček Ladislav</t>
  </si>
  <si>
    <t xml:space="preserve">310551</t>
  </si>
  <si>
    <t xml:space="preserve">AC Rumburk</t>
  </si>
  <si>
    <t xml:space="preserve">290902</t>
  </si>
  <si>
    <t xml:space="preserve">Sehnal Adrien</t>
  </si>
  <si>
    <t xml:space="preserve">160553</t>
  </si>
  <si>
    <t xml:space="preserve">TJ Dukla Praha</t>
  </si>
  <si>
    <t xml:space="preserve">270506</t>
  </si>
  <si>
    <t xml:space="preserve">Vošický Jiří</t>
  </si>
  <si>
    <t xml:space="preserve">100237</t>
  </si>
  <si>
    <t xml:space="preserve">Janoušek Jiří</t>
  </si>
  <si>
    <t xml:space="preserve">281151</t>
  </si>
  <si>
    <t xml:space="preserve">Ondrušek Jiří</t>
  </si>
  <si>
    <t xml:space="preserve">310552</t>
  </si>
  <si>
    <t xml:space="preserve">M50 - hala - E</t>
  </si>
  <si>
    <t xml:space="preserve">171181</t>
  </si>
  <si>
    <t xml:space="preserve">Vavřín Miroslav </t>
  </si>
  <si>
    <t xml:space="preserve">190147</t>
  </si>
  <si>
    <t xml:space="preserve">200199</t>
  </si>
  <si>
    <t xml:space="preserve">Mráz Miroslav </t>
  </si>
  <si>
    <t xml:space="preserve">210544</t>
  </si>
  <si>
    <t xml:space="preserve">Spartak Jihlava</t>
  </si>
  <si>
    <t xml:space="preserve">130399</t>
  </si>
  <si>
    <t xml:space="preserve">Strnad Ladislav </t>
  </si>
  <si>
    <t xml:space="preserve">281141</t>
  </si>
  <si>
    <t xml:space="preserve">Karásek Zdeněk</t>
  </si>
  <si>
    <t xml:space="preserve">300842</t>
  </si>
  <si>
    <t xml:space="preserve">Boháč Libor</t>
  </si>
  <si>
    <t xml:space="preserve">240454</t>
  </si>
  <si>
    <t xml:space="preserve">AK SSK Vítkovice</t>
  </si>
  <si>
    <t xml:space="preserve">140107</t>
  </si>
  <si>
    <t xml:space="preserve">Jankovský Antonín </t>
  </si>
  <si>
    <t xml:space="preserve">070542</t>
  </si>
  <si>
    <t xml:space="preserve">Bort Ferdinand</t>
  </si>
  <si>
    <t xml:space="preserve">180244</t>
  </si>
  <si>
    <t xml:space="preserve">TJ Vinohrady Praha</t>
  </si>
  <si>
    <t xml:space="preserve">Pachmann Otakar </t>
  </si>
  <si>
    <t xml:space="preserve">230244</t>
  </si>
  <si>
    <t xml:space="preserve">SABZO Praha</t>
  </si>
  <si>
    <t xml:space="preserve">M50 - hala - R</t>
  </si>
  <si>
    <t xml:space="preserve">030207</t>
  </si>
  <si>
    <t xml:space="preserve">271110</t>
  </si>
  <si>
    <t xml:space="preserve">280209</t>
  </si>
  <si>
    <t xml:space="preserve">170307</t>
  </si>
  <si>
    <t xml:space="preserve">140309</t>
  </si>
  <si>
    <t xml:space="preserve">Janouch Jiří</t>
  </si>
  <si>
    <t xml:space="preserve">020959</t>
  </si>
  <si>
    <t xml:space="preserve">Kostelec nad Černými Lesy</t>
  </si>
  <si>
    <t xml:space="preserve">250212</t>
  </si>
  <si>
    <t xml:space="preserve">Juliš Petr</t>
  </si>
  <si>
    <t xml:space="preserve">030369</t>
  </si>
  <si>
    <t xml:space="preserve">021219</t>
  </si>
  <si>
    <t xml:space="preserve">181189</t>
  </si>
  <si>
    <t xml:space="preserve">060196</t>
  </si>
  <si>
    <t xml:space="preserve">130196</t>
  </si>
  <si>
    <t xml:space="preserve">200196</t>
  </si>
  <si>
    <t xml:space="preserve">230199</t>
  </si>
  <si>
    <t xml:space="preserve">260200</t>
  </si>
  <si>
    <t xml:space="preserve">M55 - E</t>
  </si>
  <si>
    <t xml:space="preserve">7.66</t>
  </si>
  <si>
    <t xml:space="preserve">Pavelka Petr</t>
  </si>
  <si>
    <t xml:space="preserve">290461</t>
  </si>
  <si>
    <t xml:space="preserve">TJ MDDM Ostrov</t>
  </si>
  <si>
    <t xml:space="preserve">Drábek Josef</t>
  </si>
  <si>
    <t xml:space="preserve">180359</t>
  </si>
  <si>
    <t xml:space="preserve">TJ Slavoj Čerčany</t>
  </si>
  <si>
    <t xml:space="preserve">Urban Luděk</t>
  </si>
  <si>
    <t xml:space="preserve">121255</t>
  </si>
  <si>
    <t xml:space="preserve">Michalovič Pavel</t>
  </si>
  <si>
    <t xml:space="preserve">090354</t>
  </si>
  <si>
    <t xml:space="preserve">TJ Lanškroun</t>
  </si>
  <si>
    <t xml:space="preserve">Krinke Vladislav</t>
  </si>
  <si>
    <t xml:space="preserve">250452</t>
  </si>
  <si>
    <t xml:space="preserve">Litoměřice</t>
  </si>
  <si>
    <t xml:space="preserve">Žaba Martin</t>
  </si>
  <si>
    <t xml:space="preserve">071258</t>
  </si>
  <si>
    <t xml:space="preserve">140759</t>
  </si>
  <si>
    <t xml:space="preserve">Hampel Vilém</t>
  </si>
  <si>
    <t xml:space="preserve">050564</t>
  </si>
  <si>
    <t xml:space="preserve">-0.2</t>
  </si>
  <si>
    <t xml:space="preserve">Beneš Jan</t>
  </si>
  <si>
    <t xml:space="preserve">021157</t>
  </si>
  <si>
    <t xml:space="preserve">ASK Lovosice</t>
  </si>
  <si>
    <t xml:space="preserve">+0.3</t>
  </si>
  <si>
    <t xml:space="preserve">Chomutov</t>
  </si>
  <si>
    <t xml:space="preserve">150817</t>
  </si>
  <si>
    <t xml:space="preserve">060600</t>
  </si>
  <si>
    <t xml:space="preserve">Robl Pavel</t>
  </si>
  <si>
    <t xml:space="preserve">120162</t>
  </si>
  <si>
    <t xml:space="preserve">M55 - R</t>
  </si>
  <si>
    <t xml:space="preserve">050713</t>
  </si>
  <si>
    <t xml:space="preserve">020711</t>
  </si>
  <si>
    <t xml:space="preserve">Kališ Jaromír </t>
  </si>
  <si>
    <t xml:space="preserve">260334</t>
  </si>
  <si>
    <t xml:space="preserve">AC Miroslavské Knínice</t>
  </si>
  <si>
    <t xml:space="preserve">Svitavy</t>
  </si>
  <si>
    <t xml:space="preserve">310793</t>
  </si>
  <si>
    <t xml:space="preserve">Vonášek Vlastimil</t>
  </si>
  <si>
    <t xml:space="preserve">Vykydal Květoslav </t>
  </si>
  <si>
    <t xml:space="preserve">040436</t>
  </si>
  <si>
    <t xml:space="preserve">M55 - hala - E</t>
  </si>
  <si>
    <t xml:space="preserve">220195</t>
  </si>
  <si>
    <t xml:space="preserve">190295</t>
  </si>
  <si>
    <t xml:space="preserve">230194</t>
  </si>
  <si>
    <t xml:space="preserve">150295</t>
  </si>
  <si>
    <t xml:space="preserve">100293</t>
  </si>
  <si>
    <t xml:space="preserve">150194</t>
  </si>
  <si>
    <t xml:space="preserve">130295</t>
  </si>
  <si>
    <t xml:space="preserve">050295</t>
  </si>
  <si>
    <t xml:space="preserve">040203</t>
  </si>
  <si>
    <t xml:space="preserve">M55 - hala - R</t>
  </si>
  <si>
    <t xml:space="preserve">080194</t>
  </si>
  <si>
    <t xml:space="preserve">070195</t>
  </si>
  <si>
    <t xml:space="preserve">110395</t>
  </si>
  <si>
    <t xml:space="preserve">Rubeš Jan </t>
  </si>
  <si>
    <t xml:space="preserve">291242</t>
  </si>
  <si>
    <t xml:space="preserve">141213</t>
  </si>
  <si>
    <t xml:space="preserve">110295</t>
  </si>
  <si>
    <t xml:space="preserve">130396</t>
  </si>
  <si>
    <t xml:space="preserve">161295</t>
  </si>
  <si>
    <t xml:space="preserve">190311</t>
  </si>
  <si>
    <t xml:space="preserve">150203</t>
  </si>
  <si>
    <t xml:space="preserve">180103</t>
  </si>
  <si>
    <t xml:space="preserve">170104</t>
  </si>
  <si>
    <t xml:space="preserve">101205</t>
  </si>
  <si>
    <t xml:space="preserve">210106</t>
  </si>
  <si>
    <t xml:space="preserve">210204</t>
  </si>
  <si>
    <t xml:space="preserve">220105</t>
  </si>
  <si>
    <t xml:space="preserve">110206</t>
  </si>
  <si>
    <t xml:space="preserve">190305</t>
  </si>
  <si>
    <t xml:space="preserve">Zedník Jan</t>
  </si>
  <si>
    <t xml:space="preserve">041053</t>
  </si>
  <si>
    <t xml:space="preserve">Atletika Klatovy</t>
  </si>
  <si>
    <t xml:space="preserve">Hrouda Jaroslav</t>
  </si>
  <si>
    <t xml:space="preserve">141202</t>
  </si>
  <si>
    <t xml:space="preserve">M60 - E</t>
  </si>
  <si>
    <t xml:space="preserve">7.29</t>
  </si>
  <si>
    <t xml:space="preserve">7.26</t>
  </si>
  <si>
    <t xml:space="preserve">+0.6</t>
  </si>
  <si>
    <t xml:space="preserve">7.68</t>
  </si>
  <si>
    <t xml:space="preserve">Tomko Anton</t>
  </si>
  <si>
    <t xml:space="preserve">160960</t>
  </si>
  <si>
    <t xml:space="preserve">SK Prowell Tábor</t>
  </si>
  <si>
    <t xml:space="preserve">Podstranský Dušan</t>
  </si>
  <si>
    <t xml:space="preserve">101057</t>
  </si>
  <si>
    <t xml:space="preserve">Technika Brno</t>
  </si>
  <si>
    <t xml:space="preserve">Brno</t>
  </si>
  <si>
    <t xml:space="preserve">020821</t>
  </si>
  <si>
    <t xml:space="preserve">Michalovič Štěpán</t>
  </si>
  <si>
    <t xml:space="preserve">110452</t>
  </si>
  <si>
    <t xml:space="preserve">1. FC Žamberk</t>
  </si>
  <si>
    <t xml:space="preserve">290800</t>
  </si>
  <si>
    <t xml:space="preserve">Srb Vladimír</t>
  </si>
  <si>
    <t xml:space="preserve">010951</t>
  </si>
  <si>
    <t xml:space="preserve">Poustecký Jan</t>
  </si>
  <si>
    <t xml:space="preserve">300754</t>
  </si>
  <si>
    <t xml:space="preserve">Praha 10</t>
  </si>
  <si>
    <t xml:space="preserve">8.62</t>
  </si>
  <si>
    <t xml:space="preserve">Pachmann Otakar</t>
  </si>
  <si>
    <t xml:space="preserve">AC Kovošrot Praha</t>
  </si>
  <si>
    <t xml:space="preserve">Dvořák Ladislav</t>
  </si>
  <si>
    <t xml:space="preserve">050848</t>
  </si>
  <si>
    <t xml:space="preserve">M60 - R</t>
  </si>
  <si>
    <t xml:space="preserve">Teplý Miroslav</t>
  </si>
  <si>
    <t xml:space="preserve">251140</t>
  </si>
  <si>
    <t xml:space="preserve">Ročňák Miloslav</t>
  </si>
  <si>
    <t xml:space="preserve">190223</t>
  </si>
  <si>
    <t xml:space="preserve">TJ Sokol Brno-Žabovřesky</t>
  </si>
  <si>
    <t xml:space="preserve">Hobza Karel</t>
  </si>
  <si>
    <t xml:space="preserve">120346</t>
  </si>
  <si>
    <t xml:space="preserve">Vykydal František</t>
  </si>
  <si>
    <t xml:space="preserve">140744</t>
  </si>
  <si>
    <t xml:space="preserve">Hladík Karel</t>
  </si>
  <si>
    <t xml:space="preserve">070125</t>
  </si>
  <si>
    <t xml:space="preserve">Kadlec Jaroslav </t>
  </si>
  <si>
    <t xml:space="preserve">130330</t>
  </si>
  <si>
    <t xml:space="preserve">LTC Hradec Králové</t>
  </si>
  <si>
    <t xml:space="preserve">M60 - hala - E</t>
  </si>
  <si>
    <t xml:space="preserve">Mokříš Karel</t>
  </si>
  <si>
    <t xml:space="preserve">290934</t>
  </si>
  <si>
    <t xml:space="preserve">Švestka František </t>
  </si>
  <si>
    <t xml:space="preserve">240531</t>
  </si>
  <si>
    <t xml:space="preserve">Kasal Jiří</t>
  </si>
  <si>
    <t xml:space="preserve">050633</t>
  </si>
  <si>
    <t xml:space="preserve">M60 - hala - R</t>
  </si>
  <si>
    <t xml:space="preserve">250200</t>
  </si>
  <si>
    <t xml:space="preserve">290100</t>
  </si>
  <si>
    <t xml:space="preserve">170301</t>
  </si>
  <si>
    <t xml:space="preserve">260300</t>
  </si>
  <si>
    <t xml:space="preserve">060101</t>
  </si>
  <si>
    <t xml:space="preserve">190102</t>
  </si>
  <si>
    <t xml:space="preserve">230302</t>
  </si>
  <si>
    <t xml:space="preserve">Kopřiva František</t>
  </si>
  <si>
    <t xml:space="preserve">030444</t>
  </si>
  <si>
    <t xml:space="preserve">Sokol Úvaly</t>
  </si>
  <si>
    <t xml:space="preserve">240207</t>
  </si>
  <si>
    <t xml:space="preserve">091206</t>
  </si>
  <si>
    <t xml:space="preserve">130107</t>
  </si>
  <si>
    <t xml:space="preserve">170109</t>
  </si>
  <si>
    <t xml:space="preserve">131203</t>
  </si>
  <si>
    <t xml:space="preserve">151207</t>
  </si>
  <si>
    <t xml:space="preserve">120108</t>
  </si>
  <si>
    <t xml:space="preserve">191209</t>
  </si>
  <si>
    <t xml:space="preserve">Doleček František</t>
  </si>
  <si>
    <t xml:space="preserve">181204</t>
  </si>
  <si>
    <t xml:space="preserve">230208</t>
  </si>
  <si>
    <t xml:space="preserve">Strnad Ladislav</t>
  </si>
  <si>
    <t xml:space="preserve">M65 - E</t>
  </si>
  <si>
    <t xml:space="preserve">7.58</t>
  </si>
  <si>
    <t xml:space="preserve">7.61</t>
  </si>
  <si>
    <t xml:space="preserve">Veleba Pavel</t>
  </si>
  <si>
    <t xml:space="preserve">110553</t>
  </si>
  <si>
    <t xml:space="preserve">Odborná škola Štětí</t>
  </si>
  <si>
    <t xml:space="preserve">230448</t>
  </si>
  <si>
    <t xml:space="preserve">Písek</t>
  </si>
  <si>
    <t xml:space="preserve">7.91</t>
  </si>
  <si>
    <t xml:space="preserve">Šebelka Karel</t>
  </si>
  <si>
    <t xml:space="preserve">300948</t>
  </si>
  <si>
    <t xml:space="preserve">AC Slovan Liberec</t>
  </si>
  <si>
    <t xml:space="preserve">Blažej Zdeněk</t>
  </si>
  <si>
    <t xml:space="preserve">211148</t>
  </si>
  <si>
    <t xml:space="preserve">Sokol Kbely Praha</t>
  </si>
  <si>
    <t xml:space="preserve">Buksa Jaromír</t>
  </si>
  <si>
    <t xml:space="preserve">141053</t>
  </si>
  <si>
    <t xml:space="preserve">SC Radotín</t>
  </si>
  <si>
    <t xml:space="preserve">ew</t>
  </si>
  <si>
    <t xml:space="preserve">+2.2</t>
  </si>
  <si>
    <t xml:space="preserve">TJ Blatná</t>
  </si>
  <si>
    <t xml:space="preserve">Řechka Bedřich</t>
  </si>
  <si>
    <t xml:space="preserve">161250</t>
  </si>
  <si>
    <t xml:space="preserve">TJ Sokol Domažlice</t>
  </si>
  <si>
    <t xml:space="preserve">Šafář Eduard</t>
  </si>
  <si>
    <t xml:space="preserve">160451</t>
  </si>
  <si>
    <t xml:space="preserve">Zruč-Senec u Plzně</t>
  </si>
  <si>
    <t xml:space="preserve">Venas Jan</t>
  </si>
  <si>
    <t xml:space="preserve">251250</t>
  </si>
  <si>
    <t xml:space="preserve">Zruč u Plzně</t>
  </si>
  <si>
    <t xml:space="preserve">Fiedler Miloslav</t>
  </si>
  <si>
    <t xml:space="preserve">031143</t>
  </si>
  <si>
    <t xml:space="preserve">MV ČR Praha</t>
  </si>
  <si>
    <t xml:space="preserve">M65 - R</t>
  </si>
  <si>
    <t xml:space="preserve">FK Drevník</t>
  </si>
  <si>
    <t xml:space="preserve">051005</t>
  </si>
  <si>
    <t xml:space="preserve">Šůcha Václav</t>
  </si>
  <si>
    <t xml:space="preserve">130246</t>
  </si>
  <si>
    <t xml:space="preserve">SV Stříbro</t>
  </si>
  <si>
    <t xml:space="preserve">M65 - hala - E</t>
  </si>
  <si>
    <t xml:space="preserve">260103</t>
  </si>
  <si>
    <t xml:space="preserve">Hýsek Emil</t>
  </si>
  <si>
    <t xml:space="preserve">051130</t>
  </si>
  <si>
    <t xml:space="preserve">Semily</t>
  </si>
  <si>
    <t xml:space="preserve">M65 - hala - R</t>
  </si>
  <si>
    <t xml:space="preserve">100201</t>
  </si>
  <si>
    <t xml:space="preserve">260205</t>
  </si>
  <si>
    <t xml:space="preserve">Jankovský Antonín</t>
  </si>
  <si>
    <t xml:space="preserve">DURA Blatná</t>
  </si>
  <si>
    <t xml:space="preserve">M70 - E</t>
  </si>
  <si>
    <t xml:space="preserve">Rubeš Jan</t>
  </si>
  <si>
    <t xml:space="preserve">8.06</t>
  </si>
  <si>
    <t xml:space="preserve">Rambousek Jiří</t>
  </si>
  <si>
    <t xml:space="preserve">180441</t>
  </si>
  <si>
    <t xml:space="preserve">Hozda Milan</t>
  </si>
  <si>
    <t xml:space="preserve">240145</t>
  </si>
  <si>
    <t xml:space="preserve">8.60</t>
  </si>
  <si>
    <t xml:space="preserve">8.51</t>
  </si>
  <si>
    <t xml:space="preserve">10.00</t>
  </si>
  <si>
    <t xml:space="preserve">Rudolf Pavel</t>
  </si>
  <si>
    <t xml:space="preserve">171244</t>
  </si>
  <si>
    <t xml:space="preserve">Pohorský Ivan</t>
  </si>
  <si>
    <t xml:space="preserve">010644</t>
  </si>
  <si>
    <t xml:space="preserve">Atletika Stará Boleslav </t>
  </si>
  <si>
    <t xml:space="preserve">Spartak Hrdlořezy</t>
  </si>
  <si>
    <t xml:space="preserve">M70 - R</t>
  </si>
  <si>
    <t xml:space="preserve">Ferda Květoslav</t>
  </si>
  <si>
    <t xml:space="preserve">030531</t>
  </si>
  <si>
    <t xml:space="preserve">M70 - hala - E</t>
  </si>
  <si>
    <t xml:space="preserve">160116</t>
  </si>
  <si>
    <t xml:space="preserve">Atletika Stará Boleslav</t>
  </si>
  <si>
    <t xml:space="preserve">M70 - hala - R</t>
  </si>
  <si>
    <t xml:space="preserve">Kábele Antonín </t>
  </si>
  <si>
    <t xml:space="preserve">251107</t>
  </si>
  <si>
    <t xml:space="preserve">Vonášek Josef</t>
  </si>
  <si>
    <t xml:space="preserve">200204</t>
  </si>
  <si>
    <t xml:space="preserve">M75 - E</t>
  </si>
  <si>
    <t xml:space="preserve">8.36</t>
  </si>
  <si>
    <t xml:space="preserve">11.81</t>
  </si>
  <si>
    <t xml:space="preserve">Toman Vratislav</t>
  </si>
  <si>
    <t xml:space="preserve">040732</t>
  </si>
  <si>
    <t xml:space="preserve">M75 - R</t>
  </si>
  <si>
    <t xml:space="preserve">M75 - hala - E</t>
  </si>
  <si>
    <t xml:space="preserve">M75 - hala - R</t>
  </si>
  <si>
    <t xml:space="preserve">TJ Bohemians Praha </t>
  </si>
  <si>
    <t xml:space="preserve">M80 - E</t>
  </si>
  <si>
    <t xml:space="preserve">8.55</t>
  </si>
  <si>
    <t xml:space="preserve">211017</t>
  </si>
  <si>
    <t xml:space="preserve">9.59</t>
  </si>
  <si>
    <t xml:space="preserve">Neužil Kamil</t>
  </si>
  <si>
    <t xml:space="preserve">050838</t>
  </si>
  <si>
    <t xml:space="preserve">Jiskra Zruč nad Sázavou</t>
  </si>
  <si>
    <t xml:space="preserve">231234</t>
  </si>
  <si>
    <t xml:space="preserve">M80 - R</t>
  </si>
  <si>
    <t xml:space="preserve">Tomášek František</t>
  </si>
  <si>
    <t xml:space="preserve">100325</t>
  </si>
  <si>
    <t xml:space="preserve">M80 - hala - E</t>
  </si>
  <si>
    <t xml:space="preserve">Bieman Josef</t>
  </si>
  <si>
    <t xml:space="preserve">260914</t>
  </si>
  <si>
    <t xml:space="preserve">Dobřenice</t>
  </si>
  <si>
    <t xml:space="preserve">M80 - hala - R</t>
  </si>
  <si>
    <t xml:space="preserve">M85 - E</t>
  </si>
  <si>
    <t xml:space="preserve">Pejpal Jiří</t>
  </si>
  <si>
    <t xml:space="preserve">150134</t>
  </si>
  <si>
    <t xml:space="preserve">L100 Praha</t>
  </si>
  <si>
    <t xml:space="preserve">M85 - R</t>
  </si>
  <si>
    <t xml:space="preserve">M85 - hala - E</t>
  </si>
  <si>
    <t xml:space="preserve">M85 - hala - R</t>
  </si>
  <si>
    <t xml:space="preserve">M90 - E</t>
  </si>
  <si>
    <t xml:space="preserve">11.40</t>
  </si>
  <si>
    <t xml:space="preserve">M90 - R</t>
  </si>
  <si>
    <t xml:space="preserve">M90 - hala - E</t>
  </si>
  <si>
    <t xml:space="preserve">M90 - hala - R</t>
  </si>
  <si>
    <t xml:space="preserve">W35 - E</t>
  </si>
  <si>
    <t xml:space="preserve">Kučerová Veronika</t>
  </si>
  <si>
    <t xml:space="preserve">081283</t>
  </si>
  <si>
    <t xml:space="preserve">Ašerová Vendula</t>
  </si>
  <si>
    <t xml:space="preserve">231180</t>
  </si>
  <si>
    <t xml:space="preserve">Vránková Tereza</t>
  </si>
  <si>
    <t xml:space="preserve">140674</t>
  </si>
  <si>
    <t xml:space="preserve">Česáková Jana</t>
  </si>
  <si>
    <t xml:space="preserve">260381</t>
  </si>
  <si>
    <t xml:space="preserve">W35 - R</t>
  </si>
  <si>
    <t xml:space="preserve">Mikesková Olga</t>
  </si>
  <si>
    <t xml:space="preserve">260148</t>
  </si>
  <si>
    <t xml:space="preserve">W35 - hala - E</t>
  </si>
  <si>
    <t xml:space="preserve">Mušinská Zdeňka</t>
  </si>
  <si>
    <t xml:space="preserve">250295</t>
  </si>
  <si>
    <t xml:space="preserve">130294</t>
  </si>
  <si>
    <t xml:space="preserve">220194</t>
  </si>
  <si>
    <t xml:space="preserve">090294</t>
  </si>
  <si>
    <t xml:space="preserve">300193</t>
  </si>
  <si>
    <t xml:space="preserve">200293</t>
  </si>
  <si>
    <t xml:space="preserve">Kuříková Eva</t>
  </si>
  <si>
    <t xml:space="preserve">071165</t>
  </si>
  <si>
    <t xml:space="preserve">Poláčková Renata</t>
  </si>
  <si>
    <t xml:space="preserve">201056</t>
  </si>
  <si>
    <t xml:space="preserve">Sekyrová Ivana</t>
  </si>
  <si>
    <t xml:space="preserve">131071</t>
  </si>
  <si>
    <t xml:space="preserve">AK Sokolov</t>
  </si>
  <si>
    <t xml:space="preserve">W35 - hala - R</t>
  </si>
  <si>
    <t xml:space="preserve">Martínková Jitka</t>
  </si>
  <si>
    <t xml:space="preserve">77</t>
  </si>
  <si>
    <t xml:space="preserve">020313</t>
  </si>
  <si>
    <t xml:space="preserve">W40 - E</t>
  </si>
  <si>
    <t xml:space="preserve">Bočkayová Jitka</t>
  </si>
  <si>
    <t xml:space="preserve">110775</t>
  </si>
  <si>
    <t xml:space="preserve">Turnerová Světla</t>
  </si>
  <si>
    <t xml:space="preserve">100271</t>
  </si>
  <si>
    <t xml:space="preserve">Praha 8</t>
  </si>
  <si>
    <t xml:space="preserve">Pecháčková Markéta</t>
  </si>
  <si>
    <t xml:space="preserve">100672</t>
  </si>
  <si>
    <t xml:space="preserve">Bouchnerová Alena</t>
  </si>
  <si>
    <t xml:space="preserve">270674</t>
  </si>
  <si>
    <t xml:space="preserve">8.75</t>
  </si>
  <si>
    <t xml:space="preserve">Beránková Martina</t>
  </si>
  <si>
    <t xml:space="preserve">290371</t>
  </si>
  <si>
    <t xml:space="preserve">W40 - R</t>
  </si>
  <si>
    <t xml:space="preserve">Urbanová Jana</t>
  </si>
  <si>
    <t xml:space="preserve">011274</t>
  </si>
  <si>
    <t xml:space="preserve">Komínková Eva</t>
  </si>
  <si>
    <t xml:space="preserve">090675</t>
  </si>
  <si>
    <t xml:space="preserve">W40 - hala - E</t>
  </si>
  <si>
    <t xml:space="preserve">Kabilová Martina</t>
  </si>
  <si>
    <t xml:space="preserve">ACES team Karlovy Vary</t>
  </si>
  <si>
    <t xml:space="preserve">Krejsová Lenka</t>
  </si>
  <si>
    <t xml:space="preserve">041167</t>
  </si>
  <si>
    <t xml:space="preserve">W40 - hala - R</t>
  </si>
  <si>
    <t xml:space="preserve">Zemanová Jana</t>
  </si>
  <si>
    <t xml:space="preserve">280172</t>
  </si>
  <si>
    <t xml:space="preserve">Šimková Markéta</t>
  </si>
  <si>
    <t xml:space="preserve">70</t>
  </si>
  <si>
    <t xml:space="preserve">Újezd nad Lesy</t>
  </si>
  <si>
    <t xml:space="preserve">Míčová Anna</t>
  </si>
  <si>
    <t xml:space="preserve">W45 - E</t>
  </si>
  <si>
    <t xml:space="preserve">7.75</t>
  </si>
  <si>
    <t xml:space="preserve">7.95</t>
  </si>
  <si>
    <t xml:space="preserve">Votinská Evženie</t>
  </si>
  <si>
    <t xml:space="preserve">290571</t>
  </si>
  <si>
    <t xml:space="preserve">7.80</t>
  </si>
  <si>
    <t xml:space="preserve">8.33</t>
  </si>
  <si>
    <t xml:space="preserve">Růžičková Milada</t>
  </si>
  <si>
    <t xml:space="preserve">161268</t>
  </si>
  <si>
    <t xml:space="preserve">8.15</t>
  </si>
  <si>
    <t xml:space="preserve">Kolářová Irena</t>
  </si>
  <si>
    <t xml:space="preserve">110166</t>
  </si>
  <si>
    <t xml:space="preserve">TJ Oslavany</t>
  </si>
  <si>
    <t xml:space="preserve">W45 - R</t>
  </si>
  <si>
    <t xml:space="preserve">Štěpánková Dana</t>
  </si>
  <si>
    <t xml:space="preserve">150971</t>
  </si>
  <si>
    <t xml:space="preserve">Šťastná Alena</t>
  </si>
  <si>
    <t xml:space="preserve">160858</t>
  </si>
  <si>
    <t xml:space="preserve">W45 - hala - E</t>
  </si>
  <si>
    <t xml:space="preserve">W45 - hala - R</t>
  </si>
  <si>
    <t xml:space="preserve">W50 - E</t>
  </si>
  <si>
    <t xml:space="preserve">060169</t>
  </si>
  <si>
    <t xml:space="preserve">Rožková Lucie</t>
  </si>
  <si>
    <t xml:space="preserve">280569</t>
  </si>
  <si>
    <t xml:space="preserve">Spartak Praha 4</t>
  </si>
  <si>
    <t xml:space="preserve">W50 - R</t>
  </si>
  <si>
    <t xml:space="preserve">W50 - hala - E</t>
  </si>
  <si>
    <t xml:space="preserve">W50 - hala - R</t>
  </si>
  <si>
    <t xml:space="preserve">W55 - E</t>
  </si>
  <si>
    <t xml:space="preserve">W55 - R</t>
  </si>
  <si>
    <t xml:space="preserve">Šťastná Marie</t>
  </si>
  <si>
    <t xml:space="preserve">LA Šternberk</t>
  </si>
  <si>
    <t xml:space="preserve">W55 - hala - E</t>
  </si>
  <si>
    <t xml:space="preserve">W55 - hala - R</t>
  </si>
  <si>
    <t xml:space="preserve">W60 - E</t>
  </si>
  <si>
    <t xml:space="preserve">W60 - R</t>
  </si>
  <si>
    <t xml:space="preserve">W60 - hala - E</t>
  </si>
  <si>
    <t xml:space="preserve">W65 - E</t>
  </si>
  <si>
    <t xml:space="preserve">W65 - R</t>
  </si>
  <si>
    <t xml:space="preserve">W65 - hala - E</t>
  </si>
  <si>
    <t xml:space="preserve">W70 - E</t>
  </si>
  <si>
    <t xml:space="preserve">9.94</t>
  </si>
  <si>
    <t xml:space="preserve">W70 - R</t>
  </si>
  <si>
    <t xml:space="preserve">W70 - hala - E</t>
  </si>
  <si>
    <t xml:space="preserve">W75 - E</t>
  </si>
  <si>
    <t xml:space="preserve">9.74</t>
  </si>
  <si>
    <t xml:space="preserve">W75 - R</t>
  </si>
  <si>
    <t xml:space="preserve">W75 - hala - E</t>
  </si>
  <si>
    <t xml:space="preserve">W75 - hala - R</t>
  </si>
  <si>
    <t xml:space="preserve">W80 - E</t>
  </si>
  <si>
    <t xml:space="preserve">W80 - R</t>
  </si>
  <si>
    <t xml:space="preserve">W80 - hala -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.0000"/>
    <numFmt numFmtId="169" formatCode="0.00000"/>
    <numFmt numFmtId="170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Seši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1024104039" TargetMode="External"/><Relationship Id="rId2" Type="http://schemas.openxmlformats.org/officeDocument/2006/relationships/hyperlink" Target="http://online.atletika.cz/vysledkyAtleta.aspx?sezona=2013&amp;ean=11024104039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1024104039" TargetMode="External"/><Relationship Id="rId2" Type="http://schemas.openxmlformats.org/officeDocument/2006/relationships/hyperlink" Target="http://online.atletika.cz/vysledkyAtleta.aspx?sezona=2013&amp;ean=11024104039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1024104039" TargetMode="External"/><Relationship Id="rId2" Type="http://schemas.openxmlformats.org/officeDocument/2006/relationships/hyperlink" Target="http://online.atletika.cz/vysledkyAtleta.aspx?sezona=2013&amp;ean=110241040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14"/>
    <col collapsed="false" customWidth="true" hidden="false" outlineLevel="0" max="3" min="3" style="2" width="6.99"/>
    <col collapsed="false" customWidth="true" hidden="false" outlineLevel="0" max="4" min="4" style="2" width="32.56"/>
    <col collapsed="false" customWidth="true" hidden="false" outlineLevel="0" max="5" min="5" style="2" width="2.56"/>
    <col collapsed="false" customWidth="true" hidden="false" outlineLevel="0" max="6" min="6" style="2" width="4.41"/>
    <col collapsed="false" customWidth="true" hidden="false" outlineLevel="0" max="7" min="7" style="2" width="4.56"/>
    <col collapsed="false" customWidth="true" hidden="false" outlineLevel="0" max="8" min="8" style="3" width="5.99"/>
    <col collapsed="false" customWidth="true" hidden="false" outlineLevel="0" max="9" min="9" style="2" width="13.56"/>
    <col collapsed="false" customWidth="true" hidden="false" outlineLevel="0" max="10" min="10" style="2" width="7.56"/>
    <col collapsed="false" customWidth="true" hidden="false" outlineLevel="0" max="11" min="11" style="4" width="3.56"/>
    <col collapsed="false" customWidth="true" hidden="false" outlineLevel="0" max="12" min="12" style="5" width="5.56"/>
    <col collapsed="false" customWidth="true" hidden="false" outlineLevel="0" max="13" min="13" style="6" width="5.85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7" t="s">
        <v>0</v>
      </c>
      <c r="B1" s="8"/>
      <c r="C1" s="9"/>
      <c r="D1" s="8"/>
      <c r="E1" s="8"/>
      <c r="F1" s="10"/>
      <c r="G1" s="11"/>
      <c r="H1" s="12"/>
      <c r="I1" s="8"/>
      <c r="J1" s="9"/>
      <c r="K1" s="12"/>
      <c r="L1" s="13"/>
      <c r="M1" s="14"/>
    </row>
    <row r="2" customFormat="false" ht="12.75" hidden="false" customHeight="false" outlineLevel="0" collapsed="false">
      <c r="A2" s="7" t="s">
        <v>1</v>
      </c>
      <c r="B2" s="8"/>
      <c r="C2" s="9"/>
      <c r="D2" s="8"/>
      <c r="E2" s="8"/>
      <c r="F2" s="10"/>
      <c r="G2" s="11"/>
      <c r="H2" s="12"/>
      <c r="I2" s="8"/>
      <c r="J2" s="9"/>
      <c r="K2" s="12"/>
      <c r="L2" s="13"/>
      <c r="M2" s="14"/>
    </row>
    <row r="3" customFormat="false" ht="12.75" hidden="false" customHeight="false" outlineLevel="0" collapsed="false">
      <c r="A3" s="15" t="s">
        <v>2</v>
      </c>
      <c r="B3" s="16"/>
      <c r="C3" s="16"/>
      <c r="D3" s="16"/>
      <c r="E3" s="16"/>
      <c r="F3" s="16"/>
      <c r="G3" s="17"/>
      <c r="H3" s="18"/>
      <c r="I3" s="16"/>
      <c r="J3" s="19"/>
      <c r="K3" s="20"/>
      <c r="L3" s="21"/>
      <c r="M3" s="14"/>
    </row>
    <row r="4" customFormat="false" ht="12.75" hidden="false" customHeight="false" outlineLevel="0" collapsed="false">
      <c r="A4" s="22" t="s">
        <v>3</v>
      </c>
      <c r="B4" s="23" t="s">
        <v>4</v>
      </c>
      <c r="C4" s="24" t="s">
        <v>5</v>
      </c>
      <c r="D4" s="25" t="s">
        <v>6</v>
      </c>
      <c r="E4" s="26" t="s">
        <v>7</v>
      </c>
      <c r="F4" s="27"/>
      <c r="G4" s="27"/>
      <c r="H4" s="28" t="n">
        <v>6.46</v>
      </c>
      <c r="I4" s="29" t="s">
        <v>8</v>
      </c>
      <c r="J4" s="24" t="s">
        <v>9</v>
      </c>
      <c r="K4" s="30" t="n">
        <v>35</v>
      </c>
      <c r="L4" s="21"/>
      <c r="M4" s="14"/>
    </row>
    <row r="5" customFormat="false" ht="12.75" hidden="false" customHeight="false" outlineLevel="0" collapsed="false">
      <c r="A5" s="22" t="s">
        <v>10</v>
      </c>
      <c r="B5" s="31" t="s">
        <v>11</v>
      </c>
      <c r="C5" s="24" t="s">
        <v>12</v>
      </c>
      <c r="D5" s="31" t="s">
        <v>13</v>
      </c>
      <c r="E5" s="32" t="s">
        <v>7</v>
      </c>
      <c r="F5" s="33"/>
      <c r="G5" s="27"/>
      <c r="H5" s="34" t="n">
        <v>6.55</v>
      </c>
      <c r="I5" s="35" t="s">
        <v>8</v>
      </c>
      <c r="J5" s="33" t="s">
        <v>14</v>
      </c>
      <c r="K5" s="36" t="n">
        <v>40</v>
      </c>
      <c r="L5" s="21"/>
      <c r="M5" s="14"/>
    </row>
    <row r="6" customFormat="false" ht="12.75" hidden="false" customHeight="false" outlineLevel="0" collapsed="false">
      <c r="A6" s="22" t="s">
        <v>15</v>
      </c>
      <c r="B6" s="37" t="s">
        <v>16</v>
      </c>
      <c r="C6" s="38" t="s">
        <v>17</v>
      </c>
      <c r="D6" s="37" t="s">
        <v>6</v>
      </c>
      <c r="E6" s="39" t="s">
        <v>7</v>
      </c>
      <c r="F6" s="40"/>
      <c r="G6" s="39" t="s">
        <v>18</v>
      </c>
      <c r="H6" s="41" t="n">
        <v>6.26</v>
      </c>
      <c r="I6" s="42" t="s">
        <v>8</v>
      </c>
      <c r="J6" s="38" t="s">
        <v>19</v>
      </c>
      <c r="K6" s="43" t="n">
        <v>45</v>
      </c>
      <c r="L6" s="21"/>
      <c r="M6" s="14"/>
    </row>
    <row r="7" customFormat="false" ht="12.75" hidden="false" customHeight="false" outlineLevel="0" collapsed="false">
      <c r="A7" s="22" t="s">
        <v>20</v>
      </c>
      <c r="B7" s="25" t="s">
        <v>21</v>
      </c>
      <c r="C7" s="44" t="s">
        <v>22</v>
      </c>
      <c r="D7" s="25" t="s">
        <v>23</v>
      </c>
      <c r="E7" s="45" t="s">
        <v>7</v>
      </c>
      <c r="F7" s="46"/>
      <c r="G7" s="27"/>
      <c r="H7" s="28" t="n">
        <v>6.85</v>
      </c>
      <c r="I7" s="47" t="s">
        <v>8</v>
      </c>
      <c r="J7" s="48" t="s">
        <v>24</v>
      </c>
      <c r="K7" s="49" t="n">
        <v>53</v>
      </c>
      <c r="L7" s="21"/>
      <c r="M7" s="14"/>
    </row>
    <row r="8" customFormat="false" ht="12.75" hidden="false" customHeight="false" outlineLevel="0" collapsed="false">
      <c r="A8" s="22" t="s">
        <v>25</v>
      </c>
      <c r="B8" s="25" t="s">
        <v>26</v>
      </c>
      <c r="C8" s="44" t="s">
        <v>27</v>
      </c>
      <c r="D8" s="25" t="s">
        <v>28</v>
      </c>
      <c r="E8" s="45" t="s">
        <v>7</v>
      </c>
      <c r="F8" s="46"/>
      <c r="G8" s="27" t="s">
        <v>29</v>
      </c>
      <c r="H8" s="28" t="n">
        <v>7.04</v>
      </c>
      <c r="I8" s="47" t="s">
        <v>8</v>
      </c>
      <c r="J8" s="48" t="s">
        <v>30</v>
      </c>
      <c r="K8" s="49" t="n">
        <v>55</v>
      </c>
      <c r="L8" s="21"/>
      <c r="M8" s="14"/>
    </row>
    <row r="9" customFormat="false" ht="12.75" hidden="false" customHeight="false" outlineLevel="0" collapsed="false">
      <c r="A9" s="22" t="s">
        <v>31</v>
      </c>
      <c r="B9" s="25" t="s">
        <v>32</v>
      </c>
      <c r="C9" s="24" t="s">
        <v>33</v>
      </c>
      <c r="D9" s="25" t="s">
        <v>34</v>
      </c>
      <c r="E9" s="30" t="s">
        <v>7</v>
      </c>
      <c r="F9" s="27"/>
      <c r="G9" s="27"/>
      <c r="H9" s="28" t="n">
        <v>7.04</v>
      </c>
      <c r="I9" s="50" t="s">
        <v>8</v>
      </c>
      <c r="J9" s="24" t="s">
        <v>35</v>
      </c>
      <c r="K9" s="51" t="n">
        <v>62</v>
      </c>
      <c r="L9" s="21"/>
      <c r="M9" s="14"/>
    </row>
    <row r="10" customFormat="false" ht="12.75" hidden="false" customHeight="false" outlineLevel="0" collapsed="false">
      <c r="A10" s="22" t="s">
        <v>36</v>
      </c>
      <c r="B10" s="52" t="s">
        <v>37</v>
      </c>
      <c r="C10" s="24" t="s">
        <v>38</v>
      </c>
      <c r="D10" s="53" t="s">
        <v>39</v>
      </c>
      <c r="E10" s="54" t="s">
        <v>7</v>
      </c>
      <c r="F10" s="53"/>
      <c r="G10" s="54" t="n">
        <v>-0.6</v>
      </c>
      <c r="H10" s="28" t="n">
        <v>7.52</v>
      </c>
      <c r="I10" s="52" t="s">
        <v>40</v>
      </c>
      <c r="J10" s="24" t="s">
        <v>41</v>
      </c>
      <c r="K10" s="51" t="n">
        <v>67</v>
      </c>
      <c r="L10" s="21"/>
      <c r="M10" s="14"/>
    </row>
    <row r="11" customFormat="false" ht="12.75" hidden="false" customHeight="false" outlineLevel="0" collapsed="false">
      <c r="A11" s="22" t="s">
        <v>42</v>
      </c>
      <c r="B11" s="31" t="s">
        <v>43</v>
      </c>
      <c r="C11" s="24" t="s">
        <v>44</v>
      </c>
      <c r="D11" s="31" t="s">
        <v>45</v>
      </c>
      <c r="E11" s="45" t="s">
        <v>7</v>
      </c>
      <c r="F11" s="47"/>
      <c r="G11" s="45" t="s">
        <v>46</v>
      </c>
      <c r="H11" s="28" t="n">
        <v>7.65</v>
      </c>
      <c r="I11" s="55" t="s">
        <v>8</v>
      </c>
      <c r="J11" s="48" t="s">
        <v>19</v>
      </c>
      <c r="K11" s="49" t="n">
        <v>70</v>
      </c>
      <c r="L11" s="21"/>
      <c r="M11" s="14"/>
    </row>
    <row r="12" customFormat="false" ht="12.75" hidden="false" customHeight="false" outlineLevel="0" collapsed="false">
      <c r="A12" s="22" t="s">
        <v>47</v>
      </c>
      <c r="B12" s="56" t="s">
        <v>37</v>
      </c>
      <c r="C12" s="44" t="s">
        <v>38</v>
      </c>
      <c r="D12" s="56" t="s">
        <v>39</v>
      </c>
      <c r="E12" s="57" t="s">
        <v>7</v>
      </c>
      <c r="F12" s="53"/>
      <c r="G12" s="54"/>
      <c r="H12" s="58" t="n">
        <v>7.77</v>
      </c>
      <c r="I12" s="59" t="s">
        <v>8</v>
      </c>
      <c r="J12" s="60" t="s">
        <v>48</v>
      </c>
      <c r="K12" s="36" t="n">
        <v>76</v>
      </c>
      <c r="L12" s="21"/>
      <c r="M12" s="14"/>
    </row>
    <row r="13" customFormat="false" ht="12.75" hidden="false" customHeight="false" outlineLevel="0" collapsed="false">
      <c r="A13" s="22" t="s">
        <v>49</v>
      </c>
      <c r="B13" s="56" t="s">
        <v>37</v>
      </c>
      <c r="C13" s="44" t="s">
        <v>38</v>
      </c>
      <c r="D13" s="56" t="s">
        <v>39</v>
      </c>
      <c r="E13" s="32" t="s">
        <v>7</v>
      </c>
      <c r="F13" s="33"/>
      <c r="G13" s="27"/>
      <c r="H13" s="34" t="n">
        <v>8.48</v>
      </c>
      <c r="I13" s="35" t="s">
        <v>8</v>
      </c>
      <c r="J13" s="33" t="s">
        <v>14</v>
      </c>
      <c r="K13" s="36" t="n">
        <v>80</v>
      </c>
      <c r="L13" s="21"/>
      <c r="M13" s="14"/>
    </row>
    <row r="14" customFormat="false" ht="12.75" hidden="false" customHeight="false" outlineLevel="0" collapsed="false">
      <c r="A14" s="22" t="s">
        <v>50</v>
      </c>
      <c r="B14" s="52" t="s">
        <v>51</v>
      </c>
      <c r="C14" s="24" t="s">
        <v>52</v>
      </c>
      <c r="D14" s="31" t="s">
        <v>53</v>
      </c>
      <c r="E14" s="54" t="s">
        <v>7</v>
      </c>
      <c r="F14" s="53"/>
      <c r="G14" s="54"/>
      <c r="H14" s="34" t="n">
        <v>9.08</v>
      </c>
      <c r="I14" s="53" t="s">
        <v>8</v>
      </c>
      <c r="J14" s="24" t="s">
        <v>54</v>
      </c>
      <c r="K14" s="51" t="n">
        <v>86</v>
      </c>
      <c r="L14" s="21"/>
      <c r="M14" s="14"/>
    </row>
    <row r="15" customFormat="false" ht="12.75" hidden="false" customHeight="false" outlineLevel="0" collapsed="false">
      <c r="A15" s="22" t="s">
        <v>55</v>
      </c>
      <c r="B15" s="52" t="s">
        <v>51</v>
      </c>
      <c r="C15" s="24" t="s">
        <v>52</v>
      </c>
      <c r="D15" s="31" t="s">
        <v>56</v>
      </c>
      <c r="E15" s="61" t="s">
        <v>7</v>
      </c>
      <c r="F15" s="31"/>
      <c r="G15" s="54" t="s">
        <v>57</v>
      </c>
      <c r="H15" s="28" t="n">
        <v>10.01</v>
      </c>
      <c r="I15" s="62" t="s">
        <v>8</v>
      </c>
      <c r="J15" s="48" t="s">
        <v>58</v>
      </c>
      <c r="K15" s="49" t="n">
        <v>92</v>
      </c>
      <c r="L15" s="21"/>
      <c r="M15" s="14"/>
    </row>
    <row r="16" customFormat="false" ht="12.75" hidden="false" customHeight="false" outlineLevel="0" collapsed="false">
      <c r="A16" s="22"/>
      <c r="B16" s="63"/>
      <c r="C16" s="64"/>
      <c r="D16" s="65"/>
      <c r="E16" s="66"/>
      <c r="F16" s="67"/>
      <c r="G16" s="68"/>
      <c r="H16" s="69"/>
      <c r="I16" s="70"/>
      <c r="J16" s="64"/>
      <c r="K16" s="66"/>
      <c r="L16" s="21"/>
      <c r="M16" s="14"/>
    </row>
    <row r="17" customFormat="false" ht="12.75" hidden="false" customHeight="false" outlineLevel="0" collapsed="false">
      <c r="A17" s="15" t="s">
        <v>59</v>
      </c>
      <c r="B17" s="16"/>
      <c r="C17" s="16"/>
      <c r="D17" s="16"/>
      <c r="E17" s="16"/>
      <c r="F17" s="16"/>
      <c r="G17" s="17"/>
      <c r="H17" s="18"/>
      <c r="I17" s="16"/>
      <c r="J17" s="19"/>
      <c r="K17" s="20"/>
      <c r="L17" s="21"/>
      <c r="M17" s="14"/>
    </row>
    <row r="18" customFormat="false" ht="12.75" hidden="false" customHeight="false" outlineLevel="0" collapsed="false">
      <c r="A18" s="22" t="s">
        <v>60</v>
      </c>
      <c r="B18" s="56" t="s">
        <v>61</v>
      </c>
      <c r="C18" s="44" t="s">
        <v>62</v>
      </c>
      <c r="D18" s="56" t="s">
        <v>63</v>
      </c>
      <c r="E18" s="57" t="s">
        <v>64</v>
      </c>
      <c r="F18" s="53"/>
      <c r="G18" s="57"/>
      <c r="H18" s="71" t="n">
        <v>6.7</v>
      </c>
      <c r="I18" s="56" t="s">
        <v>65</v>
      </c>
      <c r="J18" s="44" t="s">
        <v>66</v>
      </c>
      <c r="K18" s="72" t="n">
        <v>39</v>
      </c>
      <c r="L18" s="21"/>
      <c r="M18" s="14"/>
    </row>
    <row r="19" customFormat="false" ht="12.75" hidden="false" customHeight="false" outlineLevel="0" collapsed="false">
      <c r="A19" s="22" t="s">
        <v>67</v>
      </c>
      <c r="B19" s="52" t="s">
        <v>68</v>
      </c>
      <c r="C19" s="24" t="s">
        <v>69</v>
      </c>
      <c r="D19" s="53" t="s">
        <v>70</v>
      </c>
      <c r="E19" s="54" t="s">
        <v>64</v>
      </c>
      <c r="F19" s="53"/>
      <c r="G19" s="54"/>
      <c r="H19" s="73" t="n">
        <v>6.3</v>
      </c>
      <c r="I19" s="31" t="s">
        <v>71</v>
      </c>
      <c r="J19" s="24" t="s">
        <v>72</v>
      </c>
      <c r="K19" s="51" t="n">
        <v>41</v>
      </c>
      <c r="L19" s="21"/>
      <c r="M19" s="14"/>
    </row>
    <row r="20" customFormat="false" ht="12.75" hidden="false" customHeight="false" outlineLevel="0" collapsed="false">
      <c r="A20" s="22" t="s">
        <v>73</v>
      </c>
      <c r="B20" s="31" t="s">
        <v>11</v>
      </c>
      <c r="C20" s="24" t="s">
        <v>12</v>
      </c>
      <c r="D20" s="31" t="s">
        <v>13</v>
      </c>
      <c r="E20" s="54" t="s">
        <v>64</v>
      </c>
      <c r="F20" s="74"/>
      <c r="G20" s="54"/>
      <c r="H20" s="73" t="n">
        <v>6.7</v>
      </c>
      <c r="I20" s="62" t="s">
        <v>8</v>
      </c>
      <c r="J20" s="24" t="s">
        <v>74</v>
      </c>
      <c r="K20" s="75" t="n">
        <v>45</v>
      </c>
      <c r="L20" s="21"/>
      <c r="M20" s="14"/>
    </row>
    <row r="21" customFormat="false" ht="12.75" hidden="false" customHeight="false" outlineLevel="0" collapsed="false">
      <c r="A21" s="22" t="s">
        <v>75</v>
      </c>
      <c r="B21" s="31" t="s">
        <v>76</v>
      </c>
      <c r="C21" s="24" t="s">
        <v>77</v>
      </c>
      <c r="D21" s="31" t="s">
        <v>39</v>
      </c>
      <c r="E21" s="32" t="s">
        <v>64</v>
      </c>
      <c r="F21" s="46"/>
      <c r="G21" s="27"/>
      <c r="H21" s="73" t="n">
        <v>7.1</v>
      </c>
      <c r="I21" s="47" t="s">
        <v>8</v>
      </c>
      <c r="J21" s="48" t="s">
        <v>78</v>
      </c>
      <c r="K21" s="76" t="n">
        <v>50</v>
      </c>
      <c r="L21" s="21"/>
      <c r="M21" s="14"/>
    </row>
    <row r="22" customFormat="false" ht="12.75" hidden="false" customHeight="false" outlineLevel="0" collapsed="false">
      <c r="A22" s="22" t="s">
        <v>79</v>
      </c>
      <c r="B22" s="46" t="s">
        <v>80</v>
      </c>
      <c r="C22" s="33" t="s">
        <v>81</v>
      </c>
      <c r="D22" s="46" t="s">
        <v>82</v>
      </c>
      <c r="E22" s="54" t="s">
        <v>64</v>
      </c>
      <c r="F22" s="53"/>
      <c r="G22" s="54"/>
      <c r="H22" s="77" t="n">
        <v>7</v>
      </c>
      <c r="I22" s="53" t="s">
        <v>83</v>
      </c>
      <c r="J22" s="24" t="s">
        <v>84</v>
      </c>
      <c r="K22" s="51" t="n">
        <v>57</v>
      </c>
      <c r="L22" s="21"/>
      <c r="M22" s="14"/>
    </row>
    <row r="23" customFormat="false" ht="12.75" hidden="false" customHeight="false" outlineLevel="0" collapsed="false">
      <c r="A23" s="22" t="s">
        <v>85</v>
      </c>
      <c r="B23" s="52" t="s">
        <v>86</v>
      </c>
      <c r="C23" s="24" t="s">
        <v>87</v>
      </c>
      <c r="D23" s="31" t="s">
        <v>34</v>
      </c>
      <c r="E23" s="54" t="s">
        <v>64</v>
      </c>
      <c r="F23" s="53"/>
      <c r="G23" s="54"/>
      <c r="H23" s="73" t="n">
        <v>7</v>
      </c>
      <c r="I23" s="52" t="s">
        <v>88</v>
      </c>
      <c r="J23" s="24" t="s">
        <v>89</v>
      </c>
      <c r="K23" s="51" t="n">
        <v>60</v>
      </c>
      <c r="L23" s="21"/>
      <c r="M23" s="14"/>
    </row>
    <row r="24" customFormat="false" ht="12.75" hidden="false" customHeight="false" outlineLevel="0" collapsed="false">
      <c r="A24" s="22" t="s">
        <v>90</v>
      </c>
      <c r="B24" s="46" t="s">
        <v>91</v>
      </c>
      <c r="C24" s="33" t="s">
        <v>92</v>
      </c>
      <c r="D24" s="46" t="s">
        <v>93</v>
      </c>
      <c r="E24" s="32" t="s">
        <v>64</v>
      </c>
      <c r="F24" s="46"/>
      <c r="G24" s="27"/>
      <c r="H24" s="73" t="n">
        <v>7.6</v>
      </c>
      <c r="I24" s="47" t="s">
        <v>8</v>
      </c>
      <c r="J24" s="48" t="s">
        <v>78</v>
      </c>
      <c r="K24" s="76" t="n">
        <v>66</v>
      </c>
      <c r="L24" s="21"/>
      <c r="M24" s="14"/>
    </row>
    <row r="25" customFormat="false" ht="12.75" hidden="false" customHeight="false" outlineLevel="0" collapsed="false">
      <c r="A25" s="22" t="s">
        <v>94</v>
      </c>
      <c r="B25" s="52" t="s">
        <v>37</v>
      </c>
      <c r="C25" s="24" t="s">
        <v>38</v>
      </c>
      <c r="D25" s="31" t="s">
        <v>39</v>
      </c>
      <c r="E25" s="54" t="s">
        <v>64</v>
      </c>
      <c r="F25" s="53"/>
      <c r="G25" s="54"/>
      <c r="H25" s="73" t="n">
        <v>7.3</v>
      </c>
      <c r="I25" s="52" t="s">
        <v>83</v>
      </c>
      <c r="J25" s="24" t="s">
        <v>89</v>
      </c>
      <c r="K25" s="51" t="n">
        <v>70</v>
      </c>
      <c r="L25" s="21"/>
      <c r="M25" s="14"/>
    </row>
    <row r="26" customFormat="false" ht="12.75" hidden="false" customHeight="false" outlineLevel="0" collapsed="false">
      <c r="A26" s="22" t="s">
        <v>95</v>
      </c>
      <c r="B26" s="56" t="s">
        <v>37</v>
      </c>
      <c r="C26" s="44" t="s">
        <v>38</v>
      </c>
      <c r="D26" s="56" t="s">
        <v>39</v>
      </c>
      <c r="E26" s="54" t="s">
        <v>64</v>
      </c>
      <c r="F26" s="53"/>
      <c r="G26" s="54"/>
      <c r="H26" s="78" t="n">
        <v>7.7</v>
      </c>
      <c r="I26" s="59" t="s">
        <v>83</v>
      </c>
      <c r="J26" s="24" t="n">
        <v>300612</v>
      </c>
      <c r="K26" s="51" t="n">
        <v>76</v>
      </c>
      <c r="L26" s="21"/>
      <c r="M26" s="14"/>
    </row>
    <row r="27" customFormat="false" ht="12.75" hidden="false" customHeight="false" outlineLevel="0" collapsed="false">
      <c r="A27" s="22" t="s">
        <v>96</v>
      </c>
      <c r="B27" s="56" t="s">
        <v>37</v>
      </c>
      <c r="C27" s="44" t="s">
        <v>38</v>
      </c>
      <c r="D27" s="56" t="s">
        <v>39</v>
      </c>
      <c r="E27" s="32" t="s">
        <v>64</v>
      </c>
      <c r="F27" s="46"/>
      <c r="G27" s="27"/>
      <c r="H27" s="73" t="n">
        <v>8.8</v>
      </c>
      <c r="I27" s="47" t="s">
        <v>8</v>
      </c>
      <c r="J27" s="48" t="s">
        <v>78</v>
      </c>
      <c r="K27" s="76" t="n">
        <v>84</v>
      </c>
      <c r="L27" s="21"/>
      <c r="M27" s="14"/>
    </row>
    <row r="28" customFormat="false" ht="12.75" hidden="false" customHeight="false" outlineLevel="0" collapsed="false">
      <c r="A28" s="22"/>
      <c r="B28" s="52"/>
      <c r="C28" s="52"/>
      <c r="D28" s="52"/>
      <c r="E28" s="52"/>
      <c r="F28" s="53"/>
      <c r="G28" s="54"/>
      <c r="H28" s="65"/>
      <c r="I28" s="52"/>
      <c r="J28" s="24"/>
      <c r="K28" s="79"/>
      <c r="L28" s="21"/>
      <c r="M28" s="14"/>
    </row>
    <row r="29" customFormat="false" ht="12.75" hidden="false" customHeight="false" outlineLevel="0" collapsed="false">
      <c r="A29" s="15" t="s">
        <v>97</v>
      </c>
      <c r="B29" s="16"/>
      <c r="C29" s="16"/>
      <c r="D29" s="16"/>
      <c r="E29" s="16"/>
      <c r="F29" s="80"/>
      <c r="G29" s="17"/>
      <c r="H29" s="18"/>
      <c r="I29" s="16"/>
      <c r="J29" s="19"/>
      <c r="K29" s="20"/>
      <c r="L29" s="21"/>
      <c r="M29" s="14"/>
    </row>
    <row r="30" customFormat="false" ht="12.75" hidden="false" customHeight="false" outlineLevel="0" collapsed="false">
      <c r="A30" s="22" t="s">
        <v>3</v>
      </c>
      <c r="B30" s="31" t="s">
        <v>98</v>
      </c>
      <c r="C30" s="24" t="s">
        <v>99</v>
      </c>
      <c r="D30" s="31" t="s">
        <v>100</v>
      </c>
      <c r="E30" s="54" t="s">
        <v>101</v>
      </c>
      <c r="F30" s="53"/>
      <c r="G30" s="54"/>
      <c r="H30" s="28" t="n">
        <v>6.27</v>
      </c>
      <c r="I30" s="52" t="s">
        <v>102</v>
      </c>
      <c r="J30" s="24" t="s">
        <v>103</v>
      </c>
      <c r="K30" s="51" t="n">
        <v>38</v>
      </c>
      <c r="L30" s="21"/>
      <c r="M30" s="14"/>
    </row>
    <row r="31" customFormat="false" ht="12.75" hidden="false" customHeight="false" outlineLevel="0" collapsed="false">
      <c r="A31" s="22" t="s">
        <v>10</v>
      </c>
      <c r="B31" s="52" t="s">
        <v>104</v>
      </c>
      <c r="C31" s="24" t="s">
        <v>105</v>
      </c>
      <c r="D31" s="52" t="s">
        <v>106</v>
      </c>
      <c r="E31" s="54" t="s">
        <v>101</v>
      </c>
      <c r="F31" s="53"/>
      <c r="G31" s="54"/>
      <c r="H31" s="28" t="n">
        <v>6.56</v>
      </c>
      <c r="I31" s="52" t="s">
        <v>8</v>
      </c>
      <c r="J31" s="24" t="s">
        <v>107</v>
      </c>
      <c r="K31" s="51" t="n">
        <v>41</v>
      </c>
      <c r="L31" s="21"/>
      <c r="M31" s="14"/>
    </row>
    <row r="32" customFormat="false" ht="12.75" hidden="false" customHeight="false" outlineLevel="0" collapsed="false">
      <c r="A32" s="81"/>
      <c r="B32" s="82" t="s">
        <v>98</v>
      </c>
      <c r="C32" s="83" t="s">
        <v>99</v>
      </c>
      <c r="D32" s="82" t="s">
        <v>100</v>
      </c>
      <c r="E32" s="84" t="s">
        <v>101</v>
      </c>
      <c r="F32" s="85"/>
      <c r="G32" s="84"/>
      <c r="H32" s="86" t="n">
        <v>6.46</v>
      </c>
      <c r="I32" s="82" t="s">
        <v>102</v>
      </c>
      <c r="J32" s="83" t="s">
        <v>108</v>
      </c>
      <c r="K32" s="87" t="n">
        <v>40</v>
      </c>
      <c r="L32" s="21"/>
      <c r="M32" s="14"/>
    </row>
    <row r="33" customFormat="false" ht="12.75" hidden="false" customHeight="false" outlineLevel="0" collapsed="false">
      <c r="A33" s="22" t="s">
        <v>15</v>
      </c>
      <c r="B33" s="52" t="s">
        <v>109</v>
      </c>
      <c r="C33" s="24" t="s">
        <v>110</v>
      </c>
      <c r="D33" s="31" t="s">
        <v>111</v>
      </c>
      <c r="E33" s="54" t="s">
        <v>101</v>
      </c>
      <c r="F33" s="53"/>
      <c r="G33" s="54"/>
      <c r="H33" s="28" t="n">
        <v>6.65</v>
      </c>
      <c r="I33" s="52" t="s">
        <v>102</v>
      </c>
      <c r="J33" s="24" t="s">
        <v>112</v>
      </c>
      <c r="K33" s="51" t="n">
        <v>48</v>
      </c>
      <c r="L33" s="21"/>
      <c r="M33" s="14"/>
    </row>
    <row r="34" customFormat="false" ht="12.75" hidden="false" customHeight="false" outlineLevel="0" collapsed="false">
      <c r="A34" s="22" t="s">
        <v>20</v>
      </c>
      <c r="B34" s="52" t="s">
        <v>113</v>
      </c>
      <c r="C34" s="24" t="s">
        <v>87</v>
      </c>
      <c r="D34" s="31" t="s">
        <v>34</v>
      </c>
      <c r="E34" s="54" t="s">
        <v>101</v>
      </c>
      <c r="F34" s="53"/>
      <c r="G34" s="68"/>
      <c r="H34" s="28" t="n">
        <v>6.73</v>
      </c>
      <c r="I34" s="52" t="s">
        <v>8</v>
      </c>
      <c r="J34" s="24" t="s">
        <v>114</v>
      </c>
      <c r="K34" s="51" t="n">
        <v>50</v>
      </c>
      <c r="L34" s="21"/>
      <c r="M34" s="14"/>
    </row>
    <row r="35" customFormat="false" ht="12.75" hidden="false" customHeight="false" outlineLevel="0" collapsed="false">
      <c r="A35" s="22" t="s">
        <v>25</v>
      </c>
      <c r="B35" s="52" t="s">
        <v>37</v>
      </c>
      <c r="C35" s="24" t="s">
        <v>38</v>
      </c>
      <c r="D35" s="53" t="s">
        <v>39</v>
      </c>
      <c r="E35" s="54" t="s">
        <v>101</v>
      </c>
      <c r="F35" s="53"/>
      <c r="G35" s="54"/>
      <c r="H35" s="28" t="n">
        <v>6.97</v>
      </c>
      <c r="I35" s="52" t="s">
        <v>8</v>
      </c>
      <c r="J35" s="24" t="s">
        <v>107</v>
      </c>
      <c r="K35" s="51" t="n">
        <v>58</v>
      </c>
      <c r="L35" s="21"/>
      <c r="M35" s="14"/>
    </row>
    <row r="36" customFormat="false" ht="12.75" hidden="false" customHeight="false" outlineLevel="0" collapsed="false">
      <c r="A36" s="22" t="s">
        <v>31</v>
      </c>
      <c r="B36" s="52" t="s">
        <v>37</v>
      </c>
      <c r="C36" s="24" t="s">
        <v>38</v>
      </c>
      <c r="D36" s="53" t="s">
        <v>39</v>
      </c>
      <c r="E36" s="54" t="s">
        <v>101</v>
      </c>
      <c r="F36" s="53"/>
      <c r="G36" s="54"/>
      <c r="H36" s="28" t="n">
        <v>7.14</v>
      </c>
      <c r="I36" s="52" t="s">
        <v>8</v>
      </c>
      <c r="J36" s="24" t="s">
        <v>114</v>
      </c>
      <c r="K36" s="51" t="n">
        <v>60</v>
      </c>
      <c r="L36" s="21"/>
      <c r="M36" s="14"/>
    </row>
    <row r="37" customFormat="false" ht="12.75" hidden="false" customHeight="false" outlineLevel="0" collapsed="false">
      <c r="A37" s="22" t="s">
        <v>36</v>
      </c>
      <c r="B37" s="52" t="s">
        <v>51</v>
      </c>
      <c r="C37" s="24" t="s">
        <v>52</v>
      </c>
      <c r="D37" s="31" t="s">
        <v>115</v>
      </c>
      <c r="E37" s="54" t="s">
        <v>101</v>
      </c>
      <c r="F37" s="53"/>
      <c r="G37" s="54"/>
      <c r="H37" s="28" t="n">
        <v>7.42</v>
      </c>
      <c r="I37" s="52" t="s">
        <v>8</v>
      </c>
      <c r="J37" s="24" t="s">
        <v>114</v>
      </c>
      <c r="K37" s="51" t="n">
        <v>68</v>
      </c>
      <c r="L37" s="21"/>
      <c r="M37" s="14"/>
    </row>
    <row r="38" customFormat="false" ht="12.75" hidden="false" customHeight="false" outlineLevel="0" collapsed="false">
      <c r="A38" s="22" t="s">
        <v>42</v>
      </c>
      <c r="B38" s="46" t="s">
        <v>116</v>
      </c>
      <c r="C38" s="24" t="s">
        <v>117</v>
      </c>
      <c r="D38" s="46" t="s">
        <v>56</v>
      </c>
      <c r="E38" s="61" t="s">
        <v>101</v>
      </c>
      <c r="F38" s="88"/>
      <c r="G38" s="88"/>
      <c r="H38" s="34" t="n">
        <v>8.52</v>
      </c>
      <c r="I38" s="89" t="s">
        <v>118</v>
      </c>
      <c r="J38" s="33" t="s">
        <v>119</v>
      </c>
      <c r="K38" s="36" t="n">
        <v>74</v>
      </c>
      <c r="L38" s="21"/>
      <c r="M38" s="14"/>
    </row>
    <row r="39" customFormat="false" ht="12.75" hidden="false" customHeight="false" outlineLevel="0" collapsed="false">
      <c r="A39" s="22" t="s">
        <v>47</v>
      </c>
      <c r="B39" s="31" t="s">
        <v>120</v>
      </c>
      <c r="C39" s="24" t="s">
        <v>121</v>
      </c>
      <c r="D39" s="31" t="s">
        <v>122</v>
      </c>
      <c r="E39" s="45" t="s">
        <v>101</v>
      </c>
      <c r="F39" s="31"/>
      <c r="G39" s="54"/>
      <c r="H39" s="28" t="n">
        <v>7.88</v>
      </c>
      <c r="I39" s="47" t="s">
        <v>118</v>
      </c>
      <c r="J39" s="48" t="n">
        <v>141219</v>
      </c>
      <c r="K39" s="51" t="n">
        <v>75</v>
      </c>
      <c r="L39" s="21"/>
      <c r="M39" s="14"/>
    </row>
    <row r="40" customFormat="false" ht="12.75" hidden="false" customHeight="false" outlineLevel="0" collapsed="false">
      <c r="A40" s="22" t="s">
        <v>49</v>
      </c>
      <c r="B40" s="56" t="s">
        <v>37</v>
      </c>
      <c r="C40" s="44" t="s">
        <v>38</v>
      </c>
      <c r="D40" s="56" t="s">
        <v>39</v>
      </c>
      <c r="E40" s="61" t="s">
        <v>101</v>
      </c>
      <c r="F40" s="88"/>
      <c r="G40" s="88"/>
      <c r="H40" s="34" t="n">
        <v>8.65</v>
      </c>
      <c r="I40" s="89" t="s">
        <v>118</v>
      </c>
      <c r="J40" s="33" t="s">
        <v>119</v>
      </c>
      <c r="K40" s="36" t="n">
        <v>83</v>
      </c>
      <c r="L40" s="21"/>
      <c r="M40" s="14"/>
    </row>
    <row r="41" customFormat="false" ht="12.75" hidden="false" customHeight="false" outlineLevel="0" collapsed="false">
      <c r="A41" s="22" t="s">
        <v>55</v>
      </c>
      <c r="B41" s="90" t="s">
        <v>123</v>
      </c>
      <c r="C41" s="24" t="s">
        <v>124</v>
      </c>
      <c r="D41" s="62" t="s">
        <v>39</v>
      </c>
      <c r="E41" s="30" t="s">
        <v>101</v>
      </c>
      <c r="F41" s="46"/>
      <c r="G41" s="88"/>
      <c r="H41" s="34" t="n">
        <v>10.45</v>
      </c>
      <c r="I41" s="89" t="s">
        <v>118</v>
      </c>
      <c r="J41" s="33" t="s">
        <v>125</v>
      </c>
      <c r="K41" s="36" t="n">
        <v>92</v>
      </c>
      <c r="L41" s="21"/>
      <c r="M41" s="14"/>
    </row>
    <row r="42" customFormat="false" ht="12.75" hidden="false" customHeight="false" outlineLevel="0" collapsed="false">
      <c r="A42" s="22"/>
      <c r="B42" s="52"/>
      <c r="C42" s="24"/>
      <c r="D42" s="31"/>
      <c r="E42" s="54"/>
      <c r="F42" s="53"/>
      <c r="G42" s="54"/>
      <c r="H42" s="28"/>
      <c r="I42" s="52"/>
      <c r="J42" s="24"/>
      <c r="K42" s="51"/>
      <c r="L42" s="21"/>
      <c r="M42" s="14"/>
    </row>
    <row r="43" customFormat="false" ht="12.75" hidden="false" customHeight="false" outlineLevel="0" collapsed="false">
      <c r="A43" s="15" t="s">
        <v>126</v>
      </c>
      <c r="B43" s="16"/>
      <c r="C43" s="16"/>
      <c r="D43" s="16"/>
      <c r="E43" s="16"/>
      <c r="F43" s="80"/>
      <c r="G43" s="17"/>
      <c r="H43" s="18"/>
      <c r="I43" s="16"/>
      <c r="J43" s="19"/>
      <c r="K43" s="20"/>
      <c r="L43" s="21"/>
      <c r="M43" s="14"/>
    </row>
    <row r="44" customFormat="false" ht="12.75" hidden="false" customHeight="false" outlineLevel="0" collapsed="false">
      <c r="A44" s="22" t="s">
        <v>60</v>
      </c>
      <c r="B44" s="31" t="s">
        <v>127</v>
      </c>
      <c r="C44" s="24" t="s">
        <v>128</v>
      </c>
      <c r="D44" s="31" t="s">
        <v>13</v>
      </c>
      <c r="E44" s="91" t="s">
        <v>129</v>
      </c>
      <c r="F44" s="53"/>
      <c r="G44" s="54"/>
      <c r="H44" s="77" t="n">
        <v>6.1</v>
      </c>
      <c r="I44" s="31" t="s">
        <v>118</v>
      </c>
      <c r="J44" s="24" t="s">
        <v>130</v>
      </c>
      <c r="K44" s="51" t="n">
        <v>37</v>
      </c>
      <c r="L44" s="21"/>
      <c r="M44" s="14"/>
    </row>
    <row r="45" customFormat="false" ht="12.75" hidden="false" customHeight="false" outlineLevel="0" collapsed="false">
      <c r="A45" s="22" t="s">
        <v>67</v>
      </c>
      <c r="B45" s="31" t="s">
        <v>131</v>
      </c>
      <c r="C45" s="24" t="s">
        <v>132</v>
      </c>
      <c r="D45" s="31" t="s">
        <v>133</v>
      </c>
      <c r="E45" s="54" t="s">
        <v>129</v>
      </c>
      <c r="F45" s="53"/>
      <c r="G45" s="54"/>
      <c r="H45" s="73" t="n">
        <v>6.4</v>
      </c>
      <c r="I45" s="52" t="s">
        <v>118</v>
      </c>
      <c r="J45" s="44" t="s">
        <v>134</v>
      </c>
      <c r="K45" s="51" t="n">
        <v>44</v>
      </c>
      <c r="L45" s="21"/>
      <c r="M45" s="14"/>
    </row>
    <row r="46" customFormat="false" ht="12.75" hidden="false" customHeight="false" outlineLevel="0" collapsed="false">
      <c r="A46" s="22" t="s">
        <v>73</v>
      </c>
      <c r="B46" s="52" t="s">
        <v>51</v>
      </c>
      <c r="C46" s="24" t="s">
        <v>52</v>
      </c>
      <c r="D46" s="31" t="s">
        <v>115</v>
      </c>
      <c r="E46" s="54" t="s">
        <v>129</v>
      </c>
      <c r="F46" s="53"/>
      <c r="G46" s="54"/>
      <c r="H46" s="73" t="n">
        <v>6.5</v>
      </c>
      <c r="I46" s="52" t="s">
        <v>8</v>
      </c>
      <c r="J46" s="24" t="s">
        <v>135</v>
      </c>
      <c r="K46" s="51" t="n">
        <v>49</v>
      </c>
      <c r="L46" s="21"/>
      <c r="M46" s="14"/>
    </row>
    <row r="47" customFormat="false" ht="12.75" hidden="false" customHeight="false" outlineLevel="0" collapsed="false">
      <c r="A47" s="22" t="s">
        <v>75</v>
      </c>
      <c r="B47" s="52" t="s">
        <v>51</v>
      </c>
      <c r="C47" s="24" t="s">
        <v>52</v>
      </c>
      <c r="D47" s="31" t="s">
        <v>115</v>
      </c>
      <c r="E47" s="54" t="s">
        <v>129</v>
      </c>
      <c r="F47" s="53"/>
      <c r="G47" s="54"/>
      <c r="H47" s="73" t="n">
        <v>6.5</v>
      </c>
      <c r="I47" s="52" t="s">
        <v>8</v>
      </c>
      <c r="J47" s="24" t="s">
        <v>136</v>
      </c>
      <c r="K47" s="51" t="n">
        <v>50</v>
      </c>
      <c r="L47" s="21"/>
      <c r="M47" s="14"/>
    </row>
    <row r="48" customFormat="false" ht="12.75" hidden="false" customHeight="false" outlineLevel="0" collapsed="false">
      <c r="A48" s="22"/>
      <c r="B48" s="46" t="s">
        <v>137</v>
      </c>
      <c r="C48" s="24" t="s">
        <v>138</v>
      </c>
      <c r="D48" s="46" t="s">
        <v>139</v>
      </c>
      <c r="E48" s="54" t="s">
        <v>129</v>
      </c>
      <c r="F48" s="53"/>
      <c r="G48" s="57" t="s">
        <v>140</v>
      </c>
      <c r="H48" s="71" t="n">
        <v>6.5</v>
      </c>
      <c r="I48" s="56" t="s">
        <v>118</v>
      </c>
      <c r="J48" s="44" t="s">
        <v>141</v>
      </c>
      <c r="K48" s="72" t="n">
        <v>54</v>
      </c>
      <c r="L48" s="21"/>
      <c r="M48" s="14"/>
    </row>
    <row r="49" customFormat="false" ht="12.75" hidden="false" customHeight="false" outlineLevel="0" collapsed="false">
      <c r="A49" s="22"/>
      <c r="B49" s="46" t="s">
        <v>137</v>
      </c>
      <c r="C49" s="24" t="s">
        <v>138</v>
      </c>
      <c r="D49" s="46" t="s">
        <v>139</v>
      </c>
      <c r="E49" s="54" t="s">
        <v>129</v>
      </c>
      <c r="F49" s="53"/>
      <c r="G49" s="57" t="s">
        <v>142</v>
      </c>
      <c r="H49" s="71" t="n">
        <v>6.5</v>
      </c>
      <c r="I49" s="56" t="s">
        <v>118</v>
      </c>
      <c r="J49" s="44" t="s">
        <v>141</v>
      </c>
      <c r="K49" s="72" t="n">
        <v>54</v>
      </c>
      <c r="L49" s="21"/>
      <c r="M49" s="14"/>
    </row>
    <row r="50" customFormat="false" ht="12.75" hidden="false" customHeight="false" outlineLevel="0" collapsed="false">
      <c r="A50" s="22" t="s">
        <v>79</v>
      </c>
      <c r="B50" s="52" t="s">
        <v>51</v>
      </c>
      <c r="C50" s="24" t="s">
        <v>52</v>
      </c>
      <c r="D50" s="31" t="s">
        <v>115</v>
      </c>
      <c r="E50" s="54" t="s">
        <v>129</v>
      </c>
      <c r="F50" s="53"/>
      <c r="G50" s="54"/>
      <c r="H50" s="73" t="n">
        <v>6.6</v>
      </c>
      <c r="I50" s="52" t="s">
        <v>8</v>
      </c>
      <c r="J50" s="24" t="s">
        <v>143</v>
      </c>
      <c r="K50" s="51" t="n">
        <v>55</v>
      </c>
      <c r="L50" s="21"/>
      <c r="M50" s="14"/>
    </row>
    <row r="51" customFormat="false" ht="12.75" hidden="false" customHeight="false" outlineLevel="0" collapsed="false">
      <c r="A51" s="22"/>
      <c r="B51" s="46" t="s">
        <v>137</v>
      </c>
      <c r="C51" s="24" t="s">
        <v>138</v>
      </c>
      <c r="D51" s="46" t="s">
        <v>139</v>
      </c>
      <c r="E51" s="54" t="s">
        <v>129</v>
      </c>
      <c r="F51" s="53"/>
      <c r="G51" s="57"/>
      <c r="H51" s="71" t="n">
        <v>6.6</v>
      </c>
      <c r="I51" s="52" t="s">
        <v>118</v>
      </c>
      <c r="J51" s="44" t="s">
        <v>144</v>
      </c>
      <c r="K51" s="72" t="n">
        <v>55</v>
      </c>
      <c r="L51" s="21"/>
      <c r="M51" s="14"/>
    </row>
    <row r="52" customFormat="false" ht="12.75" hidden="false" customHeight="false" outlineLevel="0" collapsed="false">
      <c r="A52" s="22" t="s">
        <v>85</v>
      </c>
      <c r="B52" s="52" t="s">
        <v>37</v>
      </c>
      <c r="C52" s="24" t="s">
        <v>38</v>
      </c>
      <c r="D52" s="31" t="s">
        <v>39</v>
      </c>
      <c r="E52" s="54" t="s">
        <v>129</v>
      </c>
      <c r="F52" s="53"/>
      <c r="G52" s="54"/>
      <c r="H52" s="73" t="n">
        <v>6.6</v>
      </c>
      <c r="I52" s="52" t="s">
        <v>118</v>
      </c>
      <c r="J52" s="24" t="s">
        <v>145</v>
      </c>
      <c r="K52" s="51" t="n">
        <v>62</v>
      </c>
      <c r="L52" s="21"/>
      <c r="M52" s="14"/>
    </row>
    <row r="53" customFormat="false" ht="12.75" hidden="false" customHeight="false" outlineLevel="0" collapsed="false">
      <c r="A53" s="22"/>
      <c r="B53" s="52"/>
      <c r="C53" s="24"/>
      <c r="D53" s="31"/>
      <c r="E53" s="54" t="s">
        <v>129</v>
      </c>
      <c r="F53" s="53"/>
      <c r="G53" s="54"/>
      <c r="H53" s="73" t="n">
        <v>6.6</v>
      </c>
      <c r="I53" s="52" t="s">
        <v>118</v>
      </c>
      <c r="J53" s="24" t="s">
        <v>146</v>
      </c>
      <c r="K53" s="51" t="n">
        <v>62</v>
      </c>
      <c r="L53" s="21"/>
      <c r="M53" s="14"/>
    </row>
    <row r="54" customFormat="false" ht="12.75" hidden="false" customHeight="false" outlineLevel="0" collapsed="false">
      <c r="A54" s="22"/>
      <c r="B54" s="52"/>
      <c r="C54" s="24"/>
      <c r="D54" s="31"/>
      <c r="E54" s="54" t="s">
        <v>129</v>
      </c>
      <c r="F54" s="53"/>
      <c r="G54" s="54"/>
      <c r="H54" s="73" t="n">
        <v>6.6</v>
      </c>
      <c r="I54" s="52" t="s">
        <v>118</v>
      </c>
      <c r="J54" s="24" t="s">
        <v>147</v>
      </c>
      <c r="K54" s="51" t="n">
        <v>63</v>
      </c>
      <c r="L54" s="21"/>
      <c r="M54" s="14"/>
    </row>
    <row r="55" customFormat="false" ht="12.75" hidden="false" customHeight="false" outlineLevel="0" collapsed="false">
      <c r="A55" s="22" t="s">
        <v>90</v>
      </c>
      <c r="B55" s="52" t="s">
        <v>37</v>
      </c>
      <c r="C55" s="24" t="s">
        <v>38</v>
      </c>
      <c r="D55" s="31" t="s">
        <v>39</v>
      </c>
      <c r="E55" s="54" t="s">
        <v>129</v>
      </c>
      <c r="F55" s="53"/>
      <c r="G55" s="54"/>
      <c r="H55" s="73" t="n">
        <v>6.8</v>
      </c>
      <c r="I55" s="52" t="s">
        <v>118</v>
      </c>
      <c r="J55" s="24" t="s">
        <v>148</v>
      </c>
      <c r="K55" s="51" t="n">
        <v>66</v>
      </c>
      <c r="L55" s="21"/>
      <c r="M55" s="14"/>
    </row>
    <row r="56" customFormat="false" ht="12.75" hidden="false" customHeight="false" outlineLevel="0" collapsed="false">
      <c r="A56" s="22" t="s">
        <v>94</v>
      </c>
      <c r="B56" s="52" t="s">
        <v>51</v>
      </c>
      <c r="C56" s="24" t="s">
        <v>52</v>
      </c>
      <c r="D56" s="31" t="s">
        <v>115</v>
      </c>
      <c r="E56" s="54" t="s">
        <v>129</v>
      </c>
      <c r="F56" s="53"/>
      <c r="G56" s="54"/>
      <c r="H56" s="73" t="n">
        <v>7</v>
      </c>
      <c r="I56" s="52" t="s">
        <v>118</v>
      </c>
      <c r="J56" s="24" t="s">
        <v>145</v>
      </c>
      <c r="K56" s="51" t="n">
        <v>70</v>
      </c>
      <c r="L56" s="21"/>
      <c r="M56" s="14"/>
    </row>
    <row r="57" customFormat="false" ht="12.75" hidden="false" customHeight="false" outlineLevel="0" collapsed="false">
      <c r="A57" s="22" t="s">
        <v>95</v>
      </c>
      <c r="B57" s="56" t="s">
        <v>37</v>
      </c>
      <c r="C57" s="44" t="s">
        <v>38</v>
      </c>
      <c r="D57" s="56" t="s">
        <v>39</v>
      </c>
      <c r="E57" s="57" t="s">
        <v>129</v>
      </c>
      <c r="F57" s="53"/>
      <c r="G57" s="57"/>
      <c r="H57" s="71" t="n">
        <v>7.6</v>
      </c>
      <c r="I57" s="56" t="s">
        <v>149</v>
      </c>
      <c r="J57" s="44" t="s">
        <v>150</v>
      </c>
      <c r="K57" s="72" t="n">
        <v>75</v>
      </c>
      <c r="L57" s="21"/>
      <c r="M57" s="14"/>
    </row>
    <row r="58" customFormat="false" ht="12.75" hidden="false" customHeight="false" outlineLevel="0" collapsed="false">
      <c r="A58" s="22"/>
      <c r="B58" s="56"/>
      <c r="C58" s="44"/>
      <c r="D58" s="56"/>
      <c r="E58" s="57" t="s">
        <v>129</v>
      </c>
      <c r="F58" s="53"/>
      <c r="G58" s="57"/>
      <c r="H58" s="71" t="n">
        <v>7.6</v>
      </c>
      <c r="I58" s="56" t="s">
        <v>149</v>
      </c>
      <c r="J58" s="44" t="s">
        <v>151</v>
      </c>
      <c r="K58" s="72" t="n">
        <v>75</v>
      </c>
      <c r="L58" s="21"/>
      <c r="M58" s="14"/>
    </row>
    <row r="59" customFormat="false" ht="12.75" hidden="false" customHeight="false" outlineLevel="0" collapsed="false">
      <c r="A59" s="22" t="s">
        <v>96</v>
      </c>
      <c r="B59" s="56" t="s">
        <v>37</v>
      </c>
      <c r="C59" s="44" t="s">
        <v>38</v>
      </c>
      <c r="D59" s="56" t="s">
        <v>39</v>
      </c>
      <c r="E59" s="91" t="s">
        <v>129</v>
      </c>
      <c r="F59" s="53"/>
      <c r="G59" s="68"/>
      <c r="H59" s="77" t="n">
        <v>8.1</v>
      </c>
      <c r="I59" s="31" t="s">
        <v>118</v>
      </c>
      <c r="J59" s="24" t="s">
        <v>152</v>
      </c>
      <c r="K59" s="51" t="n">
        <v>80</v>
      </c>
      <c r="L59" s="21"/>
      <c r="M59" s="14"/>
    </row>
    <row r="60" customFormat="false" ht="12.75" hidden="false" customHeight="false" outlineLevel="0" collapsed="false">
      <c r="A60" s="22"/>
      <c r="B60" s="56" t="s">
        <v>37</v>
      </c>
      <c r="C60" s="44" t="s">
        <v>38</v>
      </c>
      <c r="D60" s="56" t="s">
        <v>39</v>
      </c>
      <c r="E60" s="91" t="s">
        <v>129</v>
      </c>
      <c r="F60" s="53"/>
      <c r="G60" s="54"/>
      <c r="H60" s="77" t="n">
        <v>8.1</v>
      </c>
      <c r="I60" s="31" t="s">
        <v>118</v>
      </c>
      <c r="J60" s="24" t="s">
        <v>130</v>
      </c>
      <c r="K60" s="51" t="n">
        <v>80</v>
      </c>
      <c r="L60" s="21"/>
      <c r="M60" s="14"/>
    </row>
    <row r="61" customFormat="false" ht="12.75" hidden="false" customHeight="false" outlineLevel="0" collapsed="false">
      <c r="A61" s="22" t="s">
        <v>153</v>
      </c>
      <c r="B61" s="90" t="s">
        <v>123</v>
      </c>
      <c r="C61" s="24" t="s">
        <v>124</v>
      </c>
      <c r="D61" s="62" t="s">
        <v>39</v>
      </c>
      <c r="E61" s="30" t="s">
        <v>129</v>
      </c>
      <c r="F61" s="74"/>
      <c r="G61" s="92"/>
      <c r="H61" s="73" t="n">
        <v>11.3</v>
      </c>
      <c r="I61" s="31" t="s">
        <v>118</v>
      </c>
      <c r="J61" s="24" t="s">
        <v>154</v>
      </c>
      <c r="K61" s="61" t="n">
        <v>92</v>
      </c>
      <c r="L61" s="21"/>
      <c r="M61" s="14"/>
    </row>
    <row r="62" customFormat="false" ht="12.75" hidden="false" customHeight="false" outlineLevel="0" collapsed="false">
      <c r="A62" s="22"/>
      <c r="B62" s="90" t="s">
        <v>123</v>
      </c>
      <c r="C62" s="24" t="s">
        <v>124</v>
      </c>
      <c r="D62" s="62" t="s">
        <v>39</v>
      </c>
      <c r="E62" s="32" t="s">
        <v>129</v>
      </c>
      <c r="F62" s="88"/>
      <c r="G62" s="88"/>
      <c r="H62" s="77" t="n">
        <v>11.3</v>
      </c>
      <c r="I62" s="89" t="s">
        <v>118</v>
      </c>
      <c r="J62" s="33" t="s">
        <v>155</v>
      </c>
      <c r="K62" s="36" t="n">
        <v>92</v>
      </c>
      <c r="L62" s="21"/>
      <c r="M62" s="14"/>
    </row>
    <row r="63" customFormat="false" ht="12.75" hidden="false" customHeight="false" outlineLevel="0" collapsed="false">
      <c r="A63" s="22"/>
      <c r="B63" s="93"/>
      <c r="C63" s="64"/>
      <c r="D63" s="65"/>
      <c r="E63" s="68"/>
      <c r="F63" s="94"/>
      <c r="G63" s="95"/>
      <c r="H63" s="73"/>
      <c r="I63" s="67"/>
      <c r="J63" s="64"/>
      <c r="K63" s="96"/>
      <c r="L63" s="21"/>
      <c r="M63" s="14"/>
    </row>
    <row r="64" customFormat="false" ht="12.75" hidden="false" customHeight="false" outlineLevel="0" collapsed="false">
      <c r="A64" s="7" t="s">
        <v>156</v>
      </c>
      <c r="B64" s="97"/>
      <c r="C64" s="98"/>
      <c r="D64" s="97"/>
      <c r="E64" s="97"/>
      <c r="F64" s="99"/>
      <c r="G64" s="100"/>
      <c r="H64" s="101"/>
      <c r="I64" s="97"/>
      <c r="J64" s="98"/>
      <c r="K64" s="102"/>
      <c r="L64" s="21"/>
      <c r="M64" s="14"/>
    </row>
    <row r="65" customFormat="false" ht="12.75" hidden="false" customHeight="false" outlineLevel="0" collapsed="false">
      <c r="A65" s="15" t="s">
        <v>2</v>
      </c>
      <c r="B65" s="16"/>
      <c r="C65" s="16"/>
      <c r="D65" s="16"/>
      <c r="E65" s="16"/>
      <c r="F65" s="103"/>
      <c r="G65" s="104"/>
      <c r="H65" s="105"/>
      <c r="I65" s="16"/>
      <c r="J65" s="19"/>
      <c r="K65" s="20"/>
      <c r="L65" s="21"/>
      <c r="M65" s="14"/>
    </row>
    <row r="66" customFormat="false" ht="12.75" hidden="false" customHeight="false" outlineLevel="0" collapsed="false">
      <c r="A66" s="22" t="s">
        <v>3</v>
      </c>
      <c r="B66" s="52" t="s">
        <v>157</v>
      </c>
      <c r="C66" s="24" t="s">
        <v>158</v>
      </c>
      <c r="D66" s="56" t="s">
        <v>100</v>
      </c>
      <c r="E66" s="54" t="s">
        <v>7</v>
      </c>
      <c r="F66" s="53"/>
      <c r="G66" s="54"/>
      <c r="H66" s="28" t="n">
        <v>7.09</v>
      </c>
      <c r="I66" s="53" t="s">
        <v>8</v>
      </c>
      <c r="J66" s="24" t="s">
        <v>159</v>
      </c>
      <c r="K66" s="51" t="n">
        <v>39</v>
      </c>
      <c r="L66" s="21"/>
      <c r="M66" s="14"/>
    </row>
    <row r="67" customFormat="false" ht="12.75" hidden="false" customHeight="false" outlineLevel="0" collapsed="false">
      <c r="A67" s="22" t="s">
        <v>10</v>
      </c>
      <c r="B67" s="52" t="s">
        <v>157</v>
      </c>
      <c r="C67" s="24" t="s">
        <v>158</v>
      </c>
      <c r="D67" s="56" t="s">
        <v>100</v>
      </c>
      <c r="E67" s="32" t="s">
        <v>7</v>
      </c>
      <c r="F67" s="33"/>
      <c r="G67" s="27"/>
      <c r="H67" s="34" t="s">
        <v>160</v>
      </c>
      <c r="I67" s="35" t="s">
        <v>8</v>
      </c>
      <c r="J67" s="33" t="s">
        <v>14</v>
      </c>
      <c r="K67" s="36" t="n">
        <v>40</v>
      </c>
      <c r="L67" s="21"/>
      <c r="M67" s="14"/>
    </row>
    <row r="68" customFormat="false" ht="12.75" hidden="false" customHeight="false" outlineLevel="0" collapsed="false">
      <c r="A68" s="22" t="s">
        <v>15</v>
      </c>
      <c r="B68" s="52" t="s">
        <v>161</v>
      </c>
      <c r="C68" s="24" t="s">
        <v>162</v>
      </c>
      <c r="D68" s="52" t="s">
        <v>163</v>
      </c>
      <c r="E68" s="54" t="s">
        <v>7</v>
      </c>
      <c r="F68" s="53"/>
      <c r="G68" s="54"/>
      <c r="H68" s="34" t="n">
        <v>7.71</v>
      </c>
      <c r="I68" s="53" t="s">
        <v>8</v>
      </c>
      <c r="J68" s="24" t="s">
        <v>54</v>
      </c>
      <c r="K68" s="51" t="n">
        <v>47</v>
      </c>
      <c r="L68" s="21"/>
      <c r="M68" s="14"/>
    </row>
    <row r="69" customFormat="false" ht="12.75" hidden="false" customHeight="false" outlineLevel="0" collapsed="false">
      <c r="A69" s="22"/>
      <c r="B69" s="25" t="s">
        <v>164</v>
      </c>
      <c r="C69" s="24" t="s">
        <v>165</v>
      </c>
      <c r="D69" s="25" t="s">
        <v>166</v>
      </c>
      <c r="E69" s="30" t="s">
        <v>7</v>
      </c>
      <c r="F69" s="27"/>
      <c r="G69" s="27"/>
      <c r="H69" s="28" t="n">
        <v>7.71</v>
      </c>
      <c r="I69" s="50" t="s">
        <v>8</v>
      </c>
      <c r="J69" s="24" t="s">
        <v>35</v>
      </c>
      <c r="K69" s="51" t="n">
        <v>48</v>
      </c>
      <c r="L69" s="21"/>
      <c r="M69" s="14"/>
    </row>
    <row r="70" customFormat="false" ht="12.75" hidden="false" customHeight="false" outlineLevel="0" collapsed="false">
      <c r="A70" s="22" t="s">
        <v>20</v>
      </c>
      <c r="B70" s="25" t="s">
        <v>164</v>
      </c>
      <c r="C70" s="24" t="s">
        <v>165</v>
      </c>
      <c r="D70" s="25" t="s">
        <v>166</v>
      </c>
      <c r="E70" s="45" t="s">
        <v>7</v>
      </c>
      <c r="F70" s="46"/>
      <c r="G70" s="27"/>
      <c r="H70" s="28" t="n">
        <v>7.73</v>
      </c>
      <c r="I70" s="47" t="s">
        <v>8</v>
      </c>
      <c r="J70" s="48" t="s">
        <v>24</v>
      </c>
      <c r="K70" s="49" t="n">
        <v>50</v>
      </c>
      <c r="L70" s="21"/>
      <c r="M70" s="14"/>
    </row>
    <row r="71" customFormat="false" ht="12.75" hidden="false" customHeight="false" outlineLevel="0" collapsed="false">
      <c r="A71" s="22" t="s">
        <v>25</v>
      </c>
      <c r="B71" s="25" t="s">
        <v>167</v>
      </c>
      <c r="C71" s="48" t="s">
        <v>168</v>
      </c>
      <c r="D71" s="25" t="s">
        <v>169</v>
      </c>
      <c r="E71" s="61" t="s">
        <v>7</v>
      </c>
      <c r="F71" s="31"/>
      <c r="G71" s="54" t="n">
        <v>-0.3</v>
      </c>
      <c r="H71" s="28" t="n">
        <v>8.29</v>
      </c>
      <c r="I71" s="62" t="s">
        <v>8</v>
      </c>
      <c r="J71" s="48" t="s">
        <v>58</v>
      </c>
      <c r="K71" s="49" t="n">
        <v>59</v>
      </c>
      <c r="L71" s="21"/>
      <c r="M71" s="14"/>
    </row>
    <row r="72" customFormat="false" ht="12.75" hidden="false" customHeight="false" outlineLevel="0" collapsed="false">
      <c r="A72" s="22" t="s">
        <v>36</v>
      </c>
      <c r="B72" s="52" t="s">
        <v>170</v>
      </c>
      <c r="C72" s="24" t="s">
        <v>171</v>
      </c>
      <c r="D72" s="31" t="s">
        <v>172</v>
      </c>
      <c r="E72" s="57" t="s">
        <v>7</v>
      </c>
      <c r="F72" s="53"/>
      <c r="G72" s="54"/>
      <c r="H72" s="58" t="n">
        <v>9.65</v>
      </c>
      <c r="I72" s="59" t="s">
        <v>8</v>
      </c>
      <c r="J72" s="60" t="s">
        <v>48</v>
      </c>
      <c r="K72" s="36" t="n">
        <v>69</v>
      </c>
      <c r="L72" s="21"/>
      <c r="M72" s="14"/>
    </row>
    <row r="73" customFormat="false" ht="12.75" hidden="false" customHeight="false" outlineLevel="0" collapsed="false">
      <c r="A73" s="22" t="s">
        <v>42</v>
      </c>
      <c r="B73" s="52" t="s">
        <v>170</v>
      </c>
      <c r="C73" s="24" t="s">
        <v>171</v>
      </c>
      <c r="D73" s="31" t="s">
        <v>39</v>
      </c>
      <c r="E73" s="30" t="s">
        <v>7</v>
      </c>
      <c r="F73" s="27"/>
      <c r="G73" s="27"/>
      <c r="H73" s="28" t="n">
        <v>9.77</v>
      </c>
      <c r="I73" s="50" t="s">
        <v>8</v>
      </c>
      <c r="J73" s="24" t="s">
        <v>35</v>
      </c>
      <c r="K73" s="51" t="n">
        <v>74</v>
      </c>
      <c r="L73" s="21"/>
      <c r="M73" s="14"/>
    </row>
    <row r="74" customFormat="false" ht="12.75" hidden="false" customHeight="false" outlineLevel="0" collapsed="false">
      <c r="A74" s="22" t="s">
        <v>47</v>
      </c>
      <c r="B74" s="52" t="s">
        <v>170</v>
      </c>
      <c r="C74" s="24" t="s">
        <v>171</v>
      </c>
      <c r="D74" s="31" t="s">
        <v>39</v>
      </c>
      <c r="E74" s="26" t="s">
        <v>7</v>
      </c>
      <c r="F74" s="27"/>
      <c r="G74" s="27"/>
      <c r="H74" s="28" t="n">
        <v>9.69</v>
      </c>
      <c r="I74" s="29" t="s">
        <v>8</v>
      </c>
      <c r="J74" s="24" t="s">
        <v>9</v>
      </c>
      <c r="K74" s="30" t="n">
        <v>75</v>
      </c>
      <c r="L74" s="21"/>
      <c r="M74" s="14"/>
    </row>
    <row r="75" customFormat="false" ht="12.75" hidden="false" customHeight="false" outlineLevel="0" collapsed="false">
      <c r="A75" s="22" t="s">
        <v>49</v>
      </c>
      <c r="B75" s="52" t="s">
        <v>173</v>
      </c>
      <c r="C75" s="24" t="s">
        <v>174</v>
      </c>
      <c r="D75" s="31" t="s">
        <v>172</v>
      </c>
      <c r="E75" s="54" t="s">
        <v>7</v>
      </c>
      <c r="F75" s="53"/>
      <c r="G75" s="57"/>
      <c r="H75" s="106" t="n">
        <v>15.76</v>
      </c>
      <c r="I75" s="56" t="s">
        <v>8</v>
      </c>
      <c r="J75" s="44" t="s">
        <v>175</v>
      </c>
      <c r="K75" s="72" t="n">
        <v>80</v>
      </c>
      <c r="L75" s="21"/>
      <c r="M75" s="14"/>
    </row>
    <row r="76" customFormat="false" ht="12.75" hidden="false" customHeight="false" outlineLevel="0" collapsed="false">
      <c r="A76" s="22"/>
      <c r="B76" s="52"/>
      <c r="C76" s="24"/>
      <c r="D76" s="31"/>
      <c r="E76" s="54"/>
      <c r="F76" s="53"/>
      <c r="G76" s="57"/>
      <c r="H76" s="106"/>
      <c r="I76" s="56"/>
      <c r="J76" s="44"/>
      <c r="K76" s="72"/>
      <c r="L76" s="21"/>
      <c r="M76" s="14"/>
    </row>
    <row r="77" customFormat="false" ht="12.75" hidden="false" customHeight="false" outlineLevel="0" collapsed="false">
      <c r="A77" s="15" t="s">
        <v>59</v>
      </c>
      <c r="B77" s="16"/>
      <c r="C77" s="16"/>
      <c r="D77" s="16"/>
      <c r="E77" s="16"/>
      <c r="F77" s="80"/>
      <c r="G77" s="17"/>
      <c r="H77" s="107"/>
      <c r="I77" s="16"/>
      <c r="J77" s="19"/>
      <c r="K77" s="20"/>
      <c r="L77" s="21"/>
      <c r="M77" s="14"/>
    </row>
    <row r="78" customFormat="false" ht="12.75" hidden="false" customHeight="false" outlineLevel="0" collapsed="false">
      <c r="A78" s="22" t="s">
        <v>60</v>
      </c>
      <c r="B78" s="52" t="s">
        <v>176</v>
      </c>
      <c r="C78" s="52" t="n">
        <v>160368</v>
      </c>
      <c r="D78" s="31" t="s">
        <v>177</v>
      </c>
      <c r="E78" s="54" t="s">
        <v>64</v>
      </c>
      <c r="F78" s="53"/>
      <c r="G78" s="68"/>
      <c r="H78" s="73" t="n">
        <v>8.3</v>
      </c>
      <c r="I78" s="52" t="s">
        <v>88</v>
      </c>
      <c r="J78" s="24" t="s">
        <v>89</v>
      </c>
      <c r="K78" s="51" t="n">
        <v>38</v>
      </c>
      <c r="L78" s="21"/>
      <c r="M78" s="14"/>
    </row>
    <row r="79" customFormat="false" ht="12.75" hidden="false" customHeight="false" outlineLevel="0" collapsed="false">
      <c r="A79" s="22" t="s">
        <v>67</v>
      </c>
      <c r="B79" s="52" t="s">
        <v>178</v>
      </c>
      <c r="C79" s="52" t="n">
        <v>110162</v>
      </c>
      <c r="D79" s="31" t="s">
        <v>177</v>
      </c>
      <c r="E79" s="54" t="s">
        <v>64</v>
      </c>
      <c r="F79" s="53"/>
      <c r="G79" s="54"/>
      <c r="H79" s="73" t="n">
        <v>8.1</v>
      </c>
      <c r="I79" s="52" t="s">
        <v>88</v>
      </c>
      <c r="J79" s="24" t="s">
        <v>89</v>
      </c>
      <c r="K79" s="51" t="n">
        <v>44</v>
      </c>
      <c r="L79" s="21"/>
      <c r="M79" s="14"/>
    </row>
    <row r="80" customFormat="false" ht="12.75" hidden="false" customHeight="false" outlineLevel="0" collapsed="false">
      <c r="A80" s="22" t="s">
        <v>73</v>
      </c>
      <c r="B80" s="52" t="s">
        <v>179</v>
      </c>
      <c r="C80" s="24" t="s">
        <v>180</v>
      </c>
      <c r="D80" s="31" t="s">
        <v>181</v>
      </c>
      <c r="E80" s="54" t="s">
        <v>64</v>
      </c>
      <c r="F80" s="53"/>
      <c r="G80" s="54"/>
      <c r="H80" s="73" t="n">
        <v>7.8</v>
      </c>
      <c r="I80" s="52" t="s">
        <v>83</v>
      </c>
      <c r="J80" s="24" t="s">
        <v>182</v>
      </c>
      <c r="K80" s="51" t="n">
        <v>47</v>
      </c>
      <c r="L80" s="21"/>
      <c r="M80" s="14"/>
    </row>
    <row r="81" customFormat="false" ht="12.75" hidden="false" customHeight="false" outlineLevel="0" collapsed="false">
      <c r="A81" s="22" t="s">
        <v>75</v>
      </c>
      <c r="B81" s="52" t="s">
        <v>183</v>
      </c>
      <c r="C81" s="52" t="n">
        <v>230456</v>
      </c>
      <c r="D81" s="31" t="s">
        <v>169</v>
      </c>
      <c r="E81" s="54" t="s">
        <v>64</v>
      </c>
      <c r="F81" s="53"/>
      <c r="G81" s="54"/>
      <c r="H81" s="73" t="n">
        <v>8.4</v>
      </c>
      <c r="I81" s="52" t="s">
        <v>88</v>
      </c>
      <c r="J81" s="24" t="s">
        <v>89</v>
      </c>
      <c r="K81" s="51" t="n">
        <v>50</v>
      </c>
      <c r="L81" s="21"/>
      <c r="M81" s="14"/>
    </row>
    <row r="82" customFormat="false" ht="12.75" hidden="false" customHeight="false" outlineLevel="0" collapsed="false">
      <c r="A82" s="22" t="s">
        <v>79</v>
      </c>
      <c r="B82" s="25" t="s">
        <v>167</v>
      </c>
      <c r="C82" s="48" t="s">
        <v>168</v>
      </c>
      <c r="D82" s="25" t="s">
        <v>169</v>
      </c>
      <c r="E82" s="54" t="s">
        <v>64</v>
      </c>
      <c r="F82" s="74"/>
      <c r="G82" s="54"/>
      <c r="H82" s="73" t="n">
        <v>8.6</v>
      </c>
      <c r="I82" s="62" t="s">
        <v>8</v>
      </c>
      <c r="J82" s="24" t="s">
        <v>74</v>
      </c>
      <c r="K82" s="30" t="n">
        <v>59</v>
      </c>
      <c r="L82" s="21"/>
      <c r="M82" s="14"/>
    </row>
    <row r="83" customFormat="false" ht="12.75" hidden="false" customHeight="false" outlineLevel="0" collapsed="false">
      <c r="A83" s="22"/>
      <c r="B83" s="52"/>
      <c r="C83" s="24"/>
      <c r="D83" s="31"/>
      <c r="E83" s="54"/>
      <c r="F83" s="53"/>
      <c r="G83" s="57"/>
      <c r="H83" s="106"/>
      <c r="I83" s="56"/>
      <c r="J83" s="44"/>
      <c r="K83" s="72"/>
      <c r="L83" s="21"/>
      <c r="M83" s="14"/>
    </row>
    <row r="84" customFormat="false" ht="12.75" hidden="false" customHeight="false" outlineLevel="0" collapsed="false">
      <c r="A84" s="15" t="s">
        <v>97</v>
      </c>
      <c r="B84" s="16"/>
      <c r="C84" s="16"/>
      <c r="D84" s="16"/>
      <c r="E84" s="16"/>
      <c r="F84" s="80"/>
      <c r="G84" s="17"/>
      <c r="H84" s="107"/>
      <c r="I84" s="16"/>
      <c r="J84" s="19"/>
      <c r="K84" s="20"/>
      <c r="L84" s="21"/>
      <c r="M84" s="14"/>
    </row>
    <row r="85" customFormat="false" ht="12.75" hidden="false" customHeight="false" outlineLevel="0" collapsed="false">
      <c r="A85" s="22" t="s">
        <v>3</v>
      </c>
      <c r="B85" s="52" t="s">
        <v>184</v>
      </c>
      <c r="C85" s="24" t="s">
        <v>185</v>
      </c>
      <c r="D85" s="31" t="s">
        <v>100</v>
      </c>
      <c r="E85" s="54" t="s">
        <v>101</v>
      </c>
      <c r="F85" s="53"/>
      <c r="G85" s="54"/>
      <c r="H85" s="28" t="n">
        <v>6.28</v>
      </c>
      <c r="I85" s="52" t="s">
        <v>8</v>
      </c>
      <c r="J85" s="24" t="s">
        <v>186</v>
      </c>
      <c r="K85" s="51" t="n">
        <v>38</v>
      </c>
      <c r="L85" s="21"/>
      <c r="M85" s="14"/>
    </row>
    <row r="86" customFormat="false" ht="12.75" hidden="false" customHeight="false" outlineLevel="0" collapsed="false">
      <c r="A86" s="22" t="s">
        <v>10</v>
      </c>
      <c r="B86" s="52" t="s">
        <v>187</v>
      </c>
      <c r="C86" s="24" t="s">
        <v>188</v>
      </c>
      <c r="D86" s="31" t="s">
        <v>189</v>
      </c>
      <c r="E86" s="54" t="s">
        <v>101</v>
      </c>
      <c r="F86" s="53"/>
      <c r="G86" s="54"/>
      <c r="H86" s="28" t="n">
        <v>7.43</v>
      </c>
      <c r="I86" s="52" t="s">
        <v>102</v>
      </c>
      <c r="J86" s="24" t="s">
        <v>190</v>
      </c>
      <c r="K86" s="51" t="n">
        <v>40</v>
      </c>
      <c r="L86" s="21"/>
      <c r="M86" s="14"/>
    </row>
    <row r="87" customFormat="false" ht="12.75" hidden="false" customHeight="false" outlineLevel="0" collapsed="false">
      <c r="A87" s="22" t="s">
        <v>15</v>
      </c>
      <c r="B87" s="52" t="s">
        <v>191</v>
      </c>
      <c r="C87" s="24" t="s">
        <v>192</v>
      </c>
      <c r="D87" s="31" t="s">
        <v>193</v>
      </c>
      <c r="E87" s="54" t="s">
        <v>101</v>
      </c>
      <c r="F87" s="53"/>
      <c r="G87" s="95"/>
      <c r="H87" s="28" t="n">
        <v>9.14</v>
      </c>
      <c r="I87" s="53" t="s">
        <v>194</v>
      </c>
      <c r="J87" s="24" t="s">
        <v>195</v>
      </c>
      <c r="K87" s="51" t="n">
        <v>45</v>
      </c>
      <c r="L87" s="21"/>
      <c r="M87" s="14"/>
    </row>
    <row r="88" customFormat="false" ht="12.75" hidden="false" customHeight="false" outlineLevel="0" collapsed="false">
      <c r="A88" s="22" t="s">
        <v>47</v>
      </c>
      <c r="B88" s="52" t="s">
        <v>170</v>
      </c>
      <c r="C88" s="24" t="s">
        <v>171</v>
      </c>
      <c r="D88" s="31" t="s">
        <v>39</v>
      </c>
      <c r="E88" s="61" t="s">
        <v>101</v>
      </c>
      <c r="F88" s="74"/>
      <c r="G88" s="92"/>
      <c r="H88" s="28" t="n">
        <v>10</v>
      </c>
      <c r="I88" s="31" t="s">
        <v>118</v>
      </c>
      <c r="J88" s="24" t="s">
        <v>196</v>
      </c>
      <c r="K88" s="51" t="n">
        <v>75</v>
      </c>
      <c r="L88" s="21"/>
      <c r="M88" s="14"/>
    </row>
    <row r="89" customFormat="false" ht="12.75" hidden="false" customHeight="false" outlineLevel="0" collapsed="false">
      <c r="A89" s="22"/>
      <c r="B89" s="52"/>
      <c r="C89" s="24"/>
      <c r="D89" s="31"/>
      <c r="E89" s="54"/>
      <c r="F89" s="53"/>
      <c r="G89" s="95"/>
      <c r="H89" s="28"/>
      <c r="I89" s="53"/>
      <c r="J89" s="24"/>
      <c r="K89" s="51"/>
      <c r="L89" s="21"/>
      <c r="M89" s="14"/>
    </row>
    <row r="90" customFormat="false" ht="12.75" hidden="false" customHeight="false" outlineLevel="0" collapsed="false">
      <c r="A90" s="15" t="s">
        <v>126</v>
      </c>
      <c r="B90" s="16"/>
      <c r="C90" s="16"/>
      <c r="D90" s="16"/>
      <c r="E90" s="16"/>
      <c r="F90" s="80"/>
      <c r="G90" s="17"/>
      <c r="H90" s="107"/>
      <c r="I90" s="16"/>
      <c r="J90" s="19"/>
      <c r="K90" s="20"/>
      <c r="L90" s="21"/>
      <c r="M90" s="14"/>
    </row>
    <row r="91" customFormat="false" ht="12.75" hidden="false" customHeight="false" outlineLevel="0" collapsed="false">
      <c r="A91" s="22" t="s">
        <v>60</v>
      </c>
      <c r="B91" s="31" t="s">
        <v>197</v>
      </c>
      <c r="C91" s="24" t="s">
        <v>198</v>
      </c>
      <c r="D91" s="31" t="s">
        <v>199</v>
      </c>
      <c r="E91" s="54" t="s">
        <v>129</v>
      </c>
      <c r="F91" s="108"/>
      <c r="G91" s="92"/>
      <c r="H91" s="73" t="n">
        <v>7.3</v>
      </c>
      <c r="I91" s="31" t="s">
        <v>200</v>
      </c>
      <c r="J91" s="24" t="n">
        <v>200116</v>
      </c>
      <c r="K91" s="51" t="n">
        <v>35</v>
      </c>
      <c r="L91" s="21"/>
      <c r="M91" s="14"/>
    </row>
    <row r="92" customFormat="false" ht="12.75" hidden="false" customHeight="false" outlineLevel="0" collapsed="false">
      <c r="A92" s="22"/>
      <c r="B92" s="31"/>
      <c r="C92" s="24"/>
      <c r="D92" s="31"/>
      <c r="E92" s="54" t="s">
        <v>129</v>
      </c>
      <c r="F92" s="53"/>
      <c r="G92" s="54"/>
      <c r="H92" s="73" t="n">
        <v>7.3</v>
      </c>
      <c r="I92" s="31" t="s">
        <v>200</v>
      </c>
      <c r="J92" s="24" t="s">
        <v>201</v>
      </c>
      <c r="K92" s="51" t="n">
        <v>35</v>
      </c>
      <c r="L92" s="21"/>
      <c r="M92" s="14"/>
    </row>
    <row r="93" customFormat="false" ht="12.75" hidden="false" customHeight="false" outlineLevel="0" collapsed="false">
      <c r="A93" s="22" t="s">
        <v>67</v>
      </c>
      <c r="B93" s="52" t="s">
        <v>202</v>
      </c>
      <c r="C93" s="24" t="s">
        <v>203</v>
      </c>
      <c r="D93" s="31" t="s">
        <v>56</v>
      </c>
      <c r="E93" s="54" t="s">
        <v>129</v>
      </c>
      <c r="F93" s="53"/>
      <c r="G93" s="109"/>
      <c r="H93" s="78" t="n">
        <v>7.8</v>
      </c>
      <c r="I93" s="31" t="s">
        <v>118</v>
      </c>
      <c r="J93" s="24" t="s">
        <v>204</v>
      </c>
      <c r="K93" s="51" t="n">
        <v>40</v>
      </c>
      <c r="L93" s="21"/>
      <c r="M93" s="14"/>
    </row>
    <row r="94" customFormat="false" ht="12.75" hidden="false" customHeight="false" outlineLevel="0" collapsed="false">
      <c r="A94" s="22" t="s">
        <v>94</v>
      </c>
      <c r="B94" s="52" t="s">
        <v>170</v>
      </c>
      <c r="C94" s="24" t="s">
        <v>171</v>
      </c>
      <c r="D94" s="31" t="s">
        <v>172</v>
      </c>
      <c r="E94" s="54" t="s">
        <v>129</v>
      </c>
      <c r="F94" s="53"/>
      <c r="G94" s="54"/>
      <c r="H94" s="73" t="n">
        <v>9.6</v>
      </c>
      <c r="I94" s="31" t="s">
        <v>118</v>
      </c>
      <c r="J94" s="24" t="s">
        <v>205</v>
      </c>
      <c r="K94" s="51" t="n">
        <v>70</v>
      </c>
      <c r="L94" s="21"/>
      <c r="M94" s="14"/>
    </row>
    <row r="95" customFormat="false" ht="12.75" hidden="false" customHeight="false" outlineLevel="0" collapsed="false">
      <c r="A95" s="22" t="s">
        <v>95</v>
      </c>
      <c r="B95" s="52" t="s">
        <v>170</v>
      </c>
      <c r="C95" s="24" t="s">
        <v>171</v>
      </c>
      <c r="D95" s="31" t="s">
        <v>39</v>
      </c>
      <c r="E95" s="54" t="s">
        <v>129</v>
      </c>
      <c r="F95" s="74"/>
      <c r="G95" s="92"/>
      <c r="H95" s="73" t="n">
        <v>9.4</v>
      </c>
      <c r="I95" s="31" t="s">
        <v>118</v>
      </c>
      <c r="J95" s="24" t="n">
        <v>251117</v>
      </c>
      <c r="K95" s="61" t="n">
        <v>75</v>
      </c>
      <c r="L95" s="21"/>
      <c r="M95" s="14"/>
    </row>
    <row r="96" customFormat="false" ht="12.75" hidden="false" customHeight="false" outlineLevel="0" collapsed="false">
      <c r="A96" s="22"/>
      <c r="B96" s="110"/>
      <c r="C96" s="64"/>
      <c r="D96" s="67"/>
      <c r="E96" s="68"/>
      <c r="F96" s="94"/>
      <c r="G96" s="95"/>
      <c r="H96" s="73"/>
      <c r="I96" s="67"/>
      <c r="J96" s="64"/>
      <c r="K96" s="96"/>
      <c r="L96" s="21"/>
      <c r="M96" s="14"/>
    </row>
    <row r="97" customFormat="false" ht="12.75" hidden="false" customHeight="false" outlineLevel="0" collapsed="false">
      <c r="A97" s="111"/>
      <c r="B97" s="112"/>
      <c r="C97" s="112"/>
      <c r="D97" s="112"/>
      <c r="E97" s="112"/>
      <c r="F97" s="112"/>
      <c r="G97" s="113"/>
      <c r="H97" s="114"/>
      <c r="I97" s="112"/>
      <c r="J97" s="115"/>
      <c r="K97" s="116"/>
      <c r="L97" s="21"/>
      <c r="M97" s="14"/>
    </row>
  </sheetData>
  <printOptions headings="false" gridLines="false" gridLinesSet="true" horizontalCentered="false" verticalCentered="false"/>
  <pageMargins left="0.570138888888889" right="0.209722222222222" top="0.529861111111111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6.84"/>
    <col collapsed="false" customWidth="true" hidden="false" outlineLevel="0" max="2" min="2" style="118" width="6.99"/>
    <col collapsed="false" customWidth="true" hidden="false" outlineLevel="0" max="3" min="3" style="117" width="22.85"/>
    <col collapsed="false" customWidth="true" hidden="false" outlineLevel="0" max="4" min="4" style="119" width="3.28"/>
    <col collapsed="false" customWidth="true" hidden="false" outlineLevel="0" max="5" min="5" style="119" width="5.28"/>
    <col collapsed="false" customWidth="true" hidden="false" outlineLevel="0" max="6" min="6" style="120" width="4.56"/>
    <col collapsed="false" customWidth="true" hidden="false" outlineLevel="0" max="7" min="7" style="278" width="5.56"/>
    <col collapsed="false" customWidth="true" hidden="false" outlineLevel="0" max="8" min="8" style="117" width="13.56"/>
    <col collapsed="false" customWidth="true" hidden="false" outlineLevel="0" max="9" min="9" style="118" width="7.56"/>
    <col collapsed="false" customWidth="true" hidden="false" outlineLevel="0" max="10" min="10" style="122" width="3.56"/>
    <col collapsed="false" customWidth="true" hidden="false" outlineLevel="0" max="11" min="11" style="123" width="5.56"/>
    <col collapsed="false" customWidth="true" hidden="false" outlineLevel="0" max="12" min="12" style="124" width="4.85"/>
    <col collapsed="false" customWidth="true" hidden="false" outlineLevel="0" max="13" min="13" style="125" width="7.56"/>
    <col collapsed="false" customWidth="false" hidden="false" outlineLevel="0" max="257" min="14" style="117" width="9.14"/>
  </cols>
  <sheetData>
    <row r="1" customFormat="false" ht="12.75" hidden="false" customHeight="false" outlineLevel="0" collapsed="false">
      <c r="A1" s="126" t="s">
        <v>206</v>
      </c>
      <c r="B1" s="9"/>
      <c r="C1" s="127"/>
      <c r="D1" s="11"/>
      <c r="E1" s="11"/>
      <c r="F1" s="11"/>
      <c r="G1" s="145"/>
      <c r="H1" s="127"/>
      <c r="I1" s="9"/>
      <c r="J1" s="129"/>
      <c r="K1" s="130"/>
      <c r="L1" s="131" t="s">
        <v>206</v>
      </c>
      <c r="M1" s="132" t="s">
        <v>207</v>
      </c>
    </row>
    <row r="2" customFormat="false" ht="12.75" hidden="false" customHeight="false" outlineLevel="0" collapsed="false">
      <c r="A2" s="133" t="s">
        <v>790</v>
      </c>
      <c r="B2" s="134"/>
      <c r="C2" s="134"/>
      <c r="D2" s="17"/>
      <c r="E2" s="136"/>
      <c r="F2" s="136"/>
      <c r="G2" s="279"/>
      <c r="H2" s="134"/>
      <c r="I2" s="19"/>
      <c r="J2" s="217"/>
      <c r="K2" s="139" t="e">
        <f aca="false">CEILING(G2*(VLOOKUP(J2,$L$1:$M$6,2,0)),0.01)</f>
        <v>#N/A</v>
      </c>
      <c r="L2" s="140" t="n">
        <v>75</v>
      </c>
      <c r="M2" s="141" t="n">
        <v>0.6941</v>
      </c>
    </row>
    <row r="3" customFormat="false" ht="12.75" hidden="false" customHeight="false" outlineLevel="0" collapsed="false">
      <c r="A3" s="169" t="s">
        <v>37</v>
      </c>
      <c r="B3" s="168" t="s">
        <v>38</v>
      </c>
      <c r="C3" s="169" t="s">
        <v>39</v>
      </c>
      <c r="D3" s="158" t="s">
        <v>7</v>
      </c>
      <c r="E3" s="170"/>
      <c r="F3" s="136"/>
      <c r="G3" s="160" t="n">
        <v>7.77</v>
      </c>
      <c r="H3" s="161" t="s">
        <v>8</v>
      </c>
      <c r="I3" s="162" t="s">
        <v>48</v>
      </c>
      <c r="J3" s="262" t="n">
        <v>76</v>
      </c>
      <c r="K3" s="139" t="n">
        <f aca="false">CEILING(G3*(VLOOKUP(J3,$L$1:$M$6,2,0)),0.01)</f>
        <v>5.32</v>
      </c>
      <c r="L3" s="140" t="n">
        <v>76</v>
      </c>
      <c r="M3" s="141" t="n">
        <v>0.6846</v>
      </c>
    </row>
    <row r="4" customFormat="false" ht="12.75" hidden="false" customHeight="false" outlineLevel="0" collapsed="false">
      <c r="B4" s="168"/>
      <c r="C4" s="169"/>
      <c r="D4" s="207" t="s">
        <v>7</v>
      </c>
      <c r="E4" s="173"/>
      <c r="F4" s="173"/>
      <c r="G4" s="145" t="n">
        <v>8.01</v>
      </c>
      <c r="H4" s="174" t="s">
        <v>217</v>
      </c>
      <c r="I4" s="168" t="s">
        <v>219</v>
      </c>
      <c r="J4" s="172" t="n">
        <v>75</v>
      </c>
      <c r="K4" s="139" t="n">
        <f aca="false">CEILING(G4*(VLOOKUP(J4,$L$1:$M$6,2,0)),0.01)</f>
        <v>5.56</v>
      </c>
      <c r="L4" s="140" t="n">
        <v>77</v>
      </c>
      <c r="M4" s="141" t="n">
        <v>0.6752</v>
      </c>
    </row>
    <row r="5" customFormat="false" ht="12.75" hidden="false" customHeight="false" outlineLevel="0" collapsed="false">
      <c r="A5" s="169"/>
      <c r="B5" s="168"/>
      <c r="C5" s="169"/>
      <c r="D5" s="158" t="s">
        <v>7</v>
      </c>
      <c r="E5" s="170"/>
      <c r="F5" s="170"/>
      <c r="G5" s="171" t="n">
        <v>8.01</v>
      </c>
      <c r="H5" s="169" t="s">
        <v>217</v>
      </c>
      <c r="I5" s="274" t="s">
        <v>222</v>
      </c>
      <c r="J5" s="175" t="n">
        <v>76</v>
      </c>
      <c r="K5" s="139" t="n">
        <f aca="false">CEILING(G5*(VLOOKUP(J5,$L$1:$M$6,2,0)),0.01)</f>
        <v>5.49</v>
      </c>
      <c r="L5" s="140" t="n">
        <v>78</v>
      </c>
      <c r="M5" s="141" t="n">
        <v>0.6657</v>
      </c>
    </row>
    <row r="6" customFormat="false" ht="12.75" hidden="false" customHeight="false" outlineLevel="0" collapsed="false">
      <c r="A6" s="169"/>
      <c r="B6" s="168"/>
      <c r="C6" s="169"/>
      <c r="D6" s="119" t="s">
        <v>7</v>
      </c>
      <c r="E6" s="136"/>
      <c r="F6" s="170"/>
      <c r="G6" s="171" t="n">
        <v>8.19</v>
      </c>
      <c r="H6" s="169" t="s">
        <v>8</v>
      </c>
      <c r="I6" s="168" t="s">
        <v>175</v>
      </c>
      <c r="J6" s="261" t="n">
        <v>75</v>
      </c>
      <c r="K6" s="139" t="n">
        <f aca="false">CEILING(G6*(VLOOKUP(J6,$L$1:$M$6,2,0)),0.01)</f>
        <v>5.69</v>
      </c>
      <c r="L6" s="140" t="n">
        <v>79</v>
      </c>
      <c r="M6" s="141" t="n">
        <v>0.6563</v>
      </c>
    </row>
    <row r="7" customFormat="false" ht="12.75" hidden="false" customHeight="false" outlineLevel="0" collapsed="false">
      <c r="A7" s="169"/>
      <c r="B7" s="168"/>
      <c r="C7" s="169"/>
      <c r="D7" s="158" t="s">
        <v>7</v>
      </c>
      <c r="E7" s="170"/>
      <c r="F7" s="136"/>
      <c r="G7" s="153" t="n">
        <v>8.19</v>
      </c>
      <c r="H7" s="117" t="s">
        <v>8</v>
      </c>
      <c r="I7" s="118" t="n">
        <v>220613</v>
      </c>
      <c r="J7" s="186" t="n">
        <v>77</v>
      </c>
      <c r="K7" s="139" t="n">
        <f aca="false">CEILING(G7*(VLOOKUP(J7,$L$1:$M$6,2,0)),0.01)</f>
        <v>5.53</v>
      </c>
      <c r="L7" s="165"/>
    </row>
    <row r="8" customFormat="false" ht="12.75" hidden="false" customHeight="false" outlineLevel="0" collapsed="false">
      <c r="A8" s="169"/>
      <c r="B8" s="168"/>
      <c r="C8" s="169"/>
      <c r="D8" s="158" t="s">
        <v>7</v>
      </c>
      <c r="E8" s="170"/>
      <c r="F8" s="136"/>
      <c r="G8" s="145" t="n">
        <v>8.33</v>
      </c>
      <c r="H8" s="166" t="s">
        <v>8</v>
      </c>
      <c r="I8" s="118" t="s">
        <v>159</v>
      </c>
      <c r="J8" s="122" t="n">
        <v>79</v>
      </c>
      <c r="K8" s="139" t="n">
        <f aca="false">CEILING(G8*(VLOOKUP(J8,$L$1:$M$6,2,0)),0.01)</f>
        <v>5.47</v>
      </c>
      <c r="L8" s="165"/>
    </row>
    <row r="9" customFormat="false" ht="12.75" hidden="false" customHeight="false" outlineLevel="0" collapsed="false">
      <c r="A9" s="169"/>
      <c r="B9" s="168"/>
      <c r="C9" s="169"/>
      <c r="D9" s="158" t="s">
        <v>7</v>
      </c>
      <c r="E9" s="170"/>
      <c r="F9" s="136"/>
      <c r="G9" s="153" t="n">
        <v>8.52</v>
      </c>
      <c r="H9" s="166" t="s">
        <v>8</v>
      </c>
      <c r="I9" s="118" t="s">
        <v>54</v>
      </c>
      <c r="J9" s="122" t="n">
        <v>78</v>
      </c>
      <c r="K9" s="139" t="n">
        <f aca="false">CEILING(G9*(VLOOKUP(J9,$L$1:$M$6,2,0)),0.01)</f>
        <v>5.68</v>
      </c>
      <c r="L9" s="165"/>
    </row>
    <row r="10" customFormat="false" ht="12.75" hidden="false" customHeight="false" outlineLevel="0" collapsed="false">
      <c r="A10" s="117" t="s">
        <v>120</v>
      </c>
      <c r="B10" s="118" t="s">
        <v>121</v>
      </c>
      <c r="C10" s="117" t="s">
        <v>122</v>
      </c>
      <c r="D10" s="119" t="s">
        <v>7</v>
      </c>
      <c r="E10" s="148"/>
      <c r="F10" s="136"/>
      <c r="G10" s="145" t="n">
        <v>7.98</v>
      </c>
      <c r="H10" s="6" t="s">
        <v>8</v>
      </c>
      <c r="I10" s="118" t="s">
        <v>209</v>
      </c>
      <c r="J10" s="122" t="n">
        <v>76</v>
      </c>
      <c r="K10" s="139" t="n">
        <f aca="false">CEILING(G10*(VLOOKUP(J10,$L$1:$M$6,2,0)),0.01)</f>
        <v>5.47</v>
      </c>
      <c r="L10" s="165"/>
    </row>
    <row r="11" customFormat="false" ht="12.75" hidden="false" customHeight="false" outlineLevel="0" collapsed="false">
      <c r="A11" s="169" t="s">
        <v>764</v>
      </c>
      <c r="B11" s="168" t="s">
        <v>622</v>
      </c>
      <c r="C11" s="169" t="s">
        <v>122</v>
      </c>
      <c r="D11" s="194" t="s">
        <v>7</v>
      </c>
      <c r="E11" s="144"/>
      <c r="F11" s="144"/>
      <c r="G11" s="145" t="s">
        <v>791</v>
      </c>
      <c r="H11" s="190" t="s">
        <v>8</v>
      </c>
      <c r="I11" s="147" t="s">
        <v>315</v>
      </c>
      <c r="J11" s="122" t="n">
        <v>75</v>
      </c>
      <c r="K11" s="139" t="n">
        <f aca="false">CEILING(G11*(VLOOKUP(J11,$L$1:$M$6,2,0)),0.01)</f>
        <v>5.81</v>
      </c>
      <c r="L11" s="165"/>
    </row>
    <row r="12" customFormat="false" ht="12.75" hidden="false" customHeight="false" outlineLevel="0" collapsed="false">
      <c r="A12" s="275" t="s">
        <v>116</v>
      </c>
      <c r="B12" s="118" t="s">
        <v>117</v>
      </c>
      <c r="C12" s="156" t="s">
        <v>56</v>
      </c>
      <c r="D12" s="165" t="s">
        <v>7</v>
      </c>
      <c r="E12" s="135"/>
      <c r="F12" s="136" t="s">
        <v>645</v>
      </c>
      <c r="G12" s="145" t="n">
        <v>8.49</v>
      </c>
      <c r="H12" s="6" t="s">
        <v>8</v>
      </c>
      <c r="I12" s="176" t="s">
        <v>58</v>
      </c>
      <c r="J12" s="177" t="n">
        <v>75</v>
      </c>
      <c r="K12" s="139" t="n">
        <f aca="false">CEILING(G12*(VLOOKUP(J12,$L$1:$M$6,2,0)),0.01)</f>
        <v>5.9</v>
      </c>
      <c r="L12" s="165"/>
    </row>
    <row r="13" customFormat="false" ht="12.75" hidden="false" customHeight="false" outlineLevel="0" collapsed="false">
      <c r="A13" s="169" t="s">
        <v>299</v>
      </c>
      <c r="B13" s="168" t="s">
        <v>300</v>
      </c>
      <c r="C13" s="169" t="s">
        <v>122</v>
      </c>
      <c r="D13" s="158" t="s">
        <v>7</v>
      </c>
      <c r="E13" s="170"/>
      <c r="F13" s="136"/>
      <c r="G13" s="153" t="n">
        <v>8.57</v>
      </c>
      <c r="H13" s="117" t="s">
        <v>8</v>
      </c>
      <c r="I13" s="118" t="n">
        <v>220613</v>
      </c>
      <c r="J13" s="186" t="n">
        <v>75</v>
      </c>
      <c r="K13" s="139" t="n">
        <f aca="false">CEILING(G13*(VLOOKUP(J13,$L$1:$M$6,2,0)),0.01)</f>
        <v>5.95</v>
      </c>
      <c r="L13" s="165"/>
    </row>
    <row r="14" customFormat="false" ht="12.75" hidden="false" customHeight="false" outlineLevel="0" collapsed="false">
      <c r="A14" s="169"/>
      <c r="B14" s="168"/>
      <c r="C14" s="169"/>
      <c r="D14" s="158" t="s">
        <v>7</v>
      </c>
      <c r="E14" s="170"/>
      <c r="F14" s="136"/>
      <c r="G14" s="153" t="n">
        <v>8.79</v>
      </c>
      <c r="H14" s="166" t="s">
        <v>8</v>
      </c>
      <c r="I14" s="118" t="s">
        <v>54</v>
      </c>
      <c r="J14" s="122" t="n">
        <v>76</v>
      </c>
      <c r="K14" s="139" t="n">
        <f aca="false">CEILING(G14*(VLOOKUP(J14,$L$1:$M$6,2,0)),0.01)</f>
        <v>6.02</v>
      </c>
      <c r="L14" s="165"/>
    </row>
    <row r="15" customFormat="false" ht="12.75" hidden="false" customHeight="false" outlineLevel="0" collapsed="false">
      <c r="A15" s="169"/>
      <c r="B15" s="168"/>
      <c r="C15" s="169"/>
      <c r="D15" s="182" t="s">
        <v>7</v>
      </c>
      <c r="E15" s="144"/>
      <c r="F15" s="144"/>
      <c r="G15" s="145" t="n">
        <v>9.09</v>
      </c>
      <c r="H15" s="218" t="s">
        <v>8</v>
      </c>
      <c r="I15" s="118" t="s">
        <v>35</v>
      </c>
      <c r="J15" s="122" t="n">
        <v>79</v>
      </c>
      <c r="K15" s="139" t="n">
        <f aca="false">CEILING(G15*(VLOOKUP(J15,$L$1:$M$6,2,0)),0.01)</f>
        <v>5.97</v>
      </c>
      <c r="L15" s="165"/>
    </row>
    <row r="16" customFormat="false" ht="12.75" hidden="false" customHeight="false" outlineLevel="0" collapsed="false">
      <c r="B16" s="168"/>
      <c r="C16" s="169"/>
      <c r="D16" s="158" t="s">
        <v>7</v>
      </c>
      <c r="E16" s="170"/>
      <c r="F16" s="173"/>
      <c r="G16" s="145" t="n">
        <v>9.11</v>
      </c>
      <c r="H16" s="169" t="s">
        <v>8</v>
      </c>
      <c r="I16" s="168" t="s">
        <v>493</v>
      </c>
      <c r="J16" s="175" t="n">
        <v>76</v>
      </c>
      <c r="K16" s="139" t="n">
        <f aca="false">CEILING(G16*(VLOOKUP(J16,$L$1:$M$6,2,0)),0.01)</f>
        <v>6.24</v>
      </c>
      <c r="L16" s="165"/>
    </row>
    <row r="17" customFormat="false" ht="12.75" hidden="false" customHeight="false" outlineLevel="0" collapsed="false">
      <c r="A17" s="169"/>
      <c r="B17" s="168"/>
      <c r="C17" s="169"/>
      <c r="D17" s="158" t="s">
        <v>7</v>
      </c>
      <c r="E17" s="170"/>
      <c r="F17" s="136"/>
      <c r="G17" s="145" t="n">
        <v>9.18</v>
      </c>
      <c r="H17" s="166" t="s">
        <v>8</v>
      </c>
      <c r="I17" s="118" t="s">
        <v>159</v>
      </c>
      <c r="J17" s="122" t="n">
        <v>77</v>
      </c>
      <c r="K17" s="139" t="n">
        <f aca="false">CEILING(G17*(VLOOKUP(J17,$L$1:$M$6,2,0)),0.01)</f>
        <v>6.2</v>
      </c>
      <c r="L17" s="165"/>
    </row>
    <row r="18" customFormat="false" ht="12.75" hidden="false" customHeight="false" outlineLevel="0" collapsed="false">
      <c r="A18" s="169"/>
      <c r="B18" s="168"/>
      <c r="C18" s="169"/>
      <c r="D18" s="158" t="s">
        <v>7</v>
      </c>
      <c r="E18" s="170"/>
      <c r="F18" s="136"/>
      <c r="G18" s="145" t="n">
        <v>9.2</v>
      </c>
      <c r="H18" s="166" t="s">
        <v>8</v>
      </c>
      <c r="I18" s="118" t="s">
        <v>317</v>
      </c>
      <c r="J18" s="124" t="n">
        <v>77</v>
      </c>
      <c r="K18" s="139" t="n">
        <f aca="false">CEILING(G18*(VLOOKUP(J18,$L$1:$M$6,2,0)),0.01)</f>
        <v>6.22</v>
      </c>
      <c r="L18" s="165"/>
    </row>
    <row r="19" customFormat="false" ht="12.75" hidden="false" customHeight="false" outlineLevel="0" collapsed="false">
      <c r="A19" s="169"/>
      <c r="B19" s="168"/>
      <c r="C19" s="169"/>
      <c r="D19" s="151" t="s">
        <v>7</v>
      </c>
      <c r="E19" s="152"/>
      <c r="F19" s="144"/>
      <c r="G19" s="153" t="n">
        <v>9.25</v>
      </c>
      <c r="H19" s="149" t="s">
        <v>8</v>
      </c>
      <c r="I19" s="154" t="s">
        <v>14</v>
      </c>
      <c r="J19" s="155" t="n">
        <v>78</v>
      </c>
      <c r="K19" s="139" t="n">
        <f aca="false">CEILING(G19*(VLOOKUP(J19,$L$1:$M$6,2,0)),0.01)</f>
        <v>6.16</v>
      </c>
      <c r="L19" s="165"/>
    </row>
    <row r="20" customFormat="false" ht="12.75" hidden="false" customHeight="false" outlineLevel="0" collapsed="false">
      <c r="A20" s="169"/>
      <c r="B20" s="168"/>
      <c r="C20" s="169"/>
      <c r="D20" s="119" t="s">
        <v>7</v>
      </c>
      <c r="E20" s="152"/>
      <c r="F20" s="152"/>
      <c r="G20" s="153" t="n">
        <v>9.37</v>
      </c>
      <c r="H20" s="188" t="s">
        <v>8</v>
      </c>
      <c r="I20" s="154" t="s">
        <v>321</v>
      </c>
      <c r="J20" s="155" t="n">
        <v>78</v>
      </c>
      <c r="K20" s="139" t="n">
        <f aca="false">CEILING(G20*(VLOOKUP(J20,$L$1:$M$6,2,0)),0.01)</f>
        <v>6.24</v>
      </c>
      <c r="L20" s="165"/>
    </row>
    <row r="21" customFormat="false" ht="12.75" hidden="false" customHeight="false" outlineLevel="0" collapsed="false">
      <c r="A21" s="117" t="s">
        <v>761</v>
      </c>
      <c r="B21" s="118" t="s">
        <v>539</v>
      </c>
      <c r="C21" s="117" t="s">
        <v>39</v>
      </c>
      <c r="D21" s="224" t="s">
        <v>7</v>
      </c>
      <c r="E21" s="144"/>
      <c r="F21" s="144"/>
      <c r="G21" s="145" t="n">
        <v>8.68</v>
      </c>
      <c r="H21" s="146" t="s">
        <v>8</v>
      </c>
      <c r="I21" s="147" t="s">
        <v>9</v>
      </c>
      <c r="J21" s="245" t="n">
        <v>75</v>
      </c>
      <c r="K21" s="139" t="n">
        <f aca="false">CEILING(G21*(VLOOKUP(J21,$L$1:$M$6,2,0)),0.01)</f>
        <v>6.03</v>
      </c>
      <c r="L21" s="165"/>
    </row>
    <row r="22" customFormat="false" ht="12.75" hidden="false" customHeight="false" outlineLevel="0" collapsed="false">
      <c r="A22" s="227" t="s">
        <v>768</v>
      </c>
      <c r="B22" s="176" t="s">
        <v>769</v>
      </c>
      <c r="C22" s="227" t="s">
        <v>100</v>
      </c>
      <c r="D22" s="165" t="s">
        <v>7</v>
      </c>
      <c r="E22" s="135"/>
      <c r="F22" s="136" t="s">
        <v>645</v>
      </c>
      <c r="G22" s="145" t="n">
        <v>8.69</v>
      </c>
      <c r="H22" s="6" t="s">
        <v>8</v>
      </c>
      <c r="I22" s="176" t="s">
        <v>58</v>
      </c>
      <c r="J22" s="177" t="n">
        <v>75</v>
      </c>
      <c r="K22" s="139" t="n">
        <f aca="false">CEILING(G22*(VLOOKUP(J22,$L$1:$M$6,2,0)),0.01)</f>
        <v>6.04</v>
      </c>
      <c r="L22" s="165"/>
    </row>
    <row r="23" customFormat="false" ht="12.75" hidden="false" customHeight="false" outlineLevel="0" collapsed="false">
      <c r="A23" s="169" t="s">
        <v>766</v>
      </c>
      <c r="B23" s="168" t="s">
        <v>767</v>
      </c>
      <c r="C23" s="169" t="s">
        <v>56</v>
      </c>
      <c r="D23" s="151" t="s">
        <v>7</v>
      </c>
      <c r="E23" s="152"/>
      <c r="F23" s="144"/>
      <c r="G23" s="153" t="n">
        <v>8.72</v>
      </c>
      <c r="H23" s="149" t="s">
        <v>8</v>
      </c>
      <c r="I23" s="154" t="s">
        <v>14</v>
      </c>
      <c r="J23" s="155" t="n">
        <v>75</v>
      </c>
      <c r="K23" s="139" t="n">
        <f aca="false">CEILING(G23*(VLOOKUP(J23,$L$1:$M$6,2,0)),0.01)</f>
        <v>6.06</v>
      </c>
      <c r="L23" s="165"/>
    </row>
    <row r="24" customFormat="false" ht="12.75" hidden="false" customHeight="false" outlineLevel="0" collapsed="false">
      <c r="A24" s="169" t="s">
        <v>665</v>
      </c>
      <c r="B24" s="168" t="s">
        <v>544</v>
      </c>
      <c r="C24" s="169" t="s">
        <v>545</v>
      </c>
      <c r="D24" s="165" t="s">
        <v>7</v>
      </c>
      <c r="E24" s="135"/>
      <c r="F24" s="136" t="s">
        <v>57</v>
      </c>
      <c r="G24" s="145" t="n">
        <v>9.89</v>
      </c>
      <c r="H24" s="6" t="s">
        <v>8</v>
      </c>
      <c r="I24" s="176" t="s">
        <v>58</v>
      </c>
      <c r="J24" s="177" t="n">
        <v>76</v>
      </c>
      <c r="K24" s="139" t="n">
        <f aca="false">CEILING(G24*(VLOOKUP(J24,$L$1:$M$6,2,0)),0.01)</f>
        <v>6.78</v>
      </c>
      <c r="L24" s="165"/>
    </row>
    <row r="25" customFormat="false" ht="12.75" hidden="false" customHeight="false" outlineLevel="0" collapsed="false">
      <c r="A25" s="169"/>
      <c r="B25" s="168"/>
      <c r="C25" s="169"/>
      <c r="D25" s="178" t="s">
        <v>7</v>
      </c>
      <c r="E25" s="179"/>
      <c r="F25" s="144"/>
      <c r="G25" s="145" t="n">
        <v>9.92</v>
      </c>
      <c r="H25" s="180" t="s">
        <v>8</v>
      </c>
      <c r="I25" s="176" t="s">
        <v>24</v>
      </c>
      <c r="J25" s="177" t="n">
        <v>75</v>
      </c>
      <c r="K25" s="139" t="n">
        <f aca="false">CEILING(G25*(VLOOKUP(J25,$L$1:$M$6,2,0)),0.01)</f>
        <v>6.89</v>
      </c>
      <c r="L25" s="165"/>
    </row>
    <row r="26" customFormat="false" ht="12.75" hidden="false" customHeight="false" outlineLevel="0" collapsed="false">
      <c r="A26" s="169"/>
      <c r="B26" s="168"/>
      <c r="C26" s="169"/>
      <c r="D26" s="178" t="s">
        <v>732</v>
      </c>
      <c r="E26" s="179"/>
      <c r="F26" s="144" t="s">
        <v>733</v>
      </c>
      <c r="G26" s="145" t="n">
        <v>9.74</v>
      </c>
      <c r="H26" s="180" t="s">
        <v>8</v>
      </c>
      <c r="I26" s="176" t="s">
        <v>30</v>
      </c>
      <c r="J26" s="177" t="n">
        <v>75</v>
      </c>
      <c r="K26" s="139" t="n">
        <f aca="false">CEILING(G26*(VLOOKUP(J26,$L$1:$M$6,2,0)),0.01)</f>
        <v>6.77</v>
      </c>
      <c r="L26" s="165"/>
    </row>
    <row r="27" customFormat="false" ht="12.75" hidden="false" customHeight="false" outlineLevel="0" collapsed="false">
      <c r="A27" s="276" t="s">
        <v>710</v>
      </c>
      <c r="B27" s="168" t="s">
        <v>309</v>
      </c>
      <c r="C27" s="169" t="s">
        <v>777</v>
      </c>
      <c r="D27" s="194" t="s">
        <v>7</v>
      </c>
      <c r="E27" s="144"/>
      <c r="F27" s="144"/>
      <c r="G27" s="145" t="s">
        <v>792</v>
      </c>
      <c r="H27" s="190" t="s">
        <v>8</v>
      </c>
      <c r="I27" s="147" t="s">
        <v>315</v>
      </c>
      <c r="J27" s="122" t="n">
        <v>75</v>
      </c>
      <c r="K27" s="139" t="n">
        <f aca="false">CEILING(G27*(VLOOKUP(J27,$L$1:$M$6,2,0)),0.01)</f>
        <v>8.2</v>
      </c>
      <c r="L27" s="165"/>
    </row>
    <row r="28" customFormat="false" ht="12.75" hidden="false" customHeight="false" outlineLevel="0" collapsed="false">
      <c r="A28" s="276"/>
      <c r="B28" s="168"/>
      <c r="C28" s="169"/>
      <c r="D28" s="165" t="s">
        <v>7</v>
      </c>
      <c r="E28" s="135"/>
      <c r="F28" s="136" t="s">
        <v>57</v>
      </c>
      <c r="G28" s="145" t="n">
        <v>12.82</v>
      </c>
      <c r="H28" s="6" t="s">
        <v>8</v>
      </c>
      <c r="I28" s="176" t="s">
        <v>58</v>
      </c>
      <c r="J28" s="177" t="n">
        <v>77</v>
      </c>
      <c r="K28" s="139" t="n">
        <f aca="false">CEILING(G28*(VLOOKUP(J28,$L$1:$M$6,2,0)),0.01)</f>
        <v>8.66</v>
      </c>
      <c r="L28" s="165"/>
    </row>
    <row r="29" customFormat="false" ht="12.75" hidden="false" customHeight="false" outlineLevel="0" collapsed="false">
      <c r="A29" s="117" t="s">
        <v>793</v>
      </c>
      <c r="B29" s="118" t="s">
        <v>794</v>
      </c>
      <c r="C29" s="169" t="s">
        <v>39</v>
      </c>
      <c r="D29" s="119" t="s">
        <v>7</v>
      </c>
      <c r="E29" s="136"/>
      <c r="F29" s="170"/>
      <c r="G29" s="171" t="n">
        <v>18.34</v>
      </c>
      <c r="H29" s="169" t="s">
        <v>8</v>
      </c>
      <c r="I29" s="168" t="s">
        <v>175</v>
      </c>
      <c r="J29" s="261" t="n">
        <v>78</v>
      </c>
      <c r="K29" s="139" t="n">
        <f aca="false">CEILING(G29*(VLOOKUP(J29,$L$1:$M$6,2,0)),0.01)</f>
        <v>12.21</v>
      </c>
      <c r="L29" s="165"/>
    </row>
    <row r="30" customFormat="false" ht="12.75" hidden="false" customHeight="false" outlineLevel="0" collapsed="false">
      <c r="A30" s="133" t="s">
        <v>795</v>
      </c>
      <c r="B30" s="134"/>
      <c r="C30" s="134"/>
      <c r="D30" s="17"/>
      <c r="E30" s="136"/>
      <c r="F30" s="136"/>
      <c r="G30" s="280"/>
      <c r="H30" s="134"/>
      <c r="I30" s="19"/>
      <c r="J30" s="217"/>
      <c r="K30" s="139" t="e">
        <f aca="false">CEILING((G30+0.24)*(VLOOKUP(J30,$L$1:$M$6,2,0)),0.01)</f>
        <v>#N/A</v>
      </c>
      <c r="L30" s="165"/>
    </row>
    <row r="31" customFormat="false" ht="12.75" hidden="false" customHeight="false" outlineLevel="0" collapsed="false">
      <c r="A31" s="169" t="s">
        <v>37</v>
      </c>
      <c r="B31" s="168" t="s">
        <v>38</v>
      </c>
      <c r="C31" s="169" t="s">
        <v>39</v>
      </c>
      <c r="D31" s="119" t="s">
        <v>64</v>
      </c>
      <c r="E31" s="136"/>
      <c r="F31" s="136"/>
      <c r="G31" s="210" t="n">
        <v>7.7</v>
      </c>
      <c r="H31" s="161" t="s">
        <v>83</v>
      </c>
      <c r="I31" s="118" t="n">
        <v>300612</v>
      </c>
      <c r="J31" s="186" t="n">
        <v>76</v>
      </c>
      <c r="K31" s="139" t="n">
        <f aca="false">CEILING((G31+0.24)*(VLOOKUP(J31,$L$1:$M$6,2,0)),0.01)</f>
        <v>5.44</v>
      </c>
      <c r="L31" s="165"/>
    </row>
    <row r="32" customFormat="false" ht="12.75" hidden="false" customHeight="false" outlineLevel="0" collapsed="false">
      <c r="A32" s="227" t="s">
        <v>768</v>
      </c>
      <c r="B32" s="176" t="s">
        <v>769</v>
      </c>
      <c r="C32" s="227" t="s">
        <v>100</v>
      </c>
      <c r="D32" s="119" t="s">
        <v>64</v>
      </c>
      <c r="E32" s="148"/>
      <c r="F32" s="136"/>
      <c r="G32" s="208" t="n">
        <v>8.4</v>
      </c>
      <c r="H32" s="6" t="s">
        <v>8</v>
      </c>
      <c r="I32" s="118" t="s">
        <v>74</v>
      </c>
      <c r="J32" s="182" t="n">
        <v>75</v>
      </c>
      <c r="K32" s="139" t="n">
        <f aca="false">CEILING((G32+0.24)*(VLOOKUP(J32,$L$1:$M$6,2,0)),0.01)</f>
        <v>6</v>
      </c>
      <c r="L32" s="165"/>
    </row>
    <row r="33" customFormat="false" ht="12.75" hidden="false" customHeight="false" outlineLevel="0" collapsed="false">
      <c r="A33" s="133" t="s">
        <v>796</v>
      </c>
      <c r="B33" s="134"/>
      <c r="C33" s="134"/>
      <c r="D33" s="17"/>
      <c r="E33" s="136"/>
      <c r="F33" s="136"/>
      <c r="G33" s="280"/>
      <c r="H33" s="134"/>
      <c r="I33" s="19"/>
      <c r="J33" s="217"/>
      <c r="K33" s="139" t="e">
        <f aca="false">CEILING(G33*(VLOOKUP(J33,$L$1:$M$6,2,0)),0.01)</f>
        <v>#N/A</v>
      </c>
      <c r="L33" s="165"/>
    </row>
    <row r="34" customFormat="false" ht="12.75" hidden="false" customHeight="false" outlineLevel="0" collapsed="false">
      <c r="A34" s="117" t="s">
        <v>120</v>
      </c>
      <c r="B34" s="118" t="s">
        <v>121</v>
      </c>
      <c r="C34" s="117" t="s">
        <v>122</v>
      </c>
      <c r="D34" s="178" t="s">
        <v>101</v>
      </c>
      <c r="E34" s="195"/>
      <c r="F34" s="196"/>
      <c r="G34" s="145" t="n">
        <v>7.88</v>
      </c>
      <c r="H34" s="180" t="s">
        <v>118</v>
      </c>
      <c r="I34" s="176" t="n">
        <v>141219</v>
      </c>
      <c r="J34" s="124" t="n">
        <v>75</v>
      </c>
      <c r="K34" s="139" t="n">
        <f aca="false">CEILING(G34*(VLOOKUP(J34,$L$1:$M$6,2,0)),0.01)</f>
        <v>5.47</v>
      </c>
      <c r="L34" s="165"/>
    </row>
    <row r="35" customFormat="false" ht="12.75" hidden="false" customHeight="false" outlineLevel="0" collapsed="false">
      <c r="A35" s="275" t="s">
        <v>116</v>
      </c>
      <c r="B35" s="118" t="s">
        <v>117</v>
      </c>
      <c r="C35" s="156" t="s">
        <v>56</v>
      </c>
      <c r="D35" s="186" t="s">
        <v>101</v>
      </c>
      <c r="E35" s="234"/>
      <c r="F35" s="234"/>
      <c r="G35" s="145" t="n">
        <v>8.52</v>
      </c>
      <c r="H35" s="2" t="s">
        <v>118</v>
      </c>
      <c r="I35" s="118" t="s">
        <v>365</v>
      </c>
      <c r="J35" s="122" t="n">
        <v>76</v>
      </c>
      <c r="K35" s="139" t="n">
        <f aca="false">CEILING(G35*(VLOOKUP(J35,$L$1:$M$6,2,0)),0.01)</f>
        <v>5.84</v>
      </c>
      <c r="L35" s="165"/>
    </row>
    <row r="36" customFormat="false" ht="12.75" hidden="false" customHeight="false" outlineLevel="0" collapsed="false">
      <c r="A36" s="156"/>
      <c r="C36" s="156"/>
      <c r="D36" s="165" t="s">
        <v>101</v>
      </c>
      <c r="E36" s="195"/>
      <c r="F36" s="196"/>
      <c r="G36" s="145" t="n">
        <v>8.57</v>
      </c>
      <c r="H36" s="164" t="s">
        <v>118</v>
      </c>
      <c r="I36" s="147" t="s">
        <v>270</v>
      </c>
      <c r="J36" s="124" t="n">
        <v>75</v>
      </c>
      <c r="K36" s="139" t="n">
        <f aca="false">CEILING(G36*(VLOOKUP(J36,$L$1:$M$6,2,0)),0.01)</f>
        <v>5.95</v>
      </c>
      <c r="L36" s="165"/>
    </row>
    <row r="37" customFormat="false" ht="12.75" hidden="false" customHeight="false" outlineLevel="0" collapsed="false">
      <c r="A37" s="156"/>
      <c r="C37" s="156"/>
      <c r="D37" s="178" t="s">
        <v>101</v>
      </c>
      <c r="E37" s="195"/>
      <c r="F37" s="196"/>
      <c r="G37" s="145" t="n">
        <v>8.69</v>
      </c>
      <c r="H37" s="180" t="s">
        <v>118</v>
      </c>
      <c r="I37" s="176" t="n">
        <v>141219</v>
      </c>
      <c r="J37" s="124" t="n">
        <v>75</v>
      </c>
      <c r="K37" s="139" t="n">
        <f aca="false">CEILING(G37*(VLOOKUP(J37,$L$1:$M$6,2,0)),0.01)</f>
        <v>6.04</v>
      </c>
      <c r="L37" s="165"/>
    </row>
    <row r="38" customFormat="false" ht="12.75" hidden="false" customHeight="false" outlineLevel="0" collapsed="false">
      <c r="A38" s="276" t="s">
        <v>710</v>
      </c>
      <c r="B38" s="168" t="s">
        <v>309</v>
      </c>
      <c r="C38" s="169" t="s">
        <v>777</v>
      </c>
      <c r="D38" s="200" t="s">
        <v>101</v>
      </c>
      <c r="E38" s="195"/>
      <c r="F38" s="196"/>
      <c r="G38" s="145" t="n">
        <v>11.34</v>
      </c>
      <c r="H38" s="164" t="s">
        <v>118</v>
      </c>
      <c r="I38" s="147" t="s">
        <v>271</v>
      </c>
      <c r="J38" s="124" t="n">
        <v>76</v>
      </c>
      <c r="K38" s="139" t="n">
        <f aca="false">CEILING(G38*(VLOOKUP(J38,$L$1:$M$6,2,0)),0.01)</f>
        <v>7.77</v>
      </c>
      <c r="L38" s="165"/>
    </row>
    <row r="39" customFormat="false" ht="12.75" hidden="false" customHeight="false" outlineLevel="0" collapsed="false">
      <c r="D39" s="178" t="s">
        <v>101</v>
      </c>
      <c r="E39" s="195"/>
      <c r="F39" s="196"/>
      <c r="G39" s="145" t="n">
        <v>11.55</v>
      </c>
      <c r="H39" s="180" t="s">
        <v>118</v>
      </c>
      <c r="I39" s="176" t="n">
        <v>141219</v>
      </c>
      <c r="J39" s="124" t="n">
        <v>76</v>
      </c>
      <c r="K39" s="139" t="n">
        <f aca="false">CEILING(G39*(VLOOKUP(J39,$L$1:$M$6,2,0)),0.01)</f>
        <v>7.91</v>
      </c>
      <c r="L39" s="165"/>
    </row>
    <row r="40" customFormat="false" ht="12.75" hidden="false" customHeight="false" outlineLevel="0" collapsed="false">
      <c r="D40" s="182" t="s">
        <v>101</v>
      </c>
      <c r="E40" s="179"/>
      <c r="F40" s="187"/>
      <c r="G40" s="153" t="n">
        <v>11.62</v>
      </c>
      <c r="H40" s="188" t="s">
        <v>118</v>
      </c>
      <c r="I40" s="154" t="s">
        <v>125</v>
      </c>
      <c r="J40" s="155" t="n">
        <v>75</v>
      </c>
      <c r="K40" s="139" t="n">
        <f aca="false">CEILING(G40*(VLOOKUP(J40,$L$1:$M$6,2,0)),0.01)</f>
        <v>8.07</v>
      </c>
      <c r="L40" s="165"/>
    </row>
    <row r="41" customFormat="false" ht="12.75" hidden="false" customHeight="false" outlineLevel="0" collapsed="false">
      <c r="A41" s="276"/>
      <c r="B41" s="168"/>
      <c r="C41" s="169"/>
      <c r="D41" s="165" t="s">
        <v>101</v>
      </c>
      <c r="E41" s="195"/>
      <c r="F41" s="196"/>
      <c r="G41" s="145" t="n">
        <v>12.05</v>
      </c>
      <c r="H41" s="164" t="s">
        <v>118</v>
      </c>
      <c r="I41" s="147" t="s">
        <v>270</v>
      </c>
      <c r="J41" s="124" t="n">
        <v>76</v>
      </c>
      <c r="K41" s="139" t="n">
        <f aca="false">CEILING(G41*(VLOOKUP(J41,$L$1:$M$6,2,0)),0.01)</f>
        <v>8.25</v>
      </c>
      <c r="L41" s="165"/>
    </row>
    <row r="42" customFormat="false" ht="12.75" hidden="false" customHeight="false" outlineLevel="0" collapsed="false">
      <c r="D42" s="186" t="s">
        <v>101</v>
      </c>
      <c r="E42" s="187"/>
      <c r="F42" s="187"/>
      <c r="G42" s="153" t="n">
        <v>12.53</v>
      </c>
      <c r="H42" s="188" t="s">
        <v>118</v>
      </c>
      <c r="I42" s="154" t="s">
        <v>119</v>
      </c>
      <c r="J42" s="155" t="n">
        <v>76</v>
      </c>
      <c r="K42" s="139" t="n">
        <f aca="false">CEILING(G42*(VLOOKUP(J42,$L$1:$M$6,2,0)),0.01)</f>
        <v>8.58</v>
      </c>
      <c r="L42" s="165"/>
    </row>
    <row r="43" customFormat="false" ht="12.75" hidden="false" customHeight="false" outlineLevel="0" collapsed="false">
      <c r="A43" s="133" t="s">
        <v>797</v>
      </c>
      <c r="B43" s="134"/>
      <c r="C43" s="134"/>
      <c r="D43" s="17"/>
      <c r="E43" s="136"/>
      <c r="F43" s="136"/>
      <c r="G43" s="280"/>
      <c r="H43" s="134"/>
      <c r="I43" s="19"/>
      <c r="J43" s="217"/>
      <c r="K43" s="139" t="e">
        <f aca="false">CEILING((G43+0.24)*(VLOOKUP(J43,$L$1:$M$6,2,0)),0.01)</f>
        <v>#N/A</v>
      </c>
      <c r="L43" s="165"/>
    </row>
    <row r="44" customFormat="false" ht="12.75" hidden="false" customHeight="false" outlineLevel="0" collapsed="false">
      <c r="A44" s="169" t="s">
        <v>37</v>
      </c>
      <c r="B44" s="168" t="s">
        <v>38</v>
      </c>
      <c r="C44" s="169" t="s">
        <v>39</v>
      </c>
      <c r="D44" s="158" t="s">
        <v>129</v>
      </c>
      <c r="E44" s="170"/>
      <c r="F44" s="170"/>
      <c r="G44" s="183" t="n">
        <v>7.6</v>
      </c>
      <c r="H44" s="169" t="s">
        <v>118</v>
      </c>
      <c r="I44" s="168" t="s">
        <v>150</v>
      </c>
      <c r="J44" s="261" t="n">
        <v>75</v>
      </c>
      <c r="K44" s="139" t="n">
        <f aca="false">CEILING((G44+0.24)*(VLOOKUP(J44,$L$1:$M$6,2,0)),0.01)</f>
        <v>5.45</v>
      </c>
      <c r="L44" s="165"/>
    </row>
    <row r="45" customFormat="false" ht="12.75" hidden="false" customHeight="false" outlineLevel="0" collapsed="false">
      <c r="A45" s="169"/>
      <c r="B45" s="168"/>
      <c r="C45" s="169"/>
      <c r="D45" s="158" t="s">
        <v>129</v>
      </c>
      <c r="E45" s="170"/>
      <c r="F45" s="170"/>
      <c r="G45" s="183" t="n">
        <v>7.6</v>
      </c>
      <c r="H45" s="169" t="s">
        <v>118</v>
      </c>
      <c r="I45" s="168" t="s">
        <v>151</v>
      </c>
      <c r="J45" s="261" t="n">
        <v>75</v>
      </c>
      <c r="K45" s="139" t="n">
        <f aca="false">CEILING((G45+0.24)*(VLOOKUP(J45,$L$1:$M$6,2,0)),0.01)</f>
        <v>5.45</v>
      </c>
      <c r="L45" s="165"/>
    </row>
    <row r="46" customFormat="false" ht="12.75" hidden="false" customHeight="false" outlineLevel="0" collapsed="false">
      <c r="A46" s="169"/>
      <c r="B46" s="168"/>
      <c r="C46" s="169"/>
      <c r="D46" s="158" t="s">
        <v>129</v>
      </c>
      <c r="E46" s="170"/>
      <c r="F46" s="170"/>
      <c r="G46" s="183" t="n">
        <v>7.7</v>
      </c>
      <c r="H46" s="169" t="s">
        <v>118</v>
      </c>
      <c r="I46" s="168" t="s">
        <v>144</v>
      </c>
      <c r="J46" s="172" t="n">
        <v>75</v>
      </c>
      <c r="K46" s="139" t="n">
        <f aca="false">CEILING((G46+0.24)*(VLOOKUP(J46,$L$1:$M$6,2,0)),0.01)</f>
        <v>5.52</v>
      </c>
      <c r="L46" s="165"/>
    </row>
    <row r="47" customFormat="false" ht="12.75" hidden="false" customHeight="false" outlineLevel="0" collapsed="false">
      <c r="A47" s="169"/>
      <c r="B47" s="168"/>
      <c r="C47" s="169"/>
      <c r="D47" s="158" t="s">
        <v>129</v>
      </c>
      <c r="E47" s="170"/>
      <c r="F47" s="170"/>
      <c r="G47" s="183" t="n">
        <v>7.8</v>
      </c>
      <c r="H47" s="169" t="s">
        <v>118</v>
      </c>
      <c r="I47" s="168" t="s">
        <v>294</v>
      </c>
      <c r="J47" s="172" t="n">
        <v>75</v>
      </c>
      <c r="K47" s="139" t="n">
        <f aca="false">CEILING((G47+0.24)*(VLOOKUP(J47,$L$1:$M$6,2,0)),0.01)</f>
        <v>5.59</v>
      </c>
      <c r="L47" s="165"/>
    </row>
    <row r="48" customFormat="false" ht="12.75" hidden="false" customHeight="false" outlineLevel="0" collapsed="false">
      <c r="A48" s="169"/>
      <c r="B48" s="168"/>
      <c r="C48" s="169"/>
      <c r="D48" s="211" t="s">
        <v>129</v>
      </c>
      <c r="E48" s="144"/>
      <c r="F48" s="192"/>
      <c r="G48" s="210" t="n">
        <v>7.8</v>
      </c>
      <c r="H48" s="117" t="s">
        <v>118</v>
      </c>
      <c r="I48" s="118" t="s">
        <v>204</v>
      </c>
      <c r="J48" s="186" t="n">
        <v>76</v>
      </c>
      <c r="K48" s="139" t="n">
        <f aca="false">CEILING((G48+0.24)*(VLOOKUP(J48,$L$1:$M$6,2,0)),0.01)</f>
        <v>5.51</v>
      </c>
      <c r="L48" s="165"/>
    </row>
    <row r="49" customFormat="false" ht="12.75" hidden="false" customHeight="false" outlineLevel="0" collapsed="false">
      <c r="A49" s="169"/>
      <c r="B49" s="168"/>
      <c r="C49" s="169"/>
      <c r="D49" s="119" t="s">
        <v>129</v>
      </c>
      <c r="E49" s="136"/>
      <c r="F49" s="136"/>
      <c r="G49" s="208" t="n">
        <v>7.8</v>
      </c>
      <c r="H49" s="117" t="s">
        <v>118</v>
      </c>
      <c r="I49" s="118" t="s">
        <v>292</v>
      </c>
      <c r="J49" s="186" t="n">
        <v>76</v>
      </c>
      <c r="K49" s="139" t="n">
        <f aca="false">CEILING((G49+0.24)*(VLOOKUP(J49,$L$1:$M$6,2,0)),0.01)</f>
        <v>5.51</v>
      </c>
      <c r="L49" s="165"/>
    </row>
    <row r="50" customFormat="false" ht="12.75" hidden="false" customHeight="false" outlineLevel="0" collapsed="false">
      <c r="D50" s="119" t="s">
        <v>129</v>
      </c>
      <c r="E50" s="136"/>
      <c r="F50" s="265"/>
      <c r="G50" s="183" t="n">
        <v>7.9</v>
      </c>
      <c r="H50" s="117" t="s">
        <v>118</v>
      </c>
      <c r="I50" s="168" t="s">
        <v>555</v>
      </c>
      <c r="J50" s="261" t="n">
        <v>76</v>
      </c>
      <c r="K50" s="139" t="n">
        <f aca="false">CEILING((G50+0.24)*(VLOOKUP(J50,$L$1:$M$6,2,0)),0.01)</f>
        <v>5.58</v>
      </c>
      <c r="L50" s="165"/>
    </row>
    <row r="51" customFormat="false" ht="12.75" hidden="false" customHeight="false" outlineLevel="0" collapsed="false">
      <c r="D51" s="119" t="s">
        <v>129</v>
      </c>
      <c r="E51" s="136"/>
      <c r="F51" s="265"/>
      <c r="G51" s="208" t="n">
        <v>7.9</v>
      </c>
      <c r="H51" s="117" t="s">
        <v>118</v>
      </c>
      <c r="I51" s="118" t="s">
        <v>205</v>
      </c>
      <c r="J51" s="186" t="n">
        <v>77</v>
      </c>
      <c r="K51" s="139" t="n">
        <f aca="false">CEILING((G51+0.24)*(VLOOKUP(J51,$L$1:$M$6,2,0)),0.01)</f>
        <v>5.5</v>
      </c>
      <c r="L51" s="165"/>
    </row>
    <row r="52" customFormat="false" ht="12.75" hidden="false" customHeight="false" outlineLevel="0" collapsed="false">
      <c r="A52" s="169"/>
      <c r="C52" s="169"/>
      <c r="D52" s="119" t="s">
        <v>129</v>
      </c>
      <c r="E52" s="136"/>
      <c r="F52" s="170"/>
      <c r="G52" s="183" t="n">
        <v>8</v>
      </c>
      <c r="H52" s="117" t="s">
        <v>118</v>
      </c>
      <c r="I52" s="168" t="s">
        <v>298</v>
      </c>
      <c r="J52" s="261" t="n">
        <v>78</v>
      </c>
      <c r="K52" s="139" t="n">
        <f aca="false">CEILING((G52+0.24)*(VLOOKUP(J52,$L$1:$M$6,2,0)),0.01)</f>
        <v>5.49</v>
      </c>
      <c r="L52" s="165"/>
    </row>
    <row r="53" customFormat="false" ht="12.75" hidden="false" customHeight="false" outlineLevel="0" collapsed="false">
      <c r="A53" s="169"/>
      <c r="B53" s="168"/>
      <c r="C53" s="169"/>
      <c r="D53" s="119" t="s">
        <v>129</v>
      </c>
      <c r="E53" s="136"/>
      <c r="F53" s="136"/>
      <c r="G53" s="205" t="n">
        <v>8</v>
      </c>
      <c r="H53" s="117" t="s">
        <v>118</v>
      </c>
      <c r="I53" s="118" t="s">
        <v>389</v>
      </c>
      <c r="J53" s="186" t="n">
        <v>78</v>
      </c>
      <c r="K53" s="139" t="n">
        <f aca="false">CEILING((G53+0.24)*(VLOOKUP(J53,$L$1:$M$6,2,0)),0.01)</f>
        <v>5.49</v>
      </c>
      <c r="L53" s="165"/>
    </row>
    <row r="54" customFormat="false" ht="12.75" hidden="false" customHeight="false" outlineLevel="0" collapsed="false">
      <c r="A54" s="169"/>
      <c r="B54" s="168"/>
      <c r="C54" s="169"/>
      <c r="D54" s="119" t="s">
        <v>129</v>
      </c>
      <c r="E54" s="136"/>
      <c r="F54" s="136"/>
      <c r="G54" s="205" t="n">
        <v>8</v>
      </c>
      <c r="H54" s="117" t="s">
        <v>118</v>
      </c>
      <c r="I54" s="118" t="s">
        <v>387</v>
      </c>
      <c r="J54" s="186" t="n">
        <v>78</v>
      </c>
      <c r="K54" s="139" t="n">
        <f aca="false">CEILING((G54+0.24)*(VLOOKUP(J54,$L$1:$M$6,2,0)),0.01)</f>
        <v>5.49</v>
      </c>
      <c r="L54" s="165"/>
    </row>
    <row r="55" customFormat="false" ht="12.75" hidden="false" customHeight="false" outlineLevel="0" collapsed="false">
      <c r="D55" s="119" t="s">
        <v>129</v>
      </c>
      <c r="E55" s="136"/>
      <c r="F55" s="265"/>
      <c r="G55" s="183" t="n">
        <v>8.1</v>
      </c>
      <c r="H55" s="117" t="s">
        <v>118</v>
      </c>
      <c r="I55" s="118" t="s">
        <v>134</v>
      </c>
      <c r="J55" s="261" t="n">
        <v>77</v>
      </c>
      <c r="K55" s="139" t="n">
        <f aca="false">CEILING((G55+0.24)*(VLOOKUP(J55,$L$1:$M$6,2,0)),0.01)</f>
        <v>5.64</v>
      </c>
      <c r="L55" s="165"/>
    </row>
    <row r="56" customFormat="false" ht="12.75" hidden="false" customHeight="false" outlineLevel="0" collapsed="false">
      <c r="A56" s="169"/>
      <c r="B56" s="168"/>
      <c r="C56" s="169"/>
      <c r="D56" s="211" t="s">
        <v>129</v>
      </c>
      <c r="E56" s="144"/>
      <c r="F56" s="136"/>
      <c r="G56" s="205" t="n">
        <v>8.2</v>
      </c>
      <c r="H56" s="117" t="s">
        <v>118</v>
      </c>
      <c r="I56" s="118" t="s">
        <v>297</v>
      </c>
      <c r="J56" s="186" t="n">
        <v>79</v>
      </c>
      <c r="K56" s="139" t="n">
        <f aca="false">CEILING((G56+0.24)*(VLOOKUP(J56,$L$1:$M$6,2,0)),0.01)</f>
        <v>5.54</v>
      </c>
      <c r="L56" s="165"/>
    </row>
    <row r="57" customFormat="false" ht="12.75" hidden="false" customHeight="false" outlineLevel="0" collapsed="false">
      <c r="A57" s="169"/>
      <c r="B57" s="168"/>
      <c r="C57" s="169"/>
      <c r="D57" s="211" t="s">
        <v>129</v>
      </c>
      <c r="E57" s="144"/>
      <c r="F57" s="136"/>
      <c r="G57" s="208" t="n">
        <v>8.4</v>
      </c>
      <c r="H57" s="117" t="s">
        <v>118</v>
      </c>
      <c r="I57" s="118" t="n">
        <v>131214</v>
      </c>
      <c r="J57" s="122" t="n">
        <v>79</v>
      </c>
      <c r="K57" s="139" t="n">
        <f aca="false">CEILING((G57+0.24)*(VLOOKUP(J57,$L$1:$M$6,2,0)),0.01)</f>
        <v>5.68</v>
      </c>
      <c r="L57" s="165"/>
    </row>
    <row r="58" customFormat="false" ht="12.75" hidden="false" customHeight="false" outlineLevel="0" collapsed="false">
      <c r="A58" s="169"/>
      <c r="B58" s="168"/>
      <c r="C58" s="169"/>
      <c r="D58" s="119" t="s">
        <v>129</v>
      </c>
      <c r="E58" s="136"/>
      <c r="F58" s="136"/>
      <c r="G58" s="205" t="n">
        <v>8.5</v>
      </c>
      <c r="H58" s="117" t="s">
        <v>118</v>
      </c>
      <c r="I58" s="118" t="s">
        <v>280</v>
      </c>
      <c r="J58" s="186" t="n">
        <v>79</v>
      </c>
      <c r="K58" s="139" t="n">
        <f aca="false">CEILING((G58+0.24)*(VLOOKUP(J58,$L$1:$M$6,2,0)),0.01)</f>
        <v>5.74</v>
      </c>
      <c r="L58" s="165"/>
    </row>
    <row r="59" customFormat="false" ht="12.75" hidden="false" customHeight="false" outlineLevel="0" collapsed="false">
      <c r="A59" s="117" t="s">
        <v>788</v>
      </c>
      <c r="B59" s="118" t="s">
        <v>300</v>
      </c>
      <c r="C59" s="169" t="s">
        <v>798</v>
      </c>
      <c r="D59" s="119" t="s">
        <v>129</v>
      </c>
      <c r="E59" s="136"/>
      <c r="F59" s="170"/>
      <c r="G59" s="236" t="n">
        <v>8.2</v>
      </c>
      <c r="H59" s="117" t="s">
        <v>118</v>
      </c>
      <c r="I59" s="118" t="s">
        <v>388</v>
      </c>
      <c r="J59" s="261" t="n">
        <v>75</v>
      </c>
      <c r="K59" s="139" t="n">
        <f aca="false">CEILING((G59+0.24)*(VLOOKUP(J59,$L$1:$M$6,2,0)),0.01)</f>
        <v>5.86</v>
      </c>
      <c r="L59" s="165"/>
    </row>
    <row r="60" customFormat="false" ht="12.75" hidden="false" customHeight="false" outlineLevel="0" collapsed="false">
      <c r="A60" s="156"/>
      <c r="C60" s="156"/>
      <c r="D60" s="119" t="s">
        <v>129</v>
      </c>
      <c r="E60" s="136"/>
      <c r="F60" s="144"/>
      <c r="G60" s="205" t="n">
        <v>8.3</v>
      </c>
      <c r="H60" s="117" t="s">
        <v>118</v>
      </c>
      <c r="I60" s="118" t="n">
        <v>190113</v>
      </c>
      <c r="J60" s="186" t="n">
        <v>75</v>
      </c>
      <c r="K60" s="139" t="n">
        <f aca="false">CEILING((G60+0.24)*(VLOOKUP(J60,$L$1:$M$6,2,0)),0.01)</f>
        <v>5.93</v>
      </c>
      <c r="L60" s="165"/>
    </row>
    <row r="61" customFormat="false" ht="12.75" hidden="false" customHeight="false" outlineLevel="0" collapsed="false">
      <c r="A61" s="169"/>
      <c r="C61" s="169"/>
      <c r="D61" s="119" t="s">
        <v>129</v>
      </c>
      <c r="E61" s="136"/>
      <c r="F61" s="170"/>
      <c r="G61" s="236" t="n">
        <v>8.3</v>
      </c>
      <c r="H61" s="117" t="s">
        <v>118</v>
      </c>
      <c r="I61" s="168" t="s">
        <v>386</v>
      </c>
      <c r="J61" s="261" t="n">
        <v>76</v>
      </c>
      <c r="K61" s="139" t="n">
        <f aca="false">CEILING((G61+0.24)*(VLOOKUP(J61,$L$1:$M$6,2,0)),0.01)</f>
        <v>5.85</v>
      </c>
      <c r="L61" s="165"/>
    </row>
    <row r="62" customFormat="false" ht="12.75" hidden="false" customHeight="false" outlineLevel="0" collapsed="false">
      <c r="C62" s="169"/>
      <c r="D62" s="119" t="s">
        <v>129</v>
      </c>
      <c r="E62" s="136"/>
      <c r="F62" s="170"/>
      <c r="G62" s="236" t="n">
        <v>8.3</v>
      </c>
      <c r="H62" s="117" t="s">
        <v>118</v>
      </c>
      <c r="I62" s="118" t="s">
        <v>623</v>
      </c>
      <c r="J62" s="261" t="n">
        <v>76</v>
      </c>
      <c r="K62" s="139" t="n">
        <f aca="false">CEILING((G62+0.24)*(VLOOKUP(J62,$L$1:$M$6,2,0)),0.01)</f>
        <v>5.85</v>
      </c>
      <c r="L62" s="165"/>
    </row>
    <row r="63" customFormat="false" ht="12.75" hidden="false" customHeight="false" outlineLevel="0" collapsed="false">
      <c r="A63" s="169"/>
      <c r="C63" s="169"/>
      <c r="D63" s="119" t="s">
        <v>129</v>
      </c>
      <c r="E63" s="136"/>
      <c r="F63" s="170"/>
      <c r="G63" s="236" t="n">
        <v>8.3</v>
      </c>
      <c r="H63" s="117" t="s">
        <v>118</v>
      </c>
      <c r="I63" s="168" t="s">
        <v>298</v>
      </c>
      <c r="J63" s="261" t="n">
        <v>76</v>
      </c>
      <c r="K63" s="139" t="n">
        <f aca="false">CEILING((G63+0.24)*(VLOOKUP(J63,$L$1:$M$6,2,0)),0.01)</f>
        <v>5.85</v>
      </c>
      <c r="L63" s="165"/>
    </row>
    <row r="64" customFormat="false" ht="12.75" hidden="false" customHeight="false" outlineLevel="0" collapsed="false">
      <c r="A64" s="156"/>
      <c r="C64" s="156"/>
      <c r="D64" s="119" t="s">
        <v>129</v>
      </c>
      <c r="E64" s="136"/>
      <c r="F64" s="136"/>
      <c r="G64" s="205" t="n">
        <v>8.3</v>
      </c>
      <c r="H64" s="117" t="s">
        <v>118</v>
      </c>
      <c r="I64" s="118" t="s">
        <v>389</v>
      </c>
      <c r="J64" s="186" t="n">
        <v>76</v>
      </c>
      <c r="K64" s="139" t="n">
        <f aca="false">CEILING((G64+0.24)*(VLOOKUP(J64,$L$1:$M$6,2,0)),0.01)</f>
        <v>5.85</v>
      </c>
      <c r="L64" s="165"/>
    </row>
    <row r="65" customFormat="false" ht="12.75" hidden="false" customHeight="false" outlineLevel="0" collapsed="false">
      <c r="C65" s="169"/>
      <c r="D65" s="119" t="s">
        <v>129</v>
      </c>
      <c r="E65" s="136"/>
      <c r="F65" s="170"/>
      <c r="G65" s="236" t="n">
        <v>8.4</v>
      </c>
      <c r="H65" s="117" t="s">
        <v>118</v>
      </c>
      <c r="I65" s="118" t="s">
        <v>134</v>
      </c>
      <c r="J65" s="261" t="n">
        <v>75</v>
      </c>
      <c r="K65" s="139" t="n">
        <f aca="false">CEILING((G65+0.24)*(VLOOKUP(J65,$L$1:$M$6,2,0)),0.01)</f>
        <v>6</v>
      </c>
      <c r="L65" s="165"/>
    </row>
    <row r="66" customFormat="false" ht="12.75" hidden="false" customHeight="false" outlineLevel="0" collapsed="false">
      <c r="A66" s="164"/>
      <c r="B66" s="147"/>
      <c r="C66" s="164"/>
      <c r="D66" s="120" t="s">
        <v>129</v>
      </c>
      <c r="E66" s="136"/>
      <c r="F66" s="136"/>
      <c r="G66" s="208" t="n">
        <v>8.5</v>
      </c>
      <c r="H66" s="117" t="s">
        <v>118</v>
      </c>
      <c r="I66" s="118" t="s">
        <v>205</v>
      </c>
      <c r="J66" s="186" t="n">
        <v>75</v>
      </c>
      <c r="K66" s="139" t="n">
        <f aca="false">CEILING((G66+0.24)*(VLOOKUP(J66,$L$1:$M$6,2,0)),0.01)</f>
        <v>6.07</v>
      </c>
      <c r="L66" s="165"/>
    </row>
    <row r="67" customFormat="false" ht="12.75" hidden="false" customHeight="false" outlineLevel="0" collapsed="false">
      <c r="D67" s="119" t="s">
        <v>129</v>
      </c>
      <c r="E67" s="136"/>
      <c r="F67" s="136"/>
      <c r="G67" s="205" t="n">
        <v>8.5</v>
      </c>
      <c r="H67" s="117" t="s">
        <v>118</v>
      </c>
      <c r="I67" s="118" t="s">
        <v>387</v>
      </c>
      <c r="J67" s="186" t="n">
        <v>76</v>
      </c>
      <c r="K67" s="139" t="n">
        <f aca="false">CEILING((G67+0.24)*(VLOOKUP(J67,$L$1:$M$6,2,0)),0.01)</f>
        <v>5.99</v>
      </c>
      <c r="L67" s="165"/>
    </row>
    <row r="68" customFormat="false" ht="12.75" hidden="false" customHeight="false" outlineLevel="0" collapsed="false">
      <c r="A68" s="156"/>
      <c r="C68" s="156"/>
      <c r="D68" s="211" t="s">
        <v>129</v>
      </c>
      <c r="E68" s="144"/>
      <c r="F68" s="136"/>
      <c r="G68" s="208" t="n">
        <v>8.5</v>
      </c>
      <c r="H68" s="117" t="s">
        <v>118</v>
      </c>
      <c r="I68" s="118" t="n">
        <v>131214</v>
      </c>
      <c r="J68" s="122" t="n">
        <v>77</v>
      </c>
      <c r="K68" s="139" t="n">
        <f aca="false">CEILING((G68+0.24)*(VLOOKUP(J68,$L$1:$M$6,2,0)),0.01)</f>
        <v>5.91</v>
      </c>
      <c r="L68" s="165"/>
    </row>
    <row r="69" customFormat="false" ht="12.75" hidden="false" customHeight="false" outlineLevel="0" collapsed="false">
      <c r="A69" s="156"/>
      <c r="C69" s="156"/>
      <c r="D69" s="119" t="s">
        <v>129</v>
      </c>
      <c r="E69" s="136"/>
      <c r="F69" s="136"/>
      <c r="G69" s="205" t="n">
        <v>8.7</v>
      </c>
      <c r="H69" s="117" t="s">
        <v>118</v>
      </c>
      <c r="I69" s="118" t="s">
        <v>279</v>
      </c>
      <c r="J69" s="186" t="n">
        <v>77</v>
      </c>
      <c r="K69" s="139" t="n">
        <f aca="false">CEILING((G69+0.24)*(VLOOKUP(J69,$L$1:$M$6,2,0)),0.01)</f>
        <v>6.04</v>
      </c>
      <c r="L69" s="165"/>
    </row>
    <row r="70" customFormat="false" ht="12.75" hidden="false" customHeight="false" outlineLevel="0" collapsed="false">
      <c r="C70" s="169"/>
      <c r="D70" s="207" t="s">
        <v>129</v>
      </c>
      <c r="E70" s="204"/>
      <c r="F70" s="136"/>
      <c r="G70" s="205" t="n">
        <v>8.7</v>
      </c>
      <c r="H70" s="117" t="s">
        <v>118</v>
      </c>
      <c r="I70" s="118" t="s">
        <v>281</v>
      </c>
      <c r="J70" s="122" t="n">
        <v>78</v>
      </c>
      <c r="K70" s="139" t="n">
        <f aca="false">CEILING((G70+0.24)*(VLOOKUP(J70,$L$1:$M$6,2,0)),0.01)</f>
        <v>5.96</v>
      </c>
      <c r="L70" s="165"/>
    </row>
    <row r="71" customFormat="false" ht="12.75" hidden="false" customHeight="false" outlineLevel="0" collapsed="false">
      <c r="A71" s="169"/>
      <c r="C71" s="169"/>
      <c r="D71" s="203" t="s">
        <v>129</v>
      </c>
      <c r="E71" s="204"/>
      <c r="F71" s="136"/>
      <c r="G71" s="205" t="n">
        <v>8.8</v>
      </c>
      <c r="H71" s="117" t="s">
        <v>118</v>
      </c>
      <c r="I71" s="118" t="s">
        <v>130</v>
      </c>
      <c r="J71" s="122" t="n">
        <v>78</v>
      </c>
      <c r="K71" s="139" t="n">
        <f aca="false">CEILING((G71+0.24)*(VLOOKUP(J71,$L$1:$M$6,2,0)),0.01)</f>
        <v>6.02</v>
      </c>
      <c r="L71" s="165"/>
    </row>
    <row r="72" customFormat="false" ht="12.75" hidden="false" customHeight="false" outlineLevel="0" collapsed="false">
      <c r="C72" s="169"/>
      <c r="D72" s="238" t="s">
        <v>129</v>
      </c>
      <c r="E72" s="204"/>
      <c r="F72" s="136"/>
      <c r="G72" s="205" t="n">
        <v>8.9</v>
      </c>
      <c r="H72" s="117" t="s">
        <v>118</v>
      </c>
      <c r="I72" s="118" t="s">
        <v>391</v>
      </c>
      <c r="J72" s="122" t="n">
        <v>78</v>
      </c>
      <c r="K72" s="139" t="n">
        <f aca="false">CEILING((G72+0.24)*(VLOOKUP(J72,$L$1:$M$6,2,0)),0.01)</f>
        <v>6.09</v>
      </c>
      <c r="L72" s="165"/>
    </row>
    <row r="73" customFormat="false" ht="12.75" hidden="false" customHeight="false" outlineLevel="0" collapsed="false">
      <c r="A73" s="156"/>
      <c r="C73" s="156"/>
      <c r="D73" s="211" t="s">
        <v>129</v>
      </c>
      <c r="E73" s="144"/>
      <c r="F73" s="136"/>
      <c r="G73" s="205" t="n">
        <v>9</v>
      </c>
      <c r="H73" s="117" t="s">
        <v>118</v>
      </c>
      <c r="I73" s="118" t="s">
        <v>297</v>
      </c>
      <c r="J73" s="186" t="n">
        <v>77</v>
      </c>
      <c r="K73" s="139" t="n">
        <f aca="false">CEILING((G73+0.24)*(VLOOKUP(J73,$L$1:$M$6,2,0)),0.01)</f>
        <v>6.24</v>
      </c>
      <c r="L73" s="165"/>
    </row>
    <row r="74" customFormat="false" ht="12.75" hidden="false" customHeight="false" outlineLevel="0" collapsed="false">
      <c r="A74" s="156"/>
      <c r="C74" s="156"/>
      <c r="D74" s="211" t="s">
        <v>129</v>
      </c>
      <c r="E74" s="144"/>
      <c r="F74" s="136"/>
      <c r="G74" s="205" t="n">
        <v>9.1</v>
      </c>
      <c r="H74" s="117" t="s">
        <v>118</v>
      </c>
      <c r="I74" s="118" t="s">
        <v>152</v>
      </c>
      <c r="J74" s="186" t="n">
        <v>78</v>
      </c>
      <c r="K74" s="139" t="n">
        <f aca="false">CEILING((G74+0.24)*(VLOOKUP(J74,$L$1:$M$6,2,0)),0.01)</f>
        <v>6.22</v>
      </c>
      <c r="L74" s="165"/>
    </row>
    <row r="75" customFormat="false" ht="12.75" hidden="false" customHeight="false" outlineLevel="0" collapsed="false">
      <c r="C75" s="169"/>
      <c r="D75" s="151" t="s">
        <v>129</v>
      </c>
      <c r="E75" s="239"/>
      <c r="F75" s="144"/>
      <c r="G75" s="205" t="n">
        <v>9.2</v>
      </c>
      <c r="H75" s="156" t="s">
        <v>118</v>
      </c>
      <c r="I75" s="184" t="s">
        <v>392</v>
      </c>
      <c r="J75" s="163" t="n">
        <v>79</v>
      </c>
      <c r="K75" s="139" t="n">
        <f aca="false">CEILING((G75+0.24)*(VLOOKUP(J75,$L$1:$M$6,2,0)),0.01)</f>
        <v>6.2</v>
      </c>
      <c r="L75" s="165"/>
    </row>
    <row r="76" customFormat="false" ht="12.75" hidden="false" customHeight="false" outlineLevel="0" collapsed="false">
      <c r="A76" s="117" t="s">
        <v>710</v>
      </c>
      <c r="B76" s="118" t="s">
        <v>309</v>
      </c>
      <c r="C76" s="117" t="s">
        <v>784</v>
      </c>
      <c r="D76" s="151" t="s">
        <v>129</v>
      </c>
      <c r="E76" s="187"/>
      <c r="F76" s="187"/>
      <c r="G76" s="205" t="n">
        <v>11.4</v>
      </c>
      <c r="H76" s="188" t="s">
        <v>118</v>
      </c>
      <c r="I76" s="154" t="s">
        <v>155</v>
      </c>
      <c r="J76" s="155" t="n">
        <v>75</v>
      </c>
      <c r="K76" s="139" t="n">
        <f aca="false">CEILING((G76+0.24)*(VLOOKUP(J76,$L$1:$M$6,2,0)),0.01)</f>
        <v>8.08</v>
      </c>
      <c r="L76" s="165"/>
    </row>
    <row r="77" customFormat="false" ht="12.75" hidden="false" customHeight="false" outlineLevel="0" collapsed="false">
      <c r="D77" s="182" t="s">
        <v>129</v>
      </c>
      <c r="E77" s="187"/>
      <c r="F77" s="187"/>
      <c r="G77" s="208" t="n">
        <v>12.2</v>
      </c>
      <c r="H77" s="190" t="s">
        <v>118</v>
      </c>
      <c r="I77" s="147" t="s">
        <v>467</v>
      </c>
      <c r="J77" s="124" t="n">
        <v>75</v>
      </c>
      <c r="K77" s="139" t="n">
        <f aca="false">CEILING((G77+0.24)*(VLOOKUP(J77,$L$1:$M$6,2,0)),0.01)</f>
        <v>8.64</v>
      </c>
      <c r="L77" s="165"/>
    </row>
    <row r="78" customFormat="false" ht="12.75" hidden="false" customHeight="false" outlineLevel="0" collapsed="false">
      <c r="A78" s="212"/>
      <c r="B78" s="213"/>
      <c r="C78" s="212"/>
      <c r="D78" s="214"/>
      <c r="E78" s="214"/>
      <c r="F78" s="214"/>
      <c r="G78" s="214"/>
      <c r="H78" s="212"/>
      <c r="I78" s="213"/>
      <c r="J78" s="215"/>
      <c r="K78" s="216"/>
      <c r="L78" s="165"/>
    </row>
    <row r="79" customFormat="false" ht="12.75" hidden="false" customHeight="false" outlineLevel="0" collapsed="false">
      <c r="L79" s="165"/>
    </row>
    <row r="80" customFormat="false" ht="12.75" hidden="false" customHeight="false" outlineLevel="0" collapsed="false">
      <c r="L80" s="165"/>
    </row>
    <row r="81" customFormat="false" ht="12.75" hidden="false" customHeight="false" outlineLevel="0" collapsed="false">
      <c r="L81" s="165"/>
    </row>
    <row r="82" customFormat="false" ht="12.75" hidden="false" customHeight="false" outlineLevel="0" collapsed="false">
      <c r="L82" s="165"/>
    </row>
    <row r="83" customFormat="false" ht="12.75" hidden="false" customHeight="false" outlineLevel="0" collapsed="false">
      <c r="L83" s="165"/>
    </row>
    <row r="84" customFormat="false" ht="12.75" hidden="false" customHeight="false" outlineLevel="0" collapsed="false">
      <c r="L84" s="165"/>
    </row>
    <row r="85" customFormat="false" ht="12.75" hidden="false" customHeight="false" outlineLevel="0" collapsed="false">
      <c r="L85" s="165"/>
    </row>
    <row r="86" customFormat="false" ht="12.75" hidden="false" customHeight="false" outlineLevel="0" collapsed="false">
      <c r="L86" s="165"/>
    </row>
    <row r="87" customFormat="false" ht="12.75" hidden="false" customHeight="false" outlineLevel="0" collapsed="false">
      <c r="L87" s="165"/>
    </row>
    <row r="88" customFormat="false" ht="12.75" hidden="false" customHeight="false" outlineLevel="0" collapsed="false">
      <c r="L88" s="165"/>
    </row>
    <row r="89" customFormat="false" ht="12.75" hidden="false" customHeight="false" outlineLevel="0" collapsed="false">
      <c r="L89" s="165"/>
    </row>
    <row r="90" customFormat="false" ht="12.75" hidden="false" customHeight="false" outlineLevel="0" collapsed="false">
      <c r="L90" s="165"/>
    </row>
  </sheetData>
  <hyperlinks>
    <hyperlink ref="A12" r:id="rId1" display="Ronovský Petr"/>
    <hyperlink ref="A35" r:id="rId2" display="Ronovský Petr"/>
  </hyperlinks>
  <printOptions headings="false" gridLines="false" gridLinesSet="true" horizontalCentered="false" verticalCentered="false"/>
  <pageMargins left="0.470138888888889" right="0.379861111111111" top="0.579861111111111" bottom="0.79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118" width="6.99"/>
    <col collapsed="false" customWidth="true" hidden="false" outlineLevel="0" max="3" min="3" style="117" width="22.85"/>
    <col collapsed="false" customWidth="true" hidden="false" outlineLevel="0" max="4" min="4" style="119" width="2.56"/>
    <col collapsed="false" customWidth="true" hidden="false" outlineLevel="0" max="5" min="5" style="119" width="7.42"/>
    <col collapsed="false" customWidth="true" hidden="false" outlineLevel="0" max="6" min="6" style="120" width="4.99"/>
    <col collapsed="false" customWidth="true" hidden="false" outlineLevel="0" max="7" min="7" style="121" width="5.56"/>
    <col collapsed="false" customWidth="true" hidden="false" outlineLevel="0" max="8" min="8" style="2" width="13.56"/>
    <col collapsed="false" customWidth="true" hidden="false" outlineLevel="0" max="9" min="9" style="118" width="7.56"/>
    <col collapsed="false" customWidth="true" hidden="false" outlineLevel="0" max="10" min="10" style="122" width="3.56"/>
    <col collapsed="false" customWidth="true" hidden="false" outlineLevel="0" max="11" min="11" style="123" width="5.13"/>
    <col collapsed="false" customWidth="true" hidden="false" outlineLevel="0" max="12" min="12" style="124" width="4.85"/>
    <col collapsed="false" customWidth="true" hidden="false" outlineLevel="0" max="13" min="13" style="125" width="7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240" t="s">
        <v>206</v>
      </c>
      <c r="B1" s="9"/>
      <c r="C1" s="127"/>
      <c r="D1" s="11"/>
      <c r="E1" s="11"/>
      <c r="F1" s="11"/>
      <c r="G1" s="128"/>
      <c r="H1" s="8"/>
      <c r="I1" s="9"/>
      <c r="J1" s="129"/>
      <c r="K1" s="130"/>
      <c r="L1" s="131" t="s">
        <v>206</v>
      </c>
      <c r="M1" s="132" t="s">
        <v>207</v>
      </c>
    </row>
    <row r="2" customFormat="false" ht="12.75" hidden="false" customHeight="false" outlineLevel="0" collapsed="false">
      <c r="A2" s="1" t="s">
        <v>799</v>
      </c>
      <c r="B2" s="16"/>
      <c r="C2" s="134"/>
      <c r="D2" s="17"/>
      <c r="E2" s="136"/>
      <c r="F2" s="136"/>
      <c r="G2" s="128"/>
      <c r="H2" s="16"/>
      <c r="I2" s="19"/>
      <c r="J2" s="217"/>
      <c r="K2" s="243"/>
      <c r="L2" s="140" t="n">
        <v>80</v>
      </c>
      <c r="M2" s="141" t="n">
        <v>0.6468</v>
      </c>
    </row>
    <row r="3" customFormat="false" ht="12.75" hidden="false" customHeight="false" outlineLevel="0" collapsed="false">
      <c r="A3" s="169" t="s">
        <v>37</v>
      </c>
      <c r="B3" s="168" t="s">
        <v>38</v>
      </c>
      <c r="C3" s="169" t="s">
        <v>39</v>
      </c>
      <c r="D3" s="151" t="s">
        <v>7</v>
      </c>
      <c r="E3" s="152"/>
      <c r="F3" s="144"/>
      <c r="G3" s="153" t="n">
        <v>8.48</v>
      </c>
      <c r="H3" s="149" t="s">
        <v>8</v>
      </c>
      <c r="I3" s="154" t="s">
        <v>14</v>
      </c>
      <c r="J3" s="155" t="n">
        <v>80</v>
      </c>
      <c r="K3" s="243" t="n">
        <f aca="false">CEILING(G3*(VLOOKUP(J3,$L$1:$M$6,2,0)),0.01)</f>
        <v>5.49</v>
      </c>
      <c r="L3" s="140" t="n">
        <v>81</v>
      </c>
      <c r="M3" s="141" t="n">
        <v>0.6365</v>
      </c>
    </row>
    <row r="4" customFormat="false" ht="12.75" hidden="false" customHeight="false" outlineLevel="0" collapsed="false">
      <c r="A4" s="169"/>
      <c r="B4" s="168"/>
      <c r="C4" s="169"/>
      <c r="D4" s="151" t="s">
        <v>7</v>
      </c>
      <c r="E4" s="152"/>
      <c r="F4" s="144"/>
      <c r="G4" s="153" t="n">
        <v>8.54</v>
      </c>
      <c r="H4" s="149" t="s">
        <v>8</v>
      </c>
      <c r="I4" s="154" t="s">
        <v>14</v>
      </c>
      <c r="J4" s="155" t="n">
        <v>80</v>
      </c>
      <c r="K4" s="243" t="n">
        <f aca="false">CEILING(G4*(VLOOKUP(J4,$L$1:$M$6,2,0)),0.01)</f>
        <v>5.53</v>
      </c>
      <c r="L4" s="140" t="n">
        <v>82</v>
      </c>
      <c r="M4" s="141" t="n">
        <v>0.6262</v>
      </c>
    </row>
    <row r="5" customFormat="false" ht="12.75" hidden="false" customHeight="false" outlineLevel="0" collapsed="false">
      <c r="A5" s="169"/>
      <c r="B5" s="168"/>
      <c r="C5" s="169"/>
      <c r="D5" s="224" t="s">
        <v>7</v>
      </c>
      <c r="E5" s="144"/>
      <c r="F5" s="144"/>
      <c r="G5" s="145" t="n">
        <v>8.55</v>
      </c>
      <c r="H5" s="146" t="s">
        <v>8</v>
      </c>
      <c r="I5" s="147" t="s">
        <v>9</v>
      </c>
      <c r="J5" s="245" t="n">
        <v>82</v>
      </c>
      <c r="K5" s="243" t="n">
        <f aca="false">CEILING(G5*(VLOOKUP(J5,$L$1:$M$6,2,0)),0.01)</f>
        <v>5.36</v>
      </c>
      <c r="L5" s="140" t="n">
        <v>83</v>
      </c>
      <c r="M5" s="141" t="n">
        <v>0.6158</v>
      </c>
    </row>
    <row r="6" customFormat="false" ht="12.75" hidden="false" customHeight="false" outlineLevel="0" collapsed="false">
      <c r="A6" s="169"/>
      <c r="B6" s="168"/>
      <c r="C6" s="169"/>
      <c r="D6" s="194" t="s">
        <v>7</v>
      </c>
      <c r="E6" s="144"/>
      <c r="F6" s="144"/>
      <c r="G6" s="145" t="s">
        <v>800</v>
      </c>
      <c r="H6" s="190" t="s">
        <v>8</v>
      </c>
      <c r="I6" s="147" t="s">
        <v>315</v>
      </c>
      <c r="J6" s="122" t="n">
        <v>82</v>
      </c>
      <c r="K6" s="243" t="n">
        <f aca="false">CEILING(G6*(VLOOKUP(J6,$L$1:$M$6,2,0)),0.01)</f>
        <v>5.36</v>
      </c>
      <c r="L6" s="140" t="n">
        <v>84</v>
      </c>
      <c r="M6" s="141" t="n">
        <v>0.6055</v>
      </c>
    </row>
    <row r="7" customFormat="false" ht="12.75" hidden="false" customHeight="false" outlineLevel="0" collapsed="false">
      <c r="A7" s="169"/>
      <c r="B7" s="168"/>
      <c r="C7" s="169"/>
      <c r="D7" s="119" t="s">
        <v>7</v>
      </c>
      <c r="E7" s="152"/>
      <c r="F7" s="152"/>
      <c r="G7" s="153" t="n">
        <v>8.74</v>
      </c>
      <c r="H7" s="188" t="s">
        <v>8</v>
      </c>
      <c r="I7" s="154" t="s">
        <v>321</v>
      </c>
      <c r="J7" s="155" t="n">
        <v>80</v>
      </c>
      <c r="K7" s="243" t="n">
        <f aca="false">CEILING(G7*(VLOOKUP(J7,$L$1:$M$6,2,0)),0.01)</f>
        <v>5.66</v>
      </c>
      <c r="L7" s="165"/>
    </row>
    <row r="8" customFormat="false" ht="12.75" hidden="false" customHeight="false" outlineLevel="0" collapsed="false">
      <c r="A8" s="169"/>
      <c r="B8" s="168"/>
      <c r="C8" s="169"/>
      <c r="D8" s="178" t="s">
        <v>7</v>
      </c>
      <c r="E8" s="179"/>
      <c r="F8" s="144"/>
      <c r="G8" s="145" t="n">
        <v>9.49</v>
      </c>
      <c r="H8" s="180" t="s">
        <v>8</v>
      </c>
      <c r="I8" s="176" t="s">
        <v>24</v>
      </c>
      <c r="J8" s="177" t="n">
        <v>83</v>
      </c>
      <c r="K8" s="243" t="n">
        <f aca="false">CEILING(G8*(VLOOKUP(J8,$L$1:$M$6,2,0)),0.01)</f>
        <v>5.85</v>
      </c>
      <c r="L8" s="165"/>
    </row>
    <row r="9" customFormat="false" ht="12.75" hidden="false" customHeight="false" outlineLevel="0" collapsed="false">
      <c r="A9" s="146" t="s">
        <v>788</v>
      </c>
      <c r="B9" s="168" t="s">
        <v>300</v>
      </c>
      <c r="C9" s="281" t="s">
        <v>122</v>
      </c>
      <c r="D9" s="182" t="s">
        <v>7</v>
      </c>
      <c r="E9" s="135"/>
      <c r="F9" s="136"/>
      <c r="G9" s="247" t="n">
        <v>9.39</v>
      </c>
      <c r="H9" s="218" t="s">
        <v>8</v>
      </c>
      <c r="I9" s="118" t="s">
        <v>801</v>
      </c>
      <c r="J9" s="282" t="n">
        <v>80</v>
      </c>
      <c r="K9" s="243" t="n">
        <f aca="false">CEILING(G9*(VLOOKUP(J9,$L$1:$M$6,2,0)),0.01)</f>
        <v>6.08</v>
      </c>
      <c r="L9" s="165"/>
    </row>
    <row r="10" customFormat="false" ht="12.75" hidden="false" customHeight="false" outlineLevel="0" collapsed="false">
      <c r="A10" s="146"/>
      <c r="B10" s="168"/>
      <c r="C10" s="281"/>
      <c r="D10" s="194" t="s">
        <v>7</v>
      </c>
      <c r="E10" s="144"/>
      <c r="F10" s="144"/>
      <c r="G10" s="145" t="s">
        <v>802</v>
      </c>
      <c r="H10" s="190" t="s">
        <v>8</v>
      </c>
      <c r="I10" s="147" t="s">
        <v>315</v>
      </c>
      <c r="J10" s="122" t="n">
        <v>80</v>
      </c>
      <c r="K10" s="243" t="n">
        <f aca="false">CEILING(G10*(VLOOKUP(J10,$L$1:$M$6,2,0)),0.01)</f>
        <v>6.21</v>
      </c>
      <c r="L10" s="165"/>
    </row>
    <row r="11" customFormat="false" ht="12.75" hidden="false" customHeight="false" outlineLevel="0" collapsed="false">
      <c r="A11" s="146"/>
      <c r="B11" s="168"/>
      <c r="C11" s="281"/>
      <c r="D11" s="178" t="s">
        <v>7</v>
      </c>
      <c r="E11" s="179"/>
      <c r="F11" s="144"/>
      <c r="G11" s="145" t="n">
        <v>10.01</v>
      </c>
      <c r="H11" s="180" t="s">
        <v>8</v>
      </c>
      <c r="I11" s="176" t="s">
        <v>24</v>
      </c>
      <c r="J11" s="177" t="n">
        <v>81</v>
      </c>
      <c r="K11" s="243" t="n">
        <f aca="false">CEILING(G11*(VLOOKUP(J11,$L$1:$M$6,2,0)),0.01)</f>
        <v>6.38</v>
      </c>
      <c r="L11" s="165"/>
    </row>
    <row r="12" customFormat="false" ht="12.75" hidden="false" customHeight="false" outlineLevel="0" collapsed="false">
      <c r="A12" s="146"/>
      <c r="B12" s="168"/>
      <c r="C12" s="281"/>
      <c r="D12" s="224" t="s">
        <v>7</v>
      </c>
      <c r="E12" s="144"/>
      <c r="F12" s="144"/>
      <c r="G12" s="145" t="n">
        <v>10.06</v>
      </c>
      <c r="H12" s="146" t="s">
        <v>8</v>
      </c>
      <c r="I12" s="147" t="s">
        <v>9</v>
      </c>
      <c r="J12" s="245" t="n">
        <v>80</v>
      </c>
      <c r="K12" s="243" t="n">
        <f aca="false">CEILING(G12*(VLOOKUP(J12,$L$1:$M$6,2,0)),0.01)</f>
        <v>6.51</v>
      </c>
      <c r="L12" s="165"/>
    </row>
    <row r="13" customFormat="false" ht="12.75" hidden="false" customHeight="false" outlineLevel="0" collapsed="false">
      <c r="A13" s="146"/>
      <c r="B13" s="168"/>
      <c r="C13" s="281"/>
      <c r="D13" s="178" t="s">
        <v>7</v>
      </c>
      <c r="E13" s="179"/>
      <c r="F13" s="144" t="s">
        <v>29</v>
      </c>
      <c r="G13" s="145" t="n">
        <v>10.34</v>
      </c>
      <c r="H13" s="180" t="s">
        <v>8</v>
      </c>
      <c r="I13" s="176" t="s">
        <v>30</v>
      </c>
      <c r="J13" s="177" t="n">
        <v>81</v>
      </c>
      <c r="K13" s="243" t="n">
        <f aca="false">CEILING(G13*(VLOOKUP(J13,$L$1:$M$6,2,0)),0.01)</f>
        <v>6.59</v>
      </c>
      <c r="L13" s="165"/>
    </row>
    <row r="14" customFormat="false" ht="12.75" hidden="false" customHeight="false" outlineLevel="0" collapsed="false">
      <c r="A14" s="146"/>
      <c r="B14" s="168"/>
      <c r="C14" s="281"/>
      <c r="D14" s="178" t="s">
        <v>7</v>
      </c>
      <c r="E14" s="221"/>
      <c r="F14" s="222" t="n">
        <v>-0.1</v>
      </c>
      <c r="G14" s="145" t="n">
        <v>11.53</v>
      </c>
      <c r="H14" s="223" t="s">
        <v>8</v>
      </c>
      <c r="I14" s="176" t="s">
        <v>19</v>
      </c>
      <c r="J14" s="177" t="n">
        <v>83</v>
      </c>
      <c r="K14" s="243" t="n">
        <f aca="false">CEILING(G14*(VLOOKUP(J14,$L$1:$M$6,2,0)),0.01)</f>
        <v>7.11</v>
      </c>
      <c r="L14" s="165"/>
    </row>
    <row r="15" customFormat="false" ht="12.75" hidden="false" customHeight="false" outlineLevel="0" collapsed="false">
      <c r="A15" s="146"/>
      <c r="B15" s="168"/>
      <c r="C15" s="281"/>
      <c r="D15" s="165" t="s">
        <v>7</v>
      </c>
      <c r="E15" s="135"/>
      <c r="F15" s="136" t="s">
        <v>57</v>
      </c>
      <c r="G15" s="145" t="n">
        <v>12.35</v>
      </c>
      <c r="H15" s="6" t="s">
        <v>8</v>
      </c>
      <c r="I15" s="176" t="s">
        <v>58</v>
      </c>
      <c r="J15" s="177" t="n">
        <v>83</v>
      </c>
      <c r="K15" s="243" t="n">
        <f aca="false">CEILING(G15*(VLOOKUP(J15,$L$1:$M$6,2,0)),0.01)</f>
        <v>7.61</v>
      </c>
      <c r="L15" s="165"/>
    </row>
    <row r="16" customFormat="false" ht="12.75" hidden="false" customHeight="false" outlineLevel="0" collapsed="false">
      <c r="A16" s="146" t="s">
        <v>803</v>
      </c>
      <c r="B16" s="168" t="s">
        <v>804</v>
      </c>
      <c r="C16" s="281" t="s">
        <v>805</v>
      </c>
      <c r="D16" s="119" t="s">
        <v>7</v>
      </c>
      <c r="E16" s="148"/>
      <c r="F16" s="136"/>
      <c r="G16" s="145" t="n">
        <v>11.57</v>
      </c>
      <c r="H16" s="6" t="s">
        <v>8</v>
      </c>
      <c r="I16" s="118" t="s">
        <v>209</v>
      </c>
      <c r="J16" s="122" t="n">
        <v>81</v>
      </c>
      <c r="K16" s="243" t="n">
        <f aca="false">CEILING(G16*(VLOOKUP(J16,$L$1:$M$6,2,0)),0.01)</f>
        <v>7.37</v>
      </c>
      <c r="L16" s="165"/>
    </row>
    <row r="17" customFormat="false" ht="12.75" hidden="false" customHeight="false" outlineLevel="0" collapsed="false">
      <c r="A17" s="146"/>
      <c r="B17" s="168"/>
      <c r="C17" s="281"/>
      <c r="D17" s="178" t="s">
        <v>732</v>
      </c>
      <c r="E17" s="179"/>
      <c r="F17" s="144" t="s">
        <v>733</v>
      </c>
      <c r="G17" s="145" t="n">
        <v>12.2</v>
      </c>
      <c r="H17" s="180" t="s">
        <v>8</v>
      </c>
      <c r="I17" s="176" t="s">
        <v>30</v>
      </c>
      <c r="J17" s="177" t="n">
        <v>80</v>
      </c>
      <c r="K17" s="243" t="n">
        <f aca="false">CEILING(G17*(VLOOKUP(J17,$L$1:$M$6,2,0)),0.01)</f>
        <v>7.9</v>
      </c>
      <c r="L17" s="165"/>
    </row>
    <row r="18" customFormat="false" ht="12.75" hidden="false" customHeight="false" outlineLevel="0" collapsed="false">
      <c r="A18" s="249" t="s">
        <v>21</v>
      </c>
      <c r="B18" s="168" t="s">
        <v>806</v>
      </c>
      <c r="C18" s="166" t="s">
        <v>23</v>
      </c>
      <c r="D18" s="178" t="s">
        <v>7</v>
      </c>
      <c r="E18" s="179"/>
      <c r="F18" s="144" t="s">
        <v>29</v>
      </c>
      <c r="G18" s="145" t="n">
        <v>13.98</v>
      </c>
      <c r="H18" s="180" t="s">
        <v>8</v>
      </c>
      <c r="I18" s="176" t="s">
        <v>30</v>
      </c>
      <c r="J18" s="177" t="n">
        <v>84</v>
      </c>
      <c r="K18" s="243" t="n">
        <f aca="false">CEILING(G18*(VLOOKUP(J18,$L$1:$M$6,2,0)),0.01)</f>
        <v>8.47</v>
      </c>
      <c r="L18" s="165"/>
    </row>
    <row r="19" customFormat="false" ht="12.75" hidden="false" customHeight="false" outlineLevel="0" collapsed="false">
      <c r="A19" s="249"/>
      <c r="B19" s="168"/>
      <c r="C19" s="166"/>
      <c r="D19" s="178" t="s">
        <v>7</v>
      </c>
      <c r="E19" s="179"/>
      <c r="F19" s="144"/>
      <c r="G19" s="145" t="n">
        <v>14.48</v>
      </c>
      <c r="H19" s="180" t="s">
        <v>8</v>
      </c>
      <c r="I19" s="176" t="s">
        <v>24</v>
      </c>
      <c r="J19" s="177" t="n">
        <v>84</v>
      </c>
      <c r="K19" s="243" t="n">
        <f aca="false">CEILING(G19*(VLOOKUP(J19,$L$1:$M$6,2,0)),0.01)</f>
        <v>8.77</v>
      </c>
      <c r="L19" s="165"/>
    </row>
    <row r="20" customFormat="false" ht="12.75" hidden="false" customHeight="false" outlineLevel="0" collapsed="false">
      <c r="A20" s="1" t="s">
        <v>807</v>
      </c>
      <c r="B20" s="16"/>
      <c r="C20" s="134"/>
      <c r="D20" s="17"/>
      <c r="E20" s="136"/>
      <c r="F20" s="136"/>
      <c r="G20" s="128"/>
      <c r="H20" s="16"/>
      <c r="I20" s="19"/>
      <c r="J20" s="217"/>
      <c r="K20" s="243" t="e">
        <f aca="false">CEILING((G20+0.24)*(VLOOKUP(J20,$L$1:$M$6,2,0)),0.01)</f>
        <v>#N/A</v>
      </c>
      <c r="L20" s="165"/>
    </row>
    <row r="21" customFormat="false" ht="12.75" hidden="false" customHeight="false" outlineLevel="0" collapsed="false">
      <c r="A21" s="169" t="s">
        <v>37</v>
      </c>
      <c r="B21" s="168" t="s">
        <v>38</v>
      </c>
      <c r="C21" s="169" t="s">
        <v>39</v>
      </c>
      <c r="D21" s="262" t="s">
        <v>64</v>
      </c>
      <c r="E21" s="179"/>
      <c r="F21" s="144"/>
      <c r="G21" s="208" t="n">
        <v>8.8</v>
      </c>
      <c r="H21" s="180" t="s">
        <v>8</v>
      </c>
      <c r="I21" s="176" t="s">
        <v>78</v>
      </c>
      <c r="J21" s="263" t="n">
        <v>84</v>
      </c>
      <c r="K21" s="243" t="n">
        <f aca="false">CEILING((G21+0.24)*(VLOOKUP(J21,$L$1:$M$6,2,0)),0.01)</f>
        <v>5.48</v>
      </c>
      <c r="L21" s="165"/>
    </row>
    <row r="22" customFormat="false" ht="12.75" hidden="false" customHeight="false" outlineLevel="0" collapsed="false">
      <c r="A22" s="2" t="s">
        <v>808</v>
      </c>
      <c r="B22" s="118" t="s">
        <v>809</v>
      </c>
      <c r="C22" s="117" t="s">
        <v>34</v>
      </c>
      <c r="D22" s="120" t="s">
        <v>64</v>
      </c>
      <c r="E22" s="136"/>
      <c r="F22" s="136"/>
      <c r="G22" s="208" t="n">
        <v>10.9</v>
      </c>
      <c r="H22" s="2" t="s">
        <v>88</v>
      </c>
      <c r="I22" s="118" t="s">
        <v>89</v>
      </c>
      <c r="J22" s="186" t="n">
        <v>81</v>
      </c>
      <c r="K22" s="243" t="n">
        <f aca="false">CEILING((G22+0.24)*(VLOOKUP(J22,$L$1:$M$6,2,0)),0.01)</f>
        <v>7.1</v>
      </c>
      <c r="L22" s="165"/>
    </row>
    <row r="23" customFormat="false" ht="12.75" hidden="false" customHeight="false" outlineLevel="0" collapsed="false">
      <c r="A23" s="1" t="s">
        <v>810</v>
      </c>
      <c r="B23" s="16"/>
      <c r="C23" s="134"/>
      <c r="D23" s="17"/>
      <c r="E23" s="136"/>
      <c r="F23" s="136"/>
      <c r="G23" s="145"/>
      <c r="H23" s="16"/>
      <c r="I23" s="19"/>
      <c r="J23" s="217"/>
      <c r="K23" s="243" t="e">
        <f aca="false">CEILING(G23*(VLOOKUP(J23,$L$1:$M$6,2,0)),0.01)</f>
        <v>#N/A</v>
      </c>
      <c r="L23" s="165"/>
    </row>
    <row r="24" customFormat="false" ht="12.75" hidden="false" customHeight="false" outlineLevel="0" collapsed="false">
      <c r="A24" s="169" t="s">
        <v>37</v>
      </c>
      <c r="B24" s="168" t="s">
        <v>38</v>
      </c>
      <c r="C24" s="169" t="s">
        <v>39</v>
      </c>
      <c r="D24" s="186" t="s">
        <v>101</v>
      </c>
      <c r="E24" s="187"/>
      <c r="F24" s="187"/>
      <c r="G24" s="153" t="n">
        <v>8.65</v>
      </c>
      <c r="H24" s="188" t="s">
        <v>118</v>
      </c>
      <c r="I24" s="154" t="s">
        <v>119</v>
      </c>
      <c r="J24" s="155" t="n">
        <v>83</v>
      </c>
      <c r="K24" s="243" t="n">
        <f aca="false">CEILING(G24*(VLOOKUP(J24,$L$1:$M$6,2,0)),0.01)</f>
        <v>5.33</v>
      </c>
      <c r="L24" s="165"/>
    </row>
    <row r="25" customFormat="false" ht="12.75" hidden="false" customHeight="false" outlineLevel="0" collapsed="false">
      <c r="A25" s="169"/>
      <c r="B25" s="168"/>
      <c r="C25" s="169"/>
      <c r="D25" s="165" t="s">
        <v>101</v>
      </c>
      <c r="E25" s="235"/>
      <c r="F25" s="189"/>
      <c r="G25" s="145" t="n">
        <v>8.88</v>
      </c>
      <c r="H25" s="117" t="s">
        <v>118</v>
      </c>
      <c r="I25" s="118" t="s">
        <v>196</v>
      </c>
      <c r="J25" s="122" t="n">
        <v>82</v>
      </c>
      <c r="K25" s="243" t="n">
        <f aca="false">CEILING(G25*(VLOOKUP(J25,$L$1:$M$6,2,0)),0.01)</f>
        <v>5.57</v>
      </c>
      <c r="L25" s="165"/>
    </row>
    <row r="26" customFormat="false" ht="12.75" hidden="false" customHeight="false" outlineLevel="0" collapsed="false">
      <c r="A26" s="169"/>
      <c r="B26" s="168"/>
      <c r="C26" s="169"/>
      <c r="D26" s="182" t="s">
        <v>101</v>
      </c>
      <c r="E26" s="179"/>
      <c r="F26" s="187"/>
      <c r="G26" s="153" t="n">
        <v>9.01</v>
      </c>
      <c r="H26" s="188" t="s">
        <v>118</v>
      </c>
      <c r="I26" s="154" t="s">
        <v>125</v>
      </c>
      <c r="J26" s="155" t="n">
        <v>83</v>
      </c>
      <c r="K26" s="243" t="n">
        <f aca="false">CEILING(G26*(VLOOKUP(J26,$L$1:$M$6,2,0)),0.01)</f>
        <v>5.55</v>
      </c>
      <c r="L26" s="165"/>
    </row>
    <row r="27" customFormat="false" ht="12.75" hidden="false" customHeight="false" outlineLevel="0" collapsed="false">
      <c r="A27" s="169"/>
      <c r="B27" s="168"/>
      <c r="C27" s="169"/>
      <c r="D27" s="200" t="s">
        <v>101</v>
      </c>
      <c r="E27" s="195"/>
      <c r="F27" s="196"/>
      <c r="G27" s="145" t="n">
        <v>9.29</v>
      </c>
      <c r="H27" s="164" t="s">
        <v>118</v>
      </c>
      <c r="I27" s="147" t="s">
        <v>271</v>
      </c>
      <c r="J27" s="124" t="n">
        <v>84</v>
      </c>
      <c r="K27" s="243" t="n">
        <f aca="false">CEILING(G27*(VLOOKUP(J27,$L$1:$M$6,2,0)),0.01)</f>
        <v>5.63</v>
      </c>
      <c r="L27" s="165"/>
    </row>
    <row r="28" customFormat="false" ht="12.75" hidden="false" customHeight="false" outlineLevel="0" collapsed="false">
      <c r="A28" s="169"/>
      <c r="B28" s="168"/>
      <c r="C28" s="169"/>
      <c r="D28" s="165" t="s">
        <v>101</v>
      </c>
      <c r="E28" s="195"/>
      <c r="F28" s="196"/>
      <c r="G28" s="145" t="n">
        <v>9.3</v>
      </c>
      <c r="H28" s="164" t="s">
        <v>118</v>
      </c>
      <c r="I28" s="147" t="s">
        <v>270</v>
      </c>
      <c r="J28" s="124" t="n">
        <v>84</v>
      </c>
      <c r="K28" s="243" t="n">
        <f aca="false">CEILING(G28*(VLOOKUP(J28,$L$1:$M$6,2,0)),0.01)</f>
        <v>5.64</v>
      </c>
      <c r="L28" s="165"/>
    </row>
    <row r="29" customFormat="false" ht="12.75" hidden="false" customHeight="false" outlineLevel="0" collapsed="false">
      <c r="A29" s="169"/>
      <c r="B29" s="168"/>
      <c r="C29" s="169"/>
      <c r="D29" s="165" t="s">
        <v>101</v>
      </c>
      <c r="E29" s="195"/>
      <c r="F29" s="196"/>
      <c r="G29" s="145" t="n">
        <v>9.64</v>
      </c>
      <c r="H29" s="164" t="s">
        <v>118</v>
      </c>
      <c r="I29" s="147" t="s">
        <v>272</v>
      </c>
      <c r="J29" s="124" t="n">
        <v>84</v>
      </c>
      <c r="K29" s="243" t="n">
        <f aca="false">CEILING(G29*(VLOOKUP(J29,$L$1:$M$6,2,0)),0.01)</f>
        <v>5.84</v>
      </c>
      <c r="L29" s="165"/>
    </row>
    <row r="30" customFormat="false" ht="12.75" hidden="false" customHeight="false" outlineLevel="0" collapsed="false">
      <c r="A30" s="146" t="s">
        <v>788</v>
      </c>
      <c r="B30" s="168" t="s">
        <v>300</v>
      </c>
      <c r="C30" s="281" t="s">
        <v>122</v>
      </c>
      <c r="D30" s="165" t="s">
        <v>101</v>
      </c>
      <c r="E30" s="235"/>
      <c r="F30" s="189"/>
      <c r="G30" s="145" t="n">
        <v>9.59</v>
      </c>
      <c r="H30" s="117" t="s">
        <v>118</v>
      </c>
      <c r="I30" s="118" t="s">
        <v>196</v>
      </c>
      <c r="J30" s="122" t="n">
        <v>80</v>
      </c>
      <c r="K30" s="243" t="n">
        <f aca="false">CEILING(G30*(VLOOKUP(J30,$L$1:$M$6,2,0)),0.01)</f>
        <v>6.21</v>
      </c>
      <c r="L30" s="165"/>
    </row>
    <row r="31" customFormat="false" ht="12.75" hidden="false" customHeight="false" outlineLevel="0" collapsed="false">
      <c r="A31" s="146"/>
      <c r="B31" s="168"/>
      <c r="C31" s="281"/>
      <c r="D31" s="182" t="s">
        <v>101</v>
      </c>
      <c r="E31" s="179"/>
      <c r="F31" s="187"/>
      <c r="G31" s="153" t="n">
        <v>9.71</v>
      </c>
      <c r="H31" s="188" t="s">
        <v>118</v>
      </c>
      <c r="I31" s="154" t="s">
        <v>125</v>
      </c>
      <c r="J31" s="155" t="n">
        <v>81</v>
      </c>
      <c r="K31" s="243" t="n">
        <f aca="false">CEILING(G31*(VLOOKUP(J31,$L$1:$M$6,2,0)),0.01)</f>
        <v>6.19</v>
      </c>
      <c r="L31" s="165"/>
    </row>
    <row r="32" customFormat="false" ht="12.75" hidden="false" customHeight="false" outlineLevel="0" collapsed="false">
      <c r="A32" s="191"/>
      <c r="D32" s="186" t="s">
        <v>101</v>
      </c>
      <c r="E32" s="187"/>
      <c r="F32" s="187"/>
      <c r="G32" s="153" t="n">
        <v>10.03</v>
      </c>
      <c r="H32" s="188" t="s">
        <v>118</v>
      </c>
      <c r="I32" s="154" t="s">
        <v>119</v>
      </c>
      <c r="J32" s="155" t="n">
        <v>82</v>
      </c>
      <c r="K32" s="243" t="n">
        <f aca="false">CEILING(G32*(VLOOKUP(J32,$L$1:$M$6,2,0)),0.01)</f>
        <v>6.29</v>
      </c>
      <c r="L32" s="165"/>
    </row>
    <row r="33" customFormat="false" ht="12.75" hidden="false" customHeight="false" outlineLevel="0" collapsed="false">
      <c r="A33" s="146"/>
      <c r="B33" s="168"/>
      <c r="C33" s="281"/>
      <c r="D33" s="200" t="s">
        <v>101</v>
      </c>
      <c r="E33" s="195"/>
      <c r="F33" s="196"/>
      <c r="G33" s="145" t="n">
        <v>10.2</v>
      </c>
      <c r="H33" s="164" t="s">
        <v>118</v>
      </c>
      <c r="I33" s="147" t="s">
        <v>271</v>
      </c>
      <c r="J33" s="124" t="n">
        <v>82</v>
      </c>
      <c r="K33" s="243" t="n">
        <f aca="false">CEILING(G33*(VLOOKUP(J33,$L$1:$M$6,2,0)),0.01)</f>
        <v>6.39</v>
      </c>
      <c r="L33" s="165"/>
    </row>
    <row r="34" customFormat="false" ht="12.75" hidden="false" customHeight="false" outlineLevel="0" collapsed="false">
      <c r="A34" s="146"/>
      <c r="B34" s="168"/>
      <c r="C34" s="281"/>
      <c r="D34" s="165" t="s">
        <v>101</v>
      </c>
      <c r="E34" s="195"/>
      <c r="F34" s="196"/>
      <c r="G34" s="145" t="n">
        <v>10.2</v>
      </c>
      <c r="H34" s="164" t="s">
        <v>118</v>
      </c>
      <c r="I34" s="147" t="s">
        <v>270</v>
      </c>
      <c r="J34" s="124" t="n">
        <v>82</v>
      </c>
      <c r="K34" s="243" t="n">
        <f aca="false">CEILING(G34*(VLOOKUP(J34,$L$1:$M$6,2,0)),0.01)</f>
        <v>6.39</v>
      </c>
      <c r="L34" s="165"/>
    </row>
    <row r="35" customFormat="false" ht="12.75" hidden="false" customHeight="false" outlineLevel="0" collapsed="false">
      <c r="A35" s="191"/>
      <c r="D35" s="178" t="s">
        <v>101</v>
      </c>
      <c r="E35" s="195"/>
      <c r="F35" s="196"/>
      <c r="G35" s="145" t="n">
        <v>10.44</v>
      </c>
      <c r="H35" s="180" t="s">
        <v>118</v>
      </c>
      <c r="I35" s="176" t="n">
        <v>141219</v>
      </c>
      <c r="J35" s="124" t="n">
        <v>82</v>
      </c>
      <c r="K35" s="243" t="n">
        <f aca="false">CEILING(G35*(VLOOKUP(J35,$L$1:$M$6,2,0)),0.01)</f>
        <v>6.54</v>
      </c>
      <c r="L35" s="165"/>
    </row>
    <row r="36" customFormat="false" ht="12.75" hidden="false" customHeight="false" outlineLevel="0" collapsed="false">
      <c r="A36" s="156" t="s">
        <v>811</v>
      </c>
      <c r="B36" s="184" t="s">
        <v>812</v>
      </c>
      <c r="C36" s="156" t="s">
        <v>813</v>
      </c>
      <c r="D36" s="119" t="s">
        <v>101</v>
      </c>
      <c r="E36" s="204" t="s">
        <v>245</v>
      </c>
      <c r="F36" s="136"/>
      <c r="G36" s="145" t="n">
        <v>12.44</v>
      </c>
      <c r="H36" s="283" t="s">
        <v>8</v>
      </c>
      <c r="I36" s="284" t="s">
        <v>114</v>
      </c>
      <c r="J36" s="122" t="n">
        <v>82</v>
      </c>
      <c r="K36" s="243" t="n">
        <f aca="false">CEILING(G36*(VLOOKUP(J36,$L$1:$M$6,2,0)),0.01)</f>
        <v>7.79</v>
      </c>
      <c r="L36" s="165"/>
    </row>
    <row r="37" customFormat="false" ht="12.75" hidden="false" customHeight="false" outlineLevel="0" collapsed="false">
      <c r="A37" s="1" t="s">
        <v>814</v>
      </c>
      <c r="B37" s="16"/>
      <c r="C37" s="134"/>
      <c r="D37" s="17"/>
      <c r="E37" s="136"/>
      <c r="F37" s="136"/>
      <c r="G37" s="145"/>
      <c r="H37" s="16"/>
      <c r="I37" s="19"/>
      <c r="J37" s="217"/>
      <c r="K37" s="243" t="e">
        <f aca="false">CEILING((G37+0.24)*(VLOOKUP(J37,$L$1:$M$6,2,0)),0.01)</f>
        <v>#N/A</v>
      </c>
      <c r="L37" s="165"/>
    </row>
    <row r="38" customFormat="false" ht="12.75" hidden="false" customHeight="false" outlineLevel="0" collapsed="false">
      <c r="A38" s="169" t="s">
        <v>37</v>
      </c>
      <c r="B38" s="168" t="s">
        <v>38</v>
      </c>
      <c r="C38" s="169" t="s">
        <v>39</v>
      </c>
      <c r="D38" s="203" t="s">
        <v>129</v>
      </c>
      <c r="E38" s="273"/>
      <c r="F38" s="136"/>
      <c r="G38" s="205" t="n">
        <v>8.1</v>
      </c>
      <c r="H38" s="117" t="s">
        <v>118</v>
      </c>
      <c r="I38" s="118" t="s">
        <v>152</v>
      </c>
      <c r="J38" s="186" t="n">
        <v>80</v>
      </c>
      <c r="K38" s="243" t="n">
        <f aca="false">CEILING((G38+0.24)*(VLOOKUP(J38,$L$1:$M$6,2,0)),0.01)</f>
        <v>5.4</v>
      </c>
      <c r="L38" s="165"/>
    </row>
    <row r="39" customFormat="false" ht="12.75" hidden="false" customHeight="false" outlineLevel="0" collapsed="false">
      <c r="A39" s="169"/>
      <c r="B39" s="168"/>
      <c r="C39" s="169"/>
      <c r="D39" s="203" t="s">
        <v>129</v>
      </c>
      <c r="E39" s="204"/>
      <c r="F39" s="136"/>
      <c r="G39" s="205" t="n">
        <v>8.1</v>
      </c>
      <c r="H39" s="117" t="s">
        <v>118</v>
      </c>
      <c r="I39" s="118" t="s">
        <v>130</v>
      </c>
      <c r="J39" s="122" t="n">
        <v>80</v>
      </c>
      <c r="K39" s="243" t="n">
        <f aca="false">CEILING((G39+0.24)*(VLOOKUP(J39,$L$1:$M$6,2,0)),0.01)</f>
        <v>5.4</v>
      </c>
      <c r="L39" s="165"/>
    </row>
    <row r="40" customFormat="false" ht="12.75" hidden="false" customHeight="false" outlineLevel="0" collapsed="false">
      <c r="A40" s="169"/>
      <c r="B40" s="168"/>
      <c r="C40" s="169"/>
      <c r="D40" s="207" t="s">
        <v>129</v>
      </c>
      <c r="E40" s="204"/>
      <c r="F40" s="136"/>
      <c r="G40" s="205" t="n">
        <v>8.2</v>
      </c>
      <c r="H40" s="117" t="s">
        <v>118</v>
      </c>
      <c r="I40" s="118" t="s">
        <v>281</v>
      </c>
      <c r="J40" s="122" t="n">
        <v>80</v>
      </c>
      <c r="K40" s="243" t="n">
        <f aca="false">CEILING((G40+0.24)*(VLOOKUP(J40,$L$1:$M$6,2,0)),0.01)</f>
        <v>5.46</v>
      </c>
      <c r="L40" s="165"/>
    </row>
    <row r="41" customFormat="false" ht="12.75" hidden="false" customHeight="false" outlineLevel="0" collapsed="false">
      <c r="A41" s="169"/>
      <c r="B41" s="168"/>
      <c r="C41" s="169"/>
      <c r="D41" s="182" t="s">
        <v>129</v>
      </c>
      <c r="E41" s="235"/>
      <c r="F41" s="189"/>
      <c r="G41" s="208" t="n">
        <v>8.5</v>
      </c>
      <c r="H41" s="117" t="s">
        <v>118</v>
      </c>
      <c r="I41" s="118" t="s">
        <v>154</v>
      </c>
      <c r="J41" s="186" t="n">
        <v>82</v>
      </c>
      <c r="K41" s="243" t="n">
        <f aca="false">CEILING((G41+0.24)*(VLOOKUP(J41,$L$1:$M$6,2,0)),0.01)</f>
        <v>5.48</v>
      </c>
      <c r="L41" s="165"/>
    </row>
    <row r="42" customFormat="false" ht="12.75" hidden="false" customHeight="false" outlineLevel="0" collapsed="false">
      <c r="A42" s="169"/>
      <c r="B42" s="168"/>
      <c r="C42" s="169"/>
      <c r="D42" s="151" t="s">
        <v>129</v>
      </c>
      <c r="E42" s="239"/>
      <c r="F42" s="144"/>
      <c r="G42" s="205" t="n">
        <v>8.6</v>
      </c>
      <c r="H42" s="156" t="s">
        <v>118</v>
      </c>
      <c r="I42" s="184" t="s">
        <v>392</v>
      </c>
      <c r="J42" s="163" t="n">
        <v>81</v>
      </c>
      <c r="K42" s="243" t="n">
        <f aca="false">CEILING((G42+0.24)*(VLOOKUP(J42,$L$1:$M$6,2,0)),0.01)</f>
        <v>5.63</v>
      </c>
      <c r="L42" s="165"/>
    </row>
    <row r="43" customFormat="false" ht="12.75" hidden="false" customHeight="false" outlineLevel="0" collapsed="false">
      <c r="A43" s="169"/>
      <c r="B43" s="168"/>
      <c r="C43" s="169"/>
      <c r="D43" s="119" t="s">
        <v>129</v>
      </c>
      <c r="E43" s="235"/>
      <c r="F43" s="189"/>
      <c r="G43" s="208" t="n">
        <v>8.6</v>
      </c>
      <c r="H43" s="117" t="s">
        <v>118</v>
      </c>
      <c r="I43" s="118" t="s">
        <v>466</v>
      </c>
      <c r="J43" s="119" t="n">
        <v>82</v>
      </c>
      <c r="K43" s="243" t="n">
        <f aca="false">CEILING((G43+0.24)*(VLOOKUP(J43,$L$1:$M$6,2,0)),0.01)</f>
        <v>5.54</v>
      </c>
      <c r="L43" s="165"/>
    </row>
    <row r="44" customFormat="false" ht="12.75" hidden="false" customHeight="false" outlineLevel="0" collapsed="false">
      <c r="A44" s="169"/>
      <c r="B44" s="168"/>
      <c r="C44" s="169"/>
      <c r="D44" s="182" t="s">
        <v>129</v>
      </c>
      <c r="E44" s="187"/>
      <c r="F44" s="187"/>
      <c r="G44" s="208" t="n">
        <v>8.7</v>
      </c>
      <c r="H44" s="190" t="s">
        <v>118</v>
      </c>
      <c r="I44" s="147" t="s">
        <v>467</v>
      </c>
      <c r="J44" s="124" t="n">
        <v>83</v>
      </c>
      <c r="K44" s="243" t="n">
        <f aca="false">CEILING((G44+0.24)*(VLOOKUP(J44,$L$1:$M$6,2,0)),0.01)</f>
        <v>5.51</v>
      </c>
      <c r="L44" s="165"/>
    </row>
    <row r="45" customFormat="false" ht="12.75" hidden="false" customHeight="false" outlineLevel="0" collapsed="false">
      <c r="A45" s="169"/>
      <c r="B45" s="168"/>
      <c r="C45" s="169"/>
      <c r="D45" s="119" t="s">
        <v>129</v>
      </c>
      <c r="E45" s="235"/>
      <c r="F45" s="189"/>
      <c r="G45" s="208" t="n">
        <v>8.8</v>
      </c>
      <c r="H45" s="117" t="s">
        <v>118</v>
      </c>
      <c r="I45" s="118" t="n">
        <v>251117</v>
      </c>
      <c r="J45" s="186" t="n">
        <v>82</v>
      </c>
      <c r="K45" s="243" t="n">
        <f aca="false">CEILING((G45+0.24)*(VLOOKUP(J45,$L$1:$M$6,2,0)),0.01)</f>
        <v>5.67</v>
      </c>
      <c r="L45" s="165"/>
    </row>
    <row r="46" customFormat="false" ht="12.75" hidden="false" customHeight="false" outlineLevel="0" collapsed="false">
      <c r="A46" s="169"/>
      <c r="B46" s="168"/>
      <c r="C46" s="169"/>
      <c r="D46" s="178" t="s">
        <v>129</v>
      </c>
      <c r="E46" s="187"/>
      <c r="F46" s="187"/>
      <c r="G46" s="208" t="n">
        <v>8.9</v>
      </c>
      <c r="H46" s="188" t="s">
        <v>118</v>
      </c>
      <c r="I46" s="154" t="s">
        <v>468</v>
      </c>
      <c r="J46" s="194" t="n">
        <v>83</v>
      </c>
      <c r="K46" s="243" t="n">
        <f aca="false">CEILING((G46+0.24)*(VLOOKUP(J46,$L$1:$M$6,2,0)),0.01)</f>
        <v>5.63</v>
      </c>
      <c r="L46" s="165"/>
    </row>
    <row r="47" customFormat="false" ht="12.75" hidden="false" customHeight="false" outlineLevel="0" collapsed="false">
      <c r="A47" s="169"/>
      <c r="B47" s="168"/>
      <c r="C47" s="169"/>
      <c r="D47" s="151" t="s">
        <v>129</v>
      </c>
      <c r="E47" s="187"/>
      <c r="F47" s="187"/>
      <c r="G47" s="205" t="n">
        <v>8.9</v>
      </c>
      <c r="H47" s="188" t="s">
        <v>118</v>
      </c>
      <c r="I47" s="154" t="s">
        <v>155</v>
      </c>
      <c r="J47" s="155" t="n">
        <v>83</v>
      </c>
      <c r="K47" s="243" t="n">
        <f aca="false">CEILING((G47+0.24)*(VLOOKUP(J47,$L$1:$M$6,2,0)),0.01)</f>
        <v>5.63</v>
      </c>
      <c r="L47" s="165"/>
    </row>
    <row r="48" customFormat="false" ht="12.75" hidden="false" customHeight="false" outlineLevel="0" collapsed="false">
      <c r="A48" s="146" t="s">
        <v>788</v>
      </c>
      <c r="B48" s="168" t="s">
        <v>300</v>
      </c>
      <c r="C48" s="281" t="s">
        <v>122</v>
      </c>
      <c r="D48" s="119" t="s">
        <v>129</v>
      </c>
      <c r="E48" s="235"/>
      <c r="F48" s="189"/>
      <c r="G48" s="208" t="n">
        <v>8.9</v>
      </c>
      <c r="H48" s="117" t="s">
        <v>118</v>
      </c>
      <c r="I48" s="118" t="n">
        <v>251117</v>
      </c>
      <c r="J48" s="186" t="n">
        <v>80</v>
      </c>
      <c r="K48" s="243" t="n">
        <f aca="false">CEILING((G48+0.24)*(VLOOKUP(J48,$L$1:$M$6,2,0)),0.01)</f>
        <v>5.92</v>
      </c>
      <c r="L48" s="165"/>
    </row>
    <row r="49" customFormat="false" ht="12.75" hidden="false" customHeight="false" outlineLevel="0" collapsed="false">
      <c r="A49" s="146"/>
      <c r="B49" s="168"/>
      <c r="C49" s="281"/>
      <c r="D49" s="119" t="s">
        <v>129</v>
      </c>
      <c r="E49" s="235"/>
      <c r="F49" s="189"/>
      <c r="G49" s="208" t="n">
        <v>9</v>
      </c>
      <c r="H49" s="117" t="s">
        <v>118</v>
      </c>
      <c r="I49" s="118" t="s">
        <v>466</v>
      </c>
      <c r="J49" s="119" t="n">
        <v>80</v>
      </c>
      <c r="K49" s="243" t="n">
        <f aca="false">CEILING((G49+0.24)*(VLOOKUP(J49,$L$1:$M$6,2,0)),0.01)</f>
        <v>5.98</v>
      </c>
      <c r="L49" s="165"/>
    </row>
    <row r="50" customFormat="false" ht="12.75" hidden="false" customHeight="false" outlineLevel="0" collapsed="false">
      <c r="A50" s="146"/>
      <c r="B50" s="168"/>
      <c r="C50" s="281"/>
      <c r="D50" s="182" t="s">
        <v>129</v>
      </c>
      <c r="E50" s="235"/>
      <c r="F50" s="189"/>
      <c r="G50" s="208" t="n">
        <v>9.3</v>
      </c>
      <c r="H50" s="117" t="s">
        <v>118</v>
      </c>
      <c r="I50" s="118" t="s">
        <v>154</v>
      </c>
      <c r="J50" s="186" t="n">
        <v>80</v>
      </c>
      <c r="K50" s="243" t="n">
        <f aca="false">CEILING((G50+0.24)*(VLOOKUP(J50,$L$1:$M$6,2,0)),0.01)</f>
        <v>6.18</v>
      </c>
      <c r="L50" s="165"/>
    </row>
    <row r="51" customFormat="false" ht="12.75" hidden="false" customHeight="false" outlineLevel="0" collapsed="false">
      <c r="A51" s="146"/>
      <c r="B51" s="168"/>
      <c r="C51" s="281"/>
      <c r="D51" s="182" t="s">
        <v>129</v>
      </c>
      <c r="E51" s="187"/>
      <c r="F51" s="187"/>
      <c r="G51" s="208" t="n">
        <v>9.7</v>
      </c>
      <c r="H51" s="190" t="s">
        <v>118</v>
      </c>
      <c r="I51" s="147" t="s">
        <v>467</v>
      </c>
      <c r="J51" s="124" t="n">
        <v>81</v>
      </c>
      <c r="K51" s="243" t="n">
        <f aca="false">CEILING((G51+0.24)*(VLOOKUP(J51,$L$1:$M$6,2,0)),0.01)</f>
        <v>6.33</v>
      </c>
      <c r="L51" s="165"/>
    </row>
    <row r="52" customFormat="false" ht="12.75" hidden="false" customHeight="false" outlineLevel="0" collapsed="false">
      <c r="A52" s="146"/>
      <c r="B52" s="168"/>
      <c r="C52" s="281"/>
      <c r="D52" s="151" t="s">
        <v>129</v>
      </c>
      <c r="E52" s="187"/>
      <c r="F52" s="187"/>
      <c r="G52" s="205" t="n">
        <v>9.9</v>
      </c>
      <c r="H52" s="188" t="s">
        <v>118</v>
      </c>
      <c r="I52" s="154" t="s">
        <v>155</v>
      </c>
      <c r="J52" s="155" t="n">
        <v>81</v>
      </c>
      <c r="K52" s="243" t="n">
        <f aca="false">CEILING((G52+0.24)*(VLOOKUP(J52,$L$1:$M$6,2,0)),0.01)</f>
        <v>6.46</v>
      </c>
      <c r="L52" s="165"/>
    </row>
    <row r="53" customFormat="false" ht="12.75" hidden="false" customHeight="false" outlineLevel="0" collapsed="false">
      <c r="A53" s="146"/>
      <c r="B53" s="168"/>
      <c r="C53" s="281"/>
      <c r="D53" s="178" t="s">
        <v>129</v>
      </c>
      <c r="E53" s="187"/>
      <c r="F53" s="187"/>
      <c r="G53" s="208" t="n">
        <v>10</v>
      </c>
      <c r="H53" s="188" t="s">
        <v>118</v>
      </c>
      <c r="I53" s="154" t="s">
        <v>468</v>
      </c>
      <c r="J53" s="194" t="n">
        <v>81</v>
      </c>
      <c r="K53" s="243" t="n">
        <f aca="false">CEILING((G53+0.24)*(VLOOKUP(J53,$L$1:$M$6,2,0)),0.01)</f>
        <v>6.52</v>
      </c>
      <c r="L53" s="165"/>
    </row>
    <row r="54" customFormat="false" ht="12.75" hidden="false" customHeight="false" outlineLevel="0" collapsed="false">
      <c r="A54" s="258"/>
      <c r="B54" s="213"/>
      <c r="C54" s="212"/>
      <c r="D54" s="214"/>
      <c r="E54" s="214"/>
      <c r="F54" s="214"/>
      <c r="G54" s="214"/>
      <c r="H54" s="258"/>
      <c r="I54" s="213"/>
      <c r="J54" s="215"/>
      <c r="K54" s="216"/>
      <c r="L54" s="165"/>
    </row>
    <row r="55" customFormat="false" ht="12.75" hidden="false" customHeight="false" outlineLevel="0" collapsed="false">
      <c r="L55" s="165"/>
    </row>
    <row r="56" customFormat="false" ht="12.75" hidden="false" customHeight="false" outlineLevel="0" collapsed="false">
      <c r="L56" s="165"/>
    </row>
    <row r="57" customFormat="false" ht="12.75" hidden="false" customHeight="false" outlineLevel="0" collapsed="false">
      <c r="L57" s="165"/>
    </row>
    <row r="58" customFormat="false" ht="12.75" hidden="false" customHeight="false" outlineLevel="0" collapsed="false">
      <c r="L58" s="165"/>
    </row>
    <row r="59" customFormat="false" ht="12.75" hidden="false" customHeight="false" outlineLevel="0" collapsed="false">
      <c r="L59" s="165"/>
    </row>
    <row r="60" customFormat="false" ht="12.75" hidden="false" customHeight="false" outlineLevel="0" collapsed="false">
      <c r="L60" s="165"/>
    </row>
    <row r="61" customFormat="false" ht="12.75" hidden="false" customHeight="false" outlineLevel="0" collapsed="false">
      <c r="L61" s="165"/>
    </row>
  </sheetData>
  <printOptions headings="false" gridLines="false" gridLinesSet="true" horizontalCentered="false" verticalCentered="false"/>
  <pageMargins left="0.45" right="0.470138888888889" top="0.559722222222222" bottom="0.7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2" width="6.99"/>
    <col collapsed="false" customWidth="true" hidden="false" outlineLevel="0" max="3" min="3" style="2" width="22.85"/>
    <col collapsed="false" customWidth="true" hidden="false" outlineLevel="0" max="4" min="4" style="2" width="2.56"/>
    <col collapsed="false" customWidth="true" hidden="false" outlineLevel="0" max="5" min="5" style="2" width="5.56"/>
    <col collapsed="false" customWidth="true" hidden="false" outlineLevel="0" max="6" min="6" style="119" width="4.85"/>
    <col collapsed="false" customWidth="true" hidden="false" outlineLevel="0" max="7" min="7" style="6" width="5.56"/>
    <col collapsed="false" customWidth="true" hidden="false" outlineLevel="0" max="8" min="8" style="2" width="13.56"/>
    <col collapsed="false" customWidth="true" hidden="false" outlineLevel="0" max="9" min="9" style="2" width="7.56"/>
    <col collapsed="false" customWidth="true" hidden="false" outlineLevel="0" max="10" min="10" style="6" width="3.56"/>
    <col collapsed="false" customWidth="true" hidden="false" outlineLevel="0" max="11" min="11" style="6" width="5.13"/>
    <col collapsed="false" customWidth="true" hidden="false" outlineLevel="0" max="12" min="12" style="6" width="4.85"/>
    <col collapsed="false" customWidth="true" hidden="false" outlineLevel="0" max="13" min="13" style="6" width="7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240" t="s">
        <v>206</v>
      </c>
      <c r="B1" s="9"/>
      <c r="C1" s="127"/>
      <c r="D1" s="11"/>
      <c r="E1" s="11"/>
      <c r="F1" s="11"/>
      <c r="G1" s="128"/>
      <c r="H1" s="8"/>
      <c r="I1" s="9"/>
      <c r="J1" s="129"/>
      <c r="K1" s="130"/>
      <c r="L1" s="131" t="s">
        <v>206</v>
      </c>
      <c r="M1" s="132" t="s">
        <v>207</v>
      </c>
    </row>
    <row r="2" customFormat="false" ht="12.75" hidden="false" customHeight="false" outlineLevel="0" collapsed="false">
      <c r="A2" s="1" t="s">
        <v>815</v>
      </c>
      <c r="B2" s="16"/>
      <c r="C2" s="134"/>
      <c r="D2" s="17"/>
      <c r="E2" s="136"/>
      <c r="F2" s="136"/>
      <c r="G2" s="128"/>
      <c r="H2" s="16"/>
      <c r="I2" s="19"/>
      <c r="J2" s="217"/>
      <c r="K2" s="243" t="e">
        <f aca="false">CEILING(G2*(VLOOKUP(J2,$L$1:$M$6,2,0)),0.01)</f>
        <v>#N/A</v>
      </c>
      <c r="L2" s="140" t="n">
        <v>85</v>
      </c>
      <c r="M2" s="141" t="n">
        <v>0.5952</v>
      </c>
    </row>
    <row r="3" customFormat="false" ht="12.75" hidden="false" customHeight="false" outlineLevel="0" collapsed="false">
      <c r="A3" s="2" t="s">
        <v>51</v>
      </c>
      <c r="B3" s="118" t="s">
        <v>52</v>
      </c>
      <c r="C3" s="117" t="s">
        <v>56</v>
      </c>
      <c r="D3" s="119" t="s">
        <v>7</v>
      </c>
      <c r="E3" s="136"/>
      <c r="F3" s="136"/>
      <c r="G3" s="153" t="n">
        <v>9.08</v>
      </c>
      <c r="H3" s="166" t="s">
        <v>8</v>
      </c>
      <c r="I3" s="118" t="s">
        <v>54</v>
      </c>
      <c r="J3" s="122" t="n">
        <v>86</v>
      </c>
      <c r="K3" s="243" t="n">
        <f aca="false">CEILING(G3*(VLOOKUP(J3,$L$1:$M$6,2,0)),0.01)</f>
        <v>5.31</v>
      </c>
      <c r="L3" s="140" t="n">
        <v>86</v>
      </c>
      <c r="M3" s="141" t="n">
        <v>0.584</v>
      </c>
    </row>
    <row r="4" customFormat="false" ht="12.75" hidden="false" customHeight="false" outlineLevel="0" collapsed="false">
      <c r="D4" s="119" t="s">
        <v>7</v>
      </c>
      <c r="E4" s="136"/>
      <c r="F4" s="136"/>
      <c r="G4" s="145" t="n">
        <v>9.25</v>
      </c>
      <c r="H4" s="166" t="s">
        <v>8</v>
      </c>
      <c r="I4" s="118" t="s">
        <v>159</v>
      </c>
      <c r="J4" s="122" t="n">
        <v>87</v>
      </c>
      <c r="K4" s="243" t="n">
        <f aca="false">CEILING(G4*(VLOOKUP(J4,$L$1:$M$6,2,0)),0.01)</f>
        <v>5.3</v>
      </c>
      <c r="L4" s="140" t="n">
        <v>87</v>
      </c>
      <c r="M4" s="141" t="n">
        <v>0.5729</v>
      </c>
    </row>
    <row r="5" customFormat="false" ht="12.75" hidden="false" customHeight="false" outlineLevel="0" collapsed="false">
      <c r="B5" s="118"/>
      <c r="C5" s="117"/>
      <c r="D5" s="151" t="s">
        <v>7</v>
      </c>
      <c r="E5" s="152"/>
      <c r="F5" s="144"/>
      <c r="G5" s="153" t="n">
        <v>9.42</v>
      </c>
      <c r="H5" s="149" t="s">
        <v>8</v>
      </c>
      <c r="I5" s="154" t="s">
        <v>14</v>
      </c>
      <c r="J5" s="155" t="n">
        <v>88</v>
      </c>
      <c r="K5" s="243" t="n">
        <f aca="false">CEILING(G5*(VLOOKUP(J5,$L$1:$M$6,2,0)),0.01)</f>
        <v>5.3</v>
      </c>
      <c r="L5" s="140" t="n">
        <v>88</v>
      </c>
      <c r="M5" s="141" t="n">
        <v>0.5617</v>
      </c>
    </row>
    <row r="6" customFormat="false" ht="12.75" hidden="false" customHeight="false" outlineLevel="0" collapsed="false">
      <c r="B6" s="118"/>
      <c r="C6" s="117"/>
      <c r="D6" s="119" t="s">
        <v>7</v>
      </c>
      <c r="E6" s="136"/>
      <c r="F6" s="136"/>
      <c r="G6" s="153" t="n">
        <v>9.9</v>
      </c>
      <c r="H6" s="117" t="s">
        <v>8</v>
      </c>
      <c r="I6" s="118" t="n">
        <v>220613</v>
      </c>
      <c r="J6" s="186" t="n">
        <v>85</v>
      </c>
      <c r="K6" s="243" t="n">
        <f aca="false">CEILING(G6*(VLOOKUP(J6,$L$1:$M$6,2,0)),0.01)</f>
        <v>5.9</v>
      </c>
      <c r="L6" s="140" t="n">
        <v>89</v>
      </c>
      <c r="M6" s="141" t="n">
        <v>0.5506</v>
      </c>
    </row>
    <row r="7" customFormat="false" ht="12.75" hidden="false" customHeight="false" outlineLevel="0" collapsed="false">
      <c r="A7" s="169" t="s">
        <v>37</v>
      </c>
      <c r="B7" s="168" t="s">
        <v>38</v>
      </c>
      <c r="C7" s="169" t="s">
        <v>39</v>
      </c>
      <c r="D7" s="165" t="s">
        <v>7</v>
      </c>
      <c r="E7" s="135"/>
      <c r="F7" s="136" t="s">
        <v>57</v>
      </c>
      <c r="G7" s="145" t="n">
        <v>10.52</v>
      </c>
      <c r="H7" s="6" t="s">
        <v>8</v>
      </c>
      <c r="I7" s="176" t="s">
        <v>58</v>
      </c>
      <c r="J7" s="177" t="n">
        <v>85</v>
      </c>
      <c r="K7" s="243" t="n">
        <f aca="false">CEILING(G7*(VLOOKUP(J7,$L$1:$M$6,2,0)),0.01)</f>
        <v>6.27</v>
      </c>
      <c r="L7" s="165"/>
      <c r="M7" s="125"/>
    </row>
    <row r="8" customFormat="false" ht="12.75" hidden="false" customHeight="false" outlineLevel="0" collapsed="false">
      <c r="A8" s="220" t="s">
        <v>816</v>
      </c>
      <c r="B8" s="168" t="s">
        <v>817</v>
      </c>
      <c r="C8" s="220" t="s">
        <v>818</v>
      </c>
      <c r="D8" s="165" t="s">
        <v>7</v>
      </c>
      <c r="E8" s="135"/>
      <c r="F8" s="136" t="s">
        <v>57</v>
      </c>
      <c r="G8" s="145" t="n">
        <v>12.64</v>
      </c>
      <c r="H8" s="6" t="s">
        <v>8</v>
      </c>
      <c r="I8" s="176" t="s">
        <v>58</v>
      </c>
      <c r="J8" s="177" t="n">
        <v>86</v>
      </c>
      <c r="K8" s="243" t="n">
        <f aca="false">CEILING(G8*(VLOOKUP(J8,$L$1:$M$6,2,0)),0.01)</f>
        <v>7.39</v>
      </c>
      <c r="L8" s="165"/>
      <c r="M8" s="125"/>
    </row>
    <row r="9" customFormat="false" ht="12.75" hidden="false" customHeight="false" outlineLevel="0" collapsed="false">
      <c r="A9" s="220"/>
      <c r="B9" s="168"/>
      <c r="C9" s="220"/>
      <c r="D9" s="178" t="s">
        <v>7</v>
      </c>
      <c r="E9" s="221"/>
      <c r="F9" s="222" t="s">
        <v>46</v>
      </c>
      <c r="G9" s="145" t="n">
        <v>13.17</v>
      </c>
      <c r="H9" s="223" t="s">
        <v>8</v>
      </c>
      <c r="I9" s="176" t="s">
        <v>19</v>
      </c>
      <c r="J9" s="177" t="n">
        <v>87</v>
      </c>
      <c r="K9" s="243" t="n">
        <f aca="false">CEILING(G9*(VLOOKUP(J9,$L$1:$M$6,2,0)),0.01)</f>
        <v>7.55</v>
      </c>
      <c r="L9" s="165"/>
      <c r="M9" s="125"/>
    </row>
    <row r="10" customFormat="false" ht="12.75" hidden="false" customHeight="false" outlineLevel="0" collapsed="false">
      <c r="A10" s="1" t="s">
        <v>819</v>
      </c>
      <c r="B10" s="16"/>
      <c r="C10" s="134"/>
      <c r="D10" s="17"/>
      <c r="E10" s="136"/>
      <c r="F10" s="136"/>
      <c r="G10" s="128"/>
      <c r="H10" s="16"/>
      <c r="I10" s="19"/>
      <c r="J10" s="217"/>
      <c r="K10" s="243" t="e">
        <f aca="false">CEILING((G10+0.24)*(VLOOKUP(J10,$L$1:$M$6,2,0)),0.01)</f>
        <v>#N/A</v>
      </c>
      <c r="L10" s="165"/>
      <c r="M10" s="125"/>
    </row>
    <row r="11" customFormat="false" ht="12.75" hidden="false" customHeight="false" outlineLevel="0" collapsed="false">
      <c r="B11" s="118"/>
      <c r="C11" s="117"/>
      <c r="D11" s="120" t="s">
        <v>64</v>
      </c>
      <c r="E11" s="136"/>
      <c r="F11" s="136"/>
      <c r="G11" s="208"/>
      <c r="I11" s="118"/>
      <c r="J11" s="186"/>
      <c r="K11" s="243" t="e">
        <f aca="false">CEILING((G11+0.24)*(VLOOKUP(J11,$L$1:$M$6,2,0)),0.01)</f>
        <v>#N/A</v>
      </c>
      <c r="L11" s="165"/>
      <c r="M11" s="125"/>
    </row>
    <row r="12" customFormat="false" ht="12.75" hidden="false" customHeight="false" outlineLevel="0" collapsed="false">
      <c r="A12" s="1" t="s">
        <v>820</v>
      </c>
      <c r="B12" s="16"/>
      <c r="C12" s="134"/>
      <c r="D12" s="17"/>
      <c r="E12" s="136"/>
      <c r="F12" s="136"/>
      <c r="G12" s="145"/>
      <c r="H12" s="16"/>
      <c r="I12" s="19"/>
      <c r="J12" s="217"/>
      <c r="K12" s="243" t="e">
        <f aca="false">CEILING(G12*(VLOOKUP(J12,$L$1:$M$6,2,0)),0.01)</f>
        <v>#N/A</v>
      </c>
      <c r="L12" s="165"/>
      <c r="M12" s="125"/>
    </row>
    <row r="13" customFormat="false" ht="12.75" hidden="false" customHeight="false" outlineLevel="0" collapsed="false">
      <c r="A13" s="156"/>
      <c r="B13" s="184"/>
      <c r="C13" s="156"/>
      <c r="D13" s="119" t="s">
        <v>101</v>
      </c>
      <c r="E13" s="136"/>
      <c r="F13" s="136"/>
      <c r="G13" s="145"/>
      <c r="I13" s="118"/>
      <c r="J13" s="186"/>
      <c r="K13" s="243" t="e">
        <f aca="false">CEILING(G13*(VLOOKUP(J13,$L$1:$M$6,2,0)),0.01)</f>
        <v>#N/A</v>
      </c>
    </row>
    <row r="14" customFormat="false" ht="12.75" hidden="false" customHeight="false" outlineLevel="0" collapsed="false">
      <c r="A14" s="1" t="s">
        <v>821</v>
      </c>
      <c r="B14" s="16"/>
      <c r="C14" s="134"/>
      <c r="D14" s="17"/>
      <c r="E14" s="136"/>
      <c r="F14" s="136"/>
      <c r="G14" s="145"/>
      <c r="H14" s="16"/>
      <c r="I14" s="19"/>
      <c r="J14" s="217"/>
      <c r="K14" s="243" t="e">
        <f aca="false">CEILING((G14+0.24)*(VLOOKUP(J14,$L$1:$M$6,2,0)),0.01)</f>
        <v>#N/A</v>
      </c>
    </row>
    <row r="15" customFormat="false" ht="12.75" hidden="false" customHeight="false" outlineLevel="0" collapsed="false">
      <c r="B15" s="118"/>
      <c r="C15" s="117"/>
      <c r="D15" s="119"/>
      <c r="E15" s="136"/>
      <c r="F15" s="136"/>
      <c r="G15" s="145"/>
      <c r="I15" s="118"/>
      <c r="J15" s="122"/>
      <c r="K15" s="243" t="e">
        <f aca="false">CEILING((G15+0.24)*(VLOOKUP(J15,$L$1:$M$6,2,0)),0.01)</f>
        <v>#N/A</v>
      </c>
    </row>
    <row r="16" customFormat="false" ht="12.75" hidden="false" customHeight="false" outlineLevel="0" collapsed="false">
      <c r="A16" s="258"/>
      <c r="B16" s="213"/>
      <c r="C16" s="212"/>
      <c r="D16" s="214"/>
      <c r="E16" s="214"/>
      <c r="F16" s="214"/>
      <c r="G16" s="214"/>
      <c r="H16" s="258"/>
      <c r="I16" s="213"/>
      <c r="J16" s="215"/>
      <c r="K16" s="2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7" width="16.84"/>
    <col collapsed="false" customWidth="true" hidden="false" outlineLevel="0" max="2" min="2" style="227" width="6.99"/>
    <col collapsed="false" customWidth="true" hidden="false" outlineLevel="0" max="3" min="3" style="227" width="22.85"/>
    <col collapsed="false" customWidth="true" hidden="false" outlineLevel="0" max="4" min="4" style="227" width="2.56"/>
    <col collapsed="false" customWidth="true" hidden="false" outlineLevel="0" max="5" min="5" style="227" width="5.56"/>
    <col collapsed="false" customWidth="true" hidden="false" outlineLevel="0" max="6" min="6" style="227" width="4.85"/>
    <col collapsed="false" customWidth="true" hidden="false" outlineLevel="0" max="7" min="7" style="227" width="5.56"/>
    <col collapsed="false" customWidth="true" hidden="false" outlineLevel="0" max="8" min="8" style="227" width="13.56"/>
    <col collapsed="false" customWidth="true" hidden="false" outlineLevel="0" max="9" min="9" style="227" width="7.56"/>
    <col collapsed="false" customWidth="true" hidden="false" outlineLevel="0" max="10" min="10" style="227" width="3.56"/>
    <col collapsed="false" customWidth="true" hidden="false" outlineLevel="0" max="11" min="11" style="227" width="5.13"/>
    <col collapsed="false" customWidth="true" hidden="false" outlineLevel="0" max="12" min="12" style="227" width="4.85"/>
    <col collapsed="false" customWidth="true" hidden="false" outlineLevel="0" max="13" min="13" style="227" width="7.56"/>
  </cols>
  <sheetData>
    <row r="1" customFormat="false" ht="12.75" hidden="false" customHeight="false" outlineLevel="0" collapsed="false">
      <c r="A1" s="240" t="s">
        <v>206</v>
      </c>
      <c r="B1" s="9"/>
      <c r="C1" s="127"/>
      <c r="D1" s="11"/>
      <c r="E1" s="11"/>
      <c r="F1" s="11"/>
      <c r="G1" s="128"/>
      <c r="H1" s="8"/>
      <c r="I1" s="9"/>
      <c r="J1" s="129"/>
      <c r="K1" s="130"/>
      <c r="L1" s="131" t="s">
        <v>206</v>
      </c>
      <c r="M1" s="132" t="s">
        <v>207</v>
      </c>
    </row>
    <row r="2" customFormat="false" ht="12.75" hidden="false" customHeight="false" outlineLevel="0" collapsed="false">
      <c r="A2" s="1" t="s">
        <v>822</v>
      </c>
      <c r="B2" s="16"/>
      <c r="C2" s="134"/>
      <c r="D2" s="17"/>
      <c r="E2" s="136"/>
      <c r="F2" s="136"/>
      <c r="G2" s="128"/>
      <c r="H2" s="16"/>
      <c r="I2" s="19"/>
      <c r="J2" s="217"/>
      <c r="K2" s="243" t="e">
        <f aca="false">CEILING(G2*(VLOOKUP(J2,$L$1:$M$6,2,0)),0.01)</f>
        <v>#N/A</v>
      </c>
      <c r="L2" s="140" t="n">
        <v>90</v>
      </c>
      <c r="M2" s="141" t="n">
        <v>0.5394</v>
      </c>
    </row>
    <row r="3" customFormat="false" ht="12.75" hidden="false" customHeight="false" outlineLevel="0" collapsed="false">
      <c r="A3" s="2" t="s">
        <v>51</v>
      </c>
      <c r="B3" s="118" t="s">
        <v>52</v>
      </c>
      <c r="C3" s="117" t="s">
        <v>56</v>
      </c>
      <c r="D3" s="165" t="s">
        <v>7</v>
      </c>
      <c r="E3" s="135"/>
      <c r="F3" s="136" t="s">
        <v>57</v>
      </c>
      <c r="G3" s="145" t="n">
        <v>10.01</v>
      </c>
      <c r="H3" s="6" t="s">
        <v>8</v>
      </c>
      <c r="I3" s="176" t="s">
        <v>58</v>
      </c>
      <c r="J3" s="177" t="n">
        <v>92</v>
      </c>
      <c r="K3" s="243" t="n">
        <f aca="false">CEILING(G3*(VLOOKUP(J3,$L$1:$M$6,2,0)),0.01)</f>
        <v>5.16</v>
      </c>
      <c r="L3" s="140" t="n">
        <v>91</v>
      </c>
      <c r="M3" s="141" t="n">
        <v>0.5273</v>
      </c>
    </row>
    <row r="4" customFormat="false" ht="12.75" hidden="false" customHeight="false" outlineLevel="0" collapsed="false">
      <c r="A4" s="2"/>
      <c r="B4" s="118"/>
      <c r="C4" s="117"/>
      <c r="D4" s="178" t="s">
        <v>7</v>
      </c>
      <c r="E4" s="221"/>
      <c r="F4" s="222" t="n">
        <v>-0.1</v>
      </c>
      <c r="G4" s="145" t="n">
        <v>10.03</v>
      </c>
      <c r="H4" s="223" t="s">
        <v>8</v>
      </c>
      <c r="I4" s="176" t="s">
        <v>19</v>
      </c>
      <c r="J4" s="177" t="n">
        <v>93</v>
      </c>
      <c r="K4" s="243" t="n">
        <f aca="false">CEILING(G4*(VLOOKUP(J4,$L$1:$M$6,2,0)),0.01)</f>
        <v>5.05</v>
      </c>
      <c r="L4" s="140" t="n">
        <v>92</v>
      </c>
      <c r="M4" s="141" t="n">
        <v>0.5151</v>
      </c>
    </row>
    <row r="5" customFormat="false" ht="12.75" hidden="false" customHeight="false" outlineLevel="0" collapsed="false">
      <c r="A5" s="219" t="s">
        <v>123</v>
      </c>
      <c r="B5" s="118" t="s">
        <v>124</v>
      </c>
      <c r="C5" s="6" t="s">
        <v>39</v>
      </c>
      <c r="D5" s="178" t="s">
        <v>7</v>
      </c>
      <c r="E5" s="179"/>
      <c r="F5" s="144" t="s">
        <v>29</v>
      </c>
      <c r="G5" s="145" t="n">
        <v>11.01</v>
      </c>
      <c r="H5" s="180" t="s">
        <v>8</v>
      </c>
      <c r="I5" s="176" t="s">
        <v>30</v>
      </c>
      <c r="J5" s="177" t="n">
        <v>92</v>
      </c>
      <c r="K5" s="243" t="n">
        <f aca="false">CEILING(G5*(VLOOKUP(J5,$L$1:$M$6,2,0)),0.01)</f>
        <v>5.68</v>
      </c>
      <c r="L5" s="140" t="n">
        <v>93</v>
      </c>
      <c r="M5" s="141" t="n">
        <v>0.503</v>
      </c>
    </row>
    <row r="6" customFormat="false" ht="12.75" hidden="false" customHeight="false" outlineLevel="0" collapsed="false">
      <c r="A6" s="219"/>
      <c r="B6" s="118"/>
      <c r="C6" s="6"/>
      <c r="D6" s="165" t="s">
        <v>7</v>
      </c>
      <c r="E6" s="135"/>
      <c r="F6" s="136" t="s">
        <v>57</v>
      </c>
      <c r="G6" s="145" t="n">
        <v>11.32</v>
      </c>
      <c r="H6" s="6" t="s">
        <v>8</v>
      </c>
      <c r="I6" s="176" t="s">
        <v>58</v>
      </c>
      <c r="J6" s="177" t="n">
        <v>94</v>
      </c>
      <c r="K6" s="243" t="n">
        <f aca="false">CEILING(G6*(VLOOKUP(J6,$L$1:$M$6,2,0)),0.01)</f>
        <v>5.56</v>
      </c>
      <c r="L6" s="140" t="n">
        <v>94</v>
      </c>
      <c r="M6" s="141" t="n">
        <v>0.4908</v>
      </c>
    </row>
    <row r="7" customFormat="false" ht="12.75" hidden="false" customHeight="false" outlineLevel="0" collapsed="false">
      <c r="A7" s="219"/>
      <c r="B7" s="118"/>
      <c r="C7" s="6"/>
      <c r="D7" s="119" t="s">
        <v>7</v>
      </c>
      <c r="E7" s="148"/>
      <c r="F7" s="136"/>
      <c r="G7" s="145" t="n">
        <v>11.36</v>
      </c>
      <c r="H7" s="6" t="s">
        <v>8</v>
      </c>
      <c r="I7" s="118" t="s">
        <v>209</v>
      </c>
      <c r="J7" s="122" t="n">
        <v>93</v>
      </c>
      <c r="K7" s="243" t="n">
        <f aca="false">CEILING(G7*(VLOOKUP(J7,$L$1:$M$6,2,0)),0.01)</f>
        <v>5.72</v>
      </c>
      <c r="L7" s="165"/>
      <c r="M7" s="125"/>
    </row>
    <row r="8" customFormat="false" ht="12.75" hidden="false" customHeight="false" outlineLevel="0" collapsed="false">
      <c r="A8" s="219"/>
      <c r="B8" s="118"/>
      <c r="C8" s="6"/>
      <c r="D8" s="182" t="s">
        <v>7</v>
      </c>
      <c r="E8" s="135"/>
      <c r="F8" s="136"/>
      <c r="G8" s="145" t="n">
        <v>11.39</v>
      </c>
      <c r="H8" s="146" t="s">
        <v>8</v>
      </c>
      <c r="I8" s="147" t="s">
        <v>9</v>
      </c>
      <c r="J8" s="245" t="n">
        <v>91</v>
      </c>
      <c r="K8" s="243" t="n">
        <f aca="false">CEILING(G8*(VLOOKUP(J8,$L$1:$M$6,2,0)),0.01)</f>
        <v>6.01</v>
      </c>
      <c r="L8" s="165"/>
      <c r="M8" s="125"/>
    </row>
    <row r="9" customFormat="false" ht="12.75" hidden="false" customHeight="false" outlineLevel="0" collapsed="false">
      <c r="A9" s="219"/>
      <c r="B9" s="118"/>
      <c r="C9" s="6"/>
      <c r="D9" s="194" t="s">
        <v>7</v>
      </c>
      <c r="E9" s="144"/>
      <c r="F9" s="144"/>
      <c r="G9" s="145" t="s">
        <v>823</v>
      </c>
      <c r="H9" s="190" t="s">
        <v>8</v>
      </c>
      <c r="I9" s="147" t="s">
        <v>315</v>
      </c>
      <c r="J9" s="122" t="n">
        <v>91</v>
      </c>
      <c r="K9" s="243" t="n">
        <f aca="false">CEILING(G9*(VLOOKUP(J9,$L$1:$M$6,2,0)),0.01)</f>
        <v>6.02</v>
      </c>
      <c r="L9" s="165"/>
      <c r="M9" s="125"/>
    </row>
    <row r="10" customFormat="false" ht="12.75" hidden="false" customHeight="false" outlineLevel="0" collapsed="false">
      <c r="A10" s="219"/>
      <c r="B10" s="118"/>
      <c r="C10" s="6"/>
      <c r="D10" s="182" t="s">
        <v>7</v>
      </c>
      <c r="E10" s="144"/>
      <c r="F10" s="144"/>
      <c r="G10" s="145" t="n">
        <v>12.65</v>
      </c>
      <c r="H10" s="218" t="s">
        <v>8</v>
      </c>
      <c r="I10" s="118" t="s">
        <v>801</v>
      </c>
      <c r="J10" s="282" t="n">
        <v>91</v>
      </c>
      <c r="K10" s="243" t="n">
        <f aca="false">CEILING(G10*(VLOOKUP(J10,$L$1:$M$6,2,0)),0.01)</f>
        <v>6.68</v>
      </c>
      <c r="L10" s="165"/>
      <c r="M10" s="125"/>
    </row>
    <row r="11" customFormat="false" ht="12.75" hidden="false" customHeight="false" outlineLevel="0" collapsed="false">
      <c r="A11" s="2"/>
      <c r="B11" s="118"/>
      <c r="C11" s="117"/>
      <c r="D11" s="151" t="s">
        <v>7</v>
      </c>
      <c r="E11" s="152"/>
      <c r="F11" s="144"/>
      <c r="G11" s="145" t="n">
        <v>14.47</v>
      </c>
      <c r="H11" s="218" t="s">
        <v>8</v>
      </c>
      <c r="I11" s="118" t="s">
        <v>316</v>
      </c>
      <c r="J11" s="186" t="n">
        <v>90</v>
      </c>
      <c r="K11" s="243" t="n">
        <f aca="false">CEILING(G11*(VLOOKUP(J11,$L$1:$M$6,2,0)),0.01)</f>
        <v>7.81</v>
      </c>
      <c r="L11" s="6"/>
      <c r="M11" s="6"/>
    </row>
    <row r="12" customFormat="false" ht="12.75" hidden="false" customHeight="false" outlineLevel="0" collapsed="false">
      <c r="A12" s="1" t="s">
        <v>824</v>
      </c>
      <c r="B12" s="16"/>
      <c r="C12" s="134"/>
      <c r="D12" s="17"/>
      <c r="E12" s="136"/>
      <c r="F12" s="136"/>
      <c r="G12" s="128"/>
      <c r="H12" s="16"/>
      <c r="I12" s="19"/>
      <c r="J12" s="217"/>
      <c r="K12" s="243" t="e">
        <f aca="false">CEILING((G12+0.24)*(VLOOKUP(J12,$L$1:$M$6,2,0)),0.01)</f>
        <v>#N/A</v>
      </c>
      <c r="L12" s="6"/>
      <c r="M12" s="6"/>
    </row>
    <row r="13" customFormat="false" ht="12.75" hidden="false" customHeight="false" outlineLevel="0" collapsed="false">
      <c r="A13" s="2"/>
      <c r="B13" s="118"/>
      <c r="C13" s="117"/>
      <c r="D13" s="120" t="s">
        <v>64</v>
      </c>
      <c r="E13" s="136"/>
      <c r="F13" s="136"/>
      <c r="G13" s="208"/>
      <c r="H13" s="2"/>
      <c r="I13" s="118"/>
      <c r="J13" s="186"/>
      <c r="K13" s="243" t="e">
        <f aca="false">CEILING((G13+0.24)*(VLOOKUP(J13,$L$1:$M$6,2,0)),0.01)</f>
        <v>#N/A</v>
      </c>
      <c r="L13" s="6"/>
      <c r="M13" s="6"/>
    </row>
    <row r="14" customFormat="false" ht="12.75" hidden="false" customHeight="false" outlineLevel="0" collapsed="false">
      <c r="A14" s="1" t="s">
        <v>825</v>
      </c>
      <c r="B14" s="16"/>
      <c r="C14" s="134"/>
      <c r="D14" s="17"/>
      <c r="E14" s="136"/>
      <c r="F14" s="136"/>
      <c r="G14" s="145"/>
      <c r="H14" s="16"/>
      <c r="I14" s="19"/>
      <c r="J14" s="217"/>
      <c r="K14" s="243" t="e">
        <f aca="false">CEILING(G14*(VLOOKUP(J14,$L$1:$M$6,2,0)),0.01)</f>
        <v>#N/A</v>
      </c>
      <c r="L14" s="6"/>
      <c r="M14" s="6"/>
    </row>
    <row r="15" customFormat="false" ht="12.75" hidden="false" customHeight="false" outlineLevel="0" collapsed="false">
      <c r="A15" s="219" t="s">
        <v>123</v>
      </c>
      <c r="B15" s="118" t="s">
        <v>124</v>
      </c>
      <c r="C15" s="6" t="s">
        <v>39</v>
      </c>
      <c r="D15" s="182" t="s">
        <v>101</v>
      </c>
      <c r="E15" s="179"/>
      <c r="F15" s="187"/>
      <c r="G15" s="153" t="n">
        <v>10.45</v>
      </c>
      <c r="H15" s="188" t="s">
        <v>118</v>
      </c>
      <c r="I15" s="154" t="s">
        <v>125</v>
      </c>
      <c r="J15" s="155" t="n">
        <v>92</v>
      </c>
      <c r="K15" s="243" t="n">
        <f aca="false">CEILING(G15*(VLOOKUP(J15,$L$1:$M$6,2,0)),0.01)</f>
        <v>5.39</v>
      </c>
      <c r="L15" s="6"/>
      <c r="M15" s="6"/>
    </row>
    <row r="16" customFormat="false" ht="12.75" hidden="false" customHeight="false" outlineLevel="0" collapsed="false">
      <c r="A16" s="219"/>
      <c r="B16" s="118"/>
      <c r="C16" s="6"/>
      <c r="D16" s="165" t="s">
        <v>101</v>
      </c>
      <c r="E16" s="195"/>
      <c r="F16" s="196"/>
      <c r="G16" s="145" t="n">
        <v>11.3</v>
      </c>
      <c r="H16" s="164" t="s">
        <v>118</v>
      </c>
      <c r="I16" s="147" t="s">
        <v>272</v>
      </c>
      <c r="J16" s="124" t="n">
        <v>93</v>
      </c>
      <c r="K16" s="243" t="n">
        <f aca="false">CEILING(G16*(VLOOKUP(J16,$L$1:$M$6,2,0)),0.01)</f>
        <v>5.69</v>
      </c>
      <c r="L16" s="6"/>
      <c r="M16" s="6"/>
    </row>
    <row r="17" customFormat="false" ht="12.75" hidden="false" customHeight="false" outlineLevel="0" collapsed="false">
      <c r="A17" s="219"/>
      <c r="B17" s="118"/>
      <c r="C17" s="6"/>
      <c r="D17" s="200" t="s">
        <v>101</v>
      </c>
      <c r="E17" s="195"/>
      <c r="F17" s="196"/>
      <c r="G17" s="145" t="n">
        <v>11.51</v>
      </c>
      <c r="H17" s="164" t="s">
        <v>118</v>
      </c>
      <c r="I17" s="147" t="s">
        <v>271</v>
      </c>
      <c r="J17" s="124" t="n">
        <v>92</v>
      </c>
      <c r="K17" s="243" t="n">
        <f aca="false">CEILING(G17*(VLOOKUP(J17,$L$1:$M$6,2,0)),0.01)</f>
        <v>5.93</v>
      </c>
      <c r="L17" s="6"/>
      <c r="M17" s="6"/>
    </row>
    <row r="18" customFormat="false" ht="12.75" hidden="false" customHeight="false" outlineLevel="0" collapsed="false">
      <c r="A18" s="219"/>
      <c r="B18" s="118"/>
      <c r="C18" s="6"/>
      <c r="D18" s="178" t="s">
        <v>101</v>
      </c>
      <c r="E18" s="195"/>
      <c r="F18" s="196"/>
      <c r="G18" s="145" t="n">
        <v>11.65</v>
      </c>
      <c r="H18" s="180" t="s">
        <v>118</v>
      </c>
      <c r="I18" s="176" t="n">
        <v>141219</v>
      </c>
      <c r="J18" s="124" t="n">
        <v>93</v>
      </c>
      <c r="K18" s="243" t="n">
        <f aca="false">CEILING(G18*(VLOOKUP(J18,$L$1:$M$6,2,0)),0.01)</f>
        <v>5.86</v>
      </c>
      <c r="L18" s="6"/>
      <c r="M18" s="6"/>
    </row>
    <row r="19" customFormat="false" ht="12.75" hidden="false" customHeight="false" outlineLevel="0" collapsed="false">
      <c r="A19" s="219"/>
      <c r="B19" s="118"/>
      <c r="C19" s="6"/>
      <c r="D19" s="165" t="s">
        <v>101</v>
      </c>
      <c r="E19" s="235"/>
      <c r="F19" s="189"/>
      <c r="G19" s="145" t="n">
        <v>12.17</v>
      </c>
      <c r="H19" s="117" t="s">
        <v>118</v>
      </c>
      <c r="I19" s="118" t="s">
        <v>196</v>
      </c>
      <c r="J19" s="122" t="n">
        <v>91</v>
      </c>
      <c r="K19" s="243" t="n">
        <f aca="false">CEILING(G19*(VLOOKUP(J19,$L$1:$M$6,2,0)),0.01)</f>
        <v>6.42</v>
      </c>
      <c r="L19" s="6"/>
      <c r="M19" s="6"/>
    </row>
    <row r="20" customFormat="false" ht="12.75" hidden="false" customHeight="false" outlineLevel="0" collapsed="false">
      <c r="A20" s="1" t="s">
        <v>826</v>
      </c>
      <c r="B20" s="16"/>
      <c r="C20" s="134"/>
      <c r="D20" s="17"/>
      <c r="E20" s="136"/>
      <c r="F20" s="136"/>
      <c r="G20" s="145"/>
      <c r="H20" s="16"/>
      <c r="I20" s="19"/>
      <c r="J20" s="217"/>
      <c r="K20" s="243" t="e">
        <f aca="false">CEILING((G20+0.24)*(VLOOKUP(J20,$L$1:$M$6,2,0)),0.01)</f>
        <v>#N/A</v>
      </c>
      <c r="L20" s="6"/>
      <c r="M20" s="6"/>
    </row>
    <row r="21" customFormat="false" ht="12.75" hidden="false" customHeight="false" outlineLevel="0" collapsed="false">
      <c r="A21" s="219" t="s">
        <v>123</v>
      </c>
      <c r="B21" s="118" t="s">
        <v>124</v>
      </c>
      <c r="C21" s="6" t="s">
        <v>39</v>
      </c>
      <c r="D21" s="182" t="s">
        <v>129</v>
      </c>
      <c r="E21" s="235"/>
      <c r="F21" s="189"/>
      <c r="G21" s="208" t="n">
        <v>11.3</v>
      </c>
      <c r="H21" s="117" t="s">
        <v>118</v>
      </c>
      <c r="I21" s="118" t="s">
        <v>154</v>
      </c>
      <c r="J21" s="186" t="n">
        <v>92</v>
      </c>
      <c r="K21" s="243" t="n">
        <f aca="false">CEILING((G21+0.24)*(VLOOKUP(J21,$L$1:$M$6,2,0)),0.01)</f>
        <v>5.95</v>
      </c>
    </row>
    <row r="22" customFormat="false" ht="12.75" hidden="false" customHeight="false" outlineLevel="0" collapsed="false">
      <c r="A22" s="219"/>
      <c r="B22" s="118"/>
      <c r="C22" s="6"/>
      <c r="D22" s="151" t="s">
        <v>129</v>
      </c>
      <c r="E22" s="187"/>
      <c r="F22" s="187"/>
      <c r="G22" s="205" t="n">
        <v>11.3</v>
      </c>
      <c r="H22" s="188" t="s">
        <v>118</v>
      </c>
      <c r="I22" s="154" t="s">
        <v>155</v>
      </c>
      <c r="J22" s="155" t="n">
        <v>92</v>
      </c>
      <c r="K22" s="243" t="n">
        <f aca="false">CEILING((G22+0.24)*(VLOOKUP(J22,$L$1:$M$6,2,0)),0.01)</f>
        <v>5.95</v>
      </c>
    </row>
    <row r="23" customFormat="false" ht="12.75" hidden="false" customHeight="false" outlineLevel="0" collapsed="false">
      <c r="A23" s="219"/>
      <c r="B23" s="118"/>
      <c r="C23" s="6"/>
      <c r="D23" s="119" t="s">
        <v>129</v>
      </c>
      <c r="E23" s="235"/>
      <c r="F23" s="189"/>
      <c r="G23" s="208" t="n">
        <v>11.4</v>
      </c>
      <c r="H23" s="117" t="s">
        <v>118</v>
      </c>
      <c r="I23" s="118" t="n">
        <v>251117</v>
      </c>
      <c r="J23" s="186" t="n">
        <v>91</v>
      </c>
      <c r="K23" s="243" t="n">
        <f aca="false">CEILING((G23+0.24)*(VLOOKUP(J23,$L$1:$M$6,2,0)),0.01)</f>
        <v>6.14</v>
      </c>
    </row>
    <row r="24" customFormat="false" ht="12.75" hidden="false" customHeight="false" outlineLevel="0" collapsed="false">
      <c r="A24" s="219"/>
      <c r="B24" s="118"/>
      <c r="C24" s="6"/>
      <c r="D24" s="178" t="s">
        <v>129</v>
      </c>
      <c r="E24" s="187"/>
      <c r="F24" s="187"/>
      <c r="G24" s="208" t="n">
        <v>12</v>
      </c>
      <c r="H24" s="188" t="s">
        <v>118</v>
      </c>
      <c r="I24" s="154" t="s">
        <v>468</v>
      </c>
      <c r="J24" s="194" t="n">
        <v>91</v>
      </c>
      <c r="K24" s="243" t="n">
        <f aca="false">CEILING((G24+0.24)*(VLOOKUP(J24,$L$1:$M$6,2,0)),0.01)</f>
        <v>6.46</v>
      </c>
    </row>
    <row r="25" customFormat="false" ht="12.75" hidden="false" customHeight="false" outlineLevel="0" collapsed="false">
      <c r="A25" s="258"/>
      <c r="B25" s="213"/>
      <c r="C25" s="212"/>
      <c r="D25" s="214"/>
      <c r="E25" s="214"/>
      <c r="F25" s="214"/>
      <c r="G25" s="214"/>
      <c r="H25" s="258"/>
      <c r="I25" s="213"/>
      <c r="J25" s="215"/>
      <c r="K25" s="2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42"/>
    <col collapsed="false" customWidth="true" hidden="false" outlineLevel="0" max="2" min="2" style="118" width="6.99"/>
    <col collapsed="false" customWidth="true" hidden="false" outlineLevel="0" max="3" min="3" style="117" width="32.56"/>
    <col collapsed="false" customWidth="true" hidden="false" outlineLevel="0" max="4" min="4" style="119" width="2.56"/>
    <col collapsed="false" customWidth="true" hidden="false" outlineLevel="0" max="5" min="5" style="119" width="7.42"/>
    <col collapsed="false" customWidth="true" hidden="false" outlineLevel="0" max="6" min="6" style="120" width="4.56"/>
    <col collapsed="false" customWidth="true" hidden="false" outlineLevel="0" max="7" min="7" style="121" width="4.56"/>
    <col collapsed="false" customWidth="true" hidden="false" outlineLevel="0" max="8" min="8" style="2" width="13.56"/>
    <col collapsed="false" customWidth="true" hidden="false" outlineLevel="0" max="9" min="9" style="118" width="7.56"/>
    <col collapsed="false" customWidth="true" hidden="false" outlineLevel="0" max="10" min="10" style="122" width="3.56"/>
    <col collapsed="false" customWidth="true" hidden="false" outlineLevel="0" max="11" min="11" style="123" width="5.13"/>
    <col collapsed="false" customWidth="true" hidden="false" outlineLevel="0" max="12" min="12" style="124" width="4.85"/>
    <col collapsed="false" customWidth="true" hidden="false" outlineLevel="0" max="13" min="13" style="125" width="7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240" t="s">
        <v>206</v>
      </c>
      <c r="B1" s="9"/>
      <c r="C1" s="127"/>
      <c r="D1" s="11"/>
      <c r="E1" s="11"/>
      <c r="F1" s="11"/>
      <c r="G1" s="128"/>
      <c r="H1" s="8"/>
      <c r="I1" s="9"/>
      <c r="J1" s="129"/>
      <c r="K1" s="130"/>
      <c r="L1" s="131" t="s">
        <v>206</v>
      </c>
      <c r="M1" s="132" t="s">
        <v>207</v>
      </c>
      <c r="N1" s="120"/>
      <c r="O1" s="147"/>
    </row>
    <row r="2" customFormat="false" ht="12.75" hidden="false" customHeight="false" outlineLevel="0" collapsed="false">
      <c r="A2" s="1" t="s">
        <v>827</v>
      </c>
      <c r="B2" s="16"/>
      <c r="C2" s="134"/>
      <c r="D2" s="17"/>
      <c r="E2" s="136"/>
      <c r="F2" s="136"/>
      <c r="G2" s="137"/>
      <c r="H2" s="16"/>
      <c r="I2" s="19"/>
      <c r="J2" s="217"/>
      <c r="K2" s="243" t="e">
        <f aca="false">CEILING(G2*(VLOOKUP(J2,$L$1:$M$6,2,0)),0.01)</f>
        <v>#N/A</v>
      </c>
      <c r="L2" s="140" t="n">
        <v>35</v>
      </c>
      <c r="M2" s="141" t="n">
        <v>0.9841</v>
      </c>
    </row>
    <row r="3" customFormat="false" ht="12.75" hidden="false" customHeight="false" outlineLevel="0" collapsed="false">
      <c r="A3" s="2" t="s">
        <v>157</v>
      </c>
      <c r="B3" s="118" t="s">
        <v>158</v>
      </c>
      <c r="C3" s="169" t="s">
        <v>100</v>
      </c>
      <c r="D3" s="119" t="s">
        <v>7</v>
      </c>
      <c r="E3" s="136"/>
      <c r="F3" s="136"/>
      <c r="G3" s="145" t="n">
        <v>7.09</v>
      </c>
      <c r="H3" s="166" t="s">
        <v>8</v>
      </c>
      <c r="I3" s="118" t="s">
        <v>159</v>
      </c>
      <c r="J3" s="122" t="n">
        <v>39</v>
      </c>
      <c r="K3" s="243" t="n">
        <f aca="false">CEILING(G3*(VLOOKUP(J3,$L$1:$M$6,2,0)),0.01)</f>
        <v>6.78</v>
      </c>
      <c r="L3" s="140" t="n">
        <v>36</v>
      </c>
      <c r="M3" s="141" t="n">
        <v>0.9768</v>
      </c>
    </row>
    <row r="4" customFormat="false" ht="12.75" hidden="false" customHeight="false" outlineLevel="0" collapsed="false">
      <c r="A4" s="220" t="s">
        <v>828</v>
      </c>
      <c r="B4" s="118" t="s">
        <v>829</v>
      </c>
      <c r="C4" s="220" t="s">
        <v>169</v>
      </c>
      <c r="D4" s="178" t="s">
        <v>7</v>
      </c>
      <c r="E4" s="221"/>
      <c r="F4" s="222" t="n">
        <v>-0.1</v>
      </c>
      <c r="G4" s="145" t="n">
        <v>7.12</v>
      </c>
      <c r="H4" s="223" t="s">
        <v>8</v>
      </c>
      <c r="I4" s="176" t="s">
        <v>19</v>
      </c>
      <c r="J4" s="177" t="n">
        <v>37</v>
      </c>
      <c r="K4" s="243" t="n">
        <f aca="false">CEILING(G4*(VLOOKUP(J4,$L$1:$M$6,2,0)),0.01)</f>
        <v>6.91</v>
      </c>
      <c r="L4" s="140" t="n">
        <v>37</v>
      </c>
      <c r="M4" s="141" t="n">
        <v>0.9695</v>
      </c>
    </row>
    <row r="5" customFormat="false" ht="12.75" hidden="false" customHeight="false" outlineLevel="0" collapsed="false">
      <c r="A5" s="220"/>
      <c r="C5" s="220"/>
      <c r="D5" s="165" t="s">
        <v>7</v>
      </c>
      <c r="E5" s="135"/>
      <c r="F5" s="136" t="n">
        <v>-0.3</v>
      </c>
      <c r="G5" s="145" t="n">
        <v>7.13</v>
      </c>
      <c r="H5" s="6" t="s">
        <v>8</v>
      </c>
      <c r="I5" s="176" t="s">
        <v>58</v>
      </c>
      <c r="J5" s="177" t="n">
        <v>36</v>
      </c>
      <c r="K5" s="243" t="n">
        <f aca="false">CEILING(G5*(VLOOKUP(J5,$L$1:$M$6,2,0)),0.01)</f>
        <v>6.97</v>
      </c>
      <c r="L5" s="140" t="n">
        <v>38</v>
      </c>
      <c r="M5" s="141" t="n">
        <v>0.9623</v>
      </c>
    </row>
    <row r="6" customFormat="false" ht="12.75" hidden="false" customHeight="false" outlineLevel="0" collapsed="false">
      <c r="A6" s="191" t="s">
        <v>830</v>
      </c>
      <c r="B6" s="118" t="s">
        <v>831</v>
      </c>
      <c r="C6" s="150" t="s">
        <v>13</v>
      </c>
      <c r="D6" s="151" t="s">
        <v>7</v>
      </c>
      <c r="E6" s="152"/>
      <c r="F6" s="144"/>
      <c r="G6" s="153" t="n">
        <v>7.93</v>
      </c>
      <c r="H6" s="149" t="s">
        <v>8</v>
      </c>
      <c r="I6" s="154" t="s">
        <v>14</v>
      </c>
      <c r="J6" s="155" t="n">
        <v>35</v>
      </c>
      <c r="K6" s="243" t="n">
        <f aca="false">CEILING(G6*(VLOOKUP(J6,$L$1:$M$6,2,0)),0.01)</f>
        <v>7.81</v>
      </c>
      <c r="L6" s="140" t="n">
        <v>39</v>
      </c>
      <c r="M6" s="141" t="n">
        <v>0.955</v>
      </c>
    </row>
    <row r="7" customFormat="false" ht="12.75" hidden="false" customHeight="false" outlineLevel="0" collapsed="false">
      <c r="A7" s="2" t="s">
        <v>832</v>
      </c>
      <c r="B7" s="118" t="s">
        <v>833</v>
      </c>
      <c r="C7" s="169" t="s">
        <v>56</v>
      </c>
      <c r="D7" s="119" t="s">
        <v>7</v>
      </c>
      <c r="E7" s="136"/>
      <c r="F7" s="136"/>
      <c r="G7" s="145" t="n">
        <v>8.92</v>
      </c>
      <c r="H7" s="2" t="s">
        <v>8</v>
      </c>
      <c r="I7" s="118" t="s">
        <v>493</v>
      </c>
      <c r="J7" s="186" t="n">
        <v>39</v>
      </c>
      <c r="K7" s="243" t="n">
        <f aca="false">CEILING(G7*(VLOOKUP(J7,$L$1:$M$6,2,0)),0.01)</f>
        <v>8.52</v>
      </c>
      <c r="L7" s="165"/>
    </row>
    <row r="8" customFormat="false" ht="12.75" hidden="false" customHeight="false" outlineLevel="0" collapsed="false">
      <c r="A8" s="249" t="s">
        <v>834</v>
      </c>
      <c r="B8" s="118" t="s">
        <v>835</v>
      </c>
      <c r="C8" s="166" t="s">
        <v>23</v>
      </c>
      <c r="D8" s="178" t="s">
        <v>7</v>
      </c>
      <c r="E8" s="179"/>
      <c r="F8" s="144"/>
      <c r="G8" s="145" t="n">
        <v>9.07</v>
      </c>
      <c r="H8" s="180" t="s">
        <v>8</v>
      </c>
      <c r="I8" s="176" t="s">
        <v>24</v>
      </c>
      <c r="J8" s="177" t="n">
        <v>38</v>
      </c>
      <c r="K8" s="243" t="n">
        <f aca="false">CEILING(G8*(VLOOKUP(J8,$L$1:$M$6,2,0)),0.01)</f>
        <v>8.73</v>
      </c>
      <c r="L8" s="165"/>
    </row>
    <row r="9" customFormat="false" ht="12.75" hidden="false" customHeight="false" outlineLevel="0" collapsed="false">
      <c r="A9" s="1" t="s">
        <v>836</v>
      </c>
      <c r="B9" s="16"/>
      <c r="C9" s="134"/>
      <c r="D9" s="17"/>
      <c r="E9" s="136"/>
      <c r="F9" s="136"/>
      <c r="G9" s="137"/>
      <c r="H9" s="16"/>
      <c r="I9" s="19"/>
      <c r="J9" s="217"/>
      <c r="K9" s="243" t="e">
        <f aca="false">CEILING((G9+0.24)*(VLOOKUP(J9,$L$1:$M$6,2,0)),0.01)</f>
        <v>#N/A</v>
      </c>
      <c r="L9" s="165"/>
    </row>
    <row r="10" customFormat="false" ht="12.75" hidden="false" customHeight="false" outlineLevel="0" collapsed="false">
      <c r="A10" s="2" t="s">
        <v>176</v>
      </c>
      <c r="B10" s="118" t="n">
        <v>160368</v>
      </c>
      <c r="C10" s="117" t="s">
        <v>177</v>
      </c>
      <c r="D10" s="119" t="s">
        <v>64</v>
      </c>
      <c r="E10" s="136"/>
      <c r="F10" s="196"/>
      <c r="G10" s="208" t="n">
        <v>8.3</v>
      </c>
      <c r="H10" s="2" t="s">
        <v>88</v>
      </c>
      <c r="I10" s="118" t="s">
        <v>89</v>
      </c>
      <c r="J10" s="186" t="n">
        <v>38</v>
      </c>
      <c r="K10" s="243" t="n">
        <f aca="false">CEILING((G10+0.24)*(VLOOKUP(J10,$L$1:$M$6,2,0)),0.01)</f>
        <v>8.22</v>
      </c>
      <c r="L10" s="165"/>
    </row>
    <row r="11" customFormat="false" ht="12.75" hidden="false" customHeight="false" outlineLevel="0" collapsed="false">
      <c r="A11" s="257" t="s">
        <v>837</v>
      </c>
      <c r="B11" s="184" t="s">
        <v>838</v>
      </c>
      <c r="C11" s="156" t="s">
        <v>347</v>
      </c>
      <c r="D11" s="119" t="s">
        <v>64</v>
      </c>
      <c r="E11" s="136"/>
      <c r="F11" s="196"/>
      <c r="G11" s="208" t="n">
        <v>9</v>
      </c>
      <c r="H11" s="2" t="s">
        <v>348</v>
      </c>
      <c r="I11" s="118" t="s">
        <v>349</v>
      </c>
      <c r="J11" s="186" t="n">
        <v>39</v>
      </c>
      <c r="K11" s="243" t="n">
        <f aca="false">CEILING((G11+0.24)*(VLOOKUP(J11,$L$1:$M$6,2,0)),0.01)</f>
        <v>8.83</v>
      </c>
      <c r="L11" s="165"/>
    </row>
    <row r="12" customFormat="false" ht="12.75" hidden="false" customHeight="false" outlineLevel="0" collapsed="false">
      <c r="A12" s="1" t="s">
        <v>839</v>
      </c>
      <c r="B12" s="16"/>
      <c r="C12" s="134"/>
      <c r="D12" s="17"/>
      <c r="E12" s="136"/>
      <c r="F12" s="136"/>
      <c r="G12" s="145"/>
      <c r="H12" s="16"/>
      <c r="I12" s="19"/>
      <c r="J12" s="217"/>
      <c r="K12" s="243" t="e">
        <f aca="false">CEILING(G12*(VLOOKUP(J12,$L$1:$M$6,2,0)),0.01)</f>
        <v>#N/A</v>
      </c>
      <c r="L12" s="165"/>
    </row>
    <row r="13" customFormat="false" ht="12.75" hidden="false" customHeight="false" outlineLevel="0" collapsed="false">
      <c r="A13" s="257" t="s">
        <v>840</v>
      </c>
      <c r="B13" s="184" t="s">
        <v>185</v>
      </c>
      <c r="C13" s="257" t="s">
        <v>172</v>
      </c>
      <c r="D13" s="119" t="s">
        <v>101</v>
      </c>
      <c r="E13" s="136"/>
      <c r="F13" s="136"/>
      <c r="G13" s="145" t="n">
        <v>6.28</v>
      </c>
      <c r="H13" s="2" t="s">
        <v>8</v>
      </c>
      <c r="I13" s="118" t="s">
        <v>186</v>
      </c>
      <c r="J13" s="122" t="n">
        <v>38</v>
      </c>
      <c r="K13" s="243" t="n">
        <f aca="false">CEILING(G13*(VLOOKUP(J13,$L$1:$M$6,2,0)),0.01)</f>
        <v>6.05</v>
      </c>
      <c r="L13" s="165"/>
    </row>
    <row r="14" customFormat="false" ht="12.75" hidden="false" customHeight="false" outlineLevel="0" collapsed="false">
      <c r="D14" s="119" t="s">
        <v>101</v>
      </c>
      <c r="E14" s="136"/>
      <c r="F14" s="136"/>
      <c r="G14" s="145" t="n">
        <v>6.29</v>
      </c>
      <c r="H14" s="2" t="s">
        <v>8</v>
      </c>
      <c r="I14" s="118" t="s">
        <v>841</v>
      </c>
      <c r="J14" s="122" t="n">
        <v>37</v>
      </c>
      <c r="K14" s="243" t="n">
        <f aca="false">CEILING(G14*(VLOOKUP(J14,$L$1:$M$6,2,0)),0.01)</f>
        <v>6.1</v>
      </c>
      <c r="L14" s="165"/>
    </row>
    <row r="15" customFormat="false" ht="12.75" hidden="false" customHeight="false" outlineLevel="0" collapsed="false">
      <c r="D15" s="119" t="s">
        <v>101</v>
      </c>
      <c r="E15" s="136"/>
      <c r="F15" s="136"/>
      <c r="G15" s="145" t="n">
        <v>6.32</v>
      </c>
      <c r="H15" s="2" t="s">
        <v>8</v>
      </c>
      <c r="I15" s="118" t="s">
        <v>841</v>
      </c>
      <c r="J15" s="122" t="n">
        <v>37</v>
      </c>
      <c r="K15" s="243" t="n">
        <f aca="false">CEILING(G15*(VLOOKUP(J15,$L$1:$M$6,2,0)),0.01)</f>
        <v>6.13</v>
      </c>
      <c r="L15" s="165"/>
    </row>
    <row r="16" customFormat="false" ht="12.75" hidden="false" customHeight="false" outlineLevel="0" collapsed="false">
      <c r="D16" s="119" t="s">
        <v>101</v>
      </c>
      <c r="E16" s="136"/>
      <c r="F16" s="136"/>
      <c r="G16" s="145" t="n">
        <v>6.32</v>
      </c>
      <c r="H16" s="2" t="s">
        <v>8</v>
      </c>
      <c r="I16" s="118" t="s">
        <v>186</v>
      </c>
      <c r="J16" s="122" t="n">
        <v>38</v>
      </c>
      <c r="K16" s="243" t="n">
        <f aca="false">CEILING(G16*(VLOOKUP(J16,$L$1:$M$6,2,0)),0.01)</f>
        <v>6.09</v>
      </c>
      <c r="L16" s="165"/>
    </row>
    <row r="17" customFormat="false" ht="12.75" hidden="false" customHeight="false" outlineLevel="0" collapsed="false">
      <c r="D17" s="119" t="s">
        <v>101</v>
      </c>
      <c r="E17" s="136"/>
      <c r="F17" s="136"/>
      <c r="G17" s="145" t="n">
        <v>6.36</v>
      </c>
      <c r="H17" s="2" t="s">
        <v>8</v>
      </c>
      <c r="I17" s="118" t="s">
        <v>842</v>
      </c>
      <c r="J17" s="122" t="n">
        <v>36</v>
      </c>
      <c r="K17" s="243" t="n">
        <f aca="false">CEILING(G17*(VLOOKUP(J17,$L$1:$M$6,2,0)),0.01)</f>
        <v>6.22</v>
      </c>
      <c r="L17" s="165"/>
    </row>
    <row r="18" customFormat="false" ht="12.75" hidden="false" customHeight="false" outlineLevel="0" collapsed="false">
      <c r="D18" s="119" t="s">
        <v>101</v>
      </c>
      <c r="E18" s="136"/>
      <c r="F18" s="136"/>
      <c r="G18" s="145" t="n">
        <v>6.36</v>
      </c>
      <c r="H18" s="2" t="s">
        <v>8</v>
      </c>
      <c r="I18" s="118" t="s">
        <v>186</v>
      </c>
      <c r="J18" s="122" t="n">
        <v>38</v>
      </c>
      <c r="K18" s="243" t="n">
        <f aca="false">CEILING(G18*(VLOOKUP(J18,$L$1:$M$6,2,0)),0.01)</f>
        <v>6.13</v>
      </c>
      <c r="L18" s="165"/>
    </row>
    <row r="19" customFormat="false" ht="12.75" hidden="false" customHeight="false" outlineLevel="0" collapsed="false">
      <c r="D19" s="119" t="s">
        <v>101</v>
      </c>
      <c r="E19" s="136"/>
      <c r="F19" s="136"/>
      <c r="G19" s="145" t="n">
        <v>6.45</v>
      </c>
      <c r="H19" s="2" t="s">
        <v>8</v>
      </c>
      <c r="I19" s="118" t="s">
        <v>842</v>
      </c>
      <c r="J19" s="122" t="n">
        <v>36</v>
      </c>
      <c r="K19" s="243" t="n">
        <f aca="false">CEILING(G19*(VLOOKUP(J19,$L$1:$M$6,2,0)),0.01)</f>
        <v>6.31</v>
      </c>
      <c r="L19" s="165"/>
    </row>
    <row r="20" customFormat="false" ht="12.75" hidden="false" customHeight="false" outlineLevel="0" collapsed="false">
      <c r="D20" s="119" t="s">
        <v>101</v>
      </c>
      <c r="E20" s="136"/>
      <c r="F20" s="136"/>
      <c r="G20" s="145" t="n">
        <v>6.46</v>
      </c>
      <c r="H20" s="2" t="s">
        <v>102</v>
      </c>
      <c r="I20" s="118" t="s">
        <v>843</v>
      </c>
      <c r="J20" s="122" t="n">
        <v>36</v>
      </c>
      <c r="K20" s="243" t="n">
        <f aca="false">CEILING(G20*(VLOOKUP(J20,$L$1:$M$6,2,0)),0.01)</f>
        <v>6.32</v>
      </c>
      <c r="L20" s="165"/>
    </row>
    <row r="21" customFormat="false" ht="12.75" hidden="false" customHeight="false" outlineLevel="0" collapsed="false">
      <c r="D21" s="119" t="s">
        <v>101</v>
      </c>
      <c r="E21" s="136"/>
      <c r="F21" s="136"/>
      <c r="G21" s="145" t="n">
        <v>6.48</v>
      </c>
      <c r="H21" s="2" t="s">
        <v>102</v>
      </c>
      <c r="I21" s="118" t="s">
        <v>844</v>
      </c>
      <c r="J21" s="122" t="n">
        <v>36</v>
      </c>
      <c r="K21" s="243" t="n">
        <f aca="false">CEILING(G21*(VLOOKUP(J21,$L$1:$M$6,2,0)),0.01)</f>
        <v>6.33</v>
      </c>
      <c r="L21" s="165"/>
    </row>
    <row r="22" customFormat="false" ht="12.75" hidden="false" customHeight="false" outlineLevel="0" collapsed="false">
      <c r="D22" s="119" t="s">
        <v>101</v>
      </c>
      <c r="E22" s="136"/>
      <c r="F22" s="136"/>
      <c r="G22" s="145" t="n">
        <v>6.51</v>
      </c>
      <c r="H22" s="2" t="s">
        <v>102</v>
      </c>
      <c r="I22" s="118" t="s">
        <v>845</v>
      </c>
      <c r="J22" s="122" t="n">
        <v>35</v>
      </c>
      <c r="K22" s="243" t="n">
        <f aca="false">CEILING(G22*(VLOOKUP(J22,$L$1:$M$6,2,0)),0.01)</f>
        <v>6.41</v>
      </c>
      <c r="L22" s="165"/>
    </row>
    <row r="23" customFormat="false" ht="12.75" hidden="false" customHeight="false" outlineLevel="0" collapsed="false">
      <c r="D23" s="119" t="s">
        <v>101</v>
      </c>
      <c r="E23" s="136"/>
      <c r="F23" s="136"/>
      <c r="G23" s="145" t="n">
        <v>6.51</v>
      </c>
      <c r="H23" s="2" t="s">
        <v>8</v>
      </c>
      <c r="I23" s="118" t="s">
        <v>613</v>
      </c>
      <c r="J23" s="122" t="n">
        <v>36</v>
      </c>
      <c r="K23" s="243" t="n">
        <f aca="false">CEILING(G23*(VLOOKUP(J23,$L$1:$M$6,2,0)),0.01)</f>
        <v>6.36</v>
      </c>
      <c r="L23" s="165"/>
    </row>
    <row r="24" customFormat="false" ht="12.75" hidden="false" customHeight="false" outlineLevel="0" collapsed="false">
      <c r="D24" s="119" t="s">
        <v>101</v>
      </c>
      <c r="E24" s="136"/>
      <c r="F24" s="136"/>
      <c r="G24" s="145" t="n">
        <v>6.67</v>
      </c>
      <c r="H24" s="2" t="s">
        <v>8</v>
      </c>
      <c r="I24" s="118" t="s">
        <v>846</v>
      </c>
      <c r="J24" s="122" t="n">
        <v>35</v>
      </c>
      <c r="K24" s="243" t="n">
        <f aca="false">CEILING(G24*(VLOOKUP(J24,$L$1:$M$6,2,0)),0.01)</f>
        <v>6.57</v>
      </c>
      <c r="L24" s="165"/>
    </row>
    <row r="25" customFormat="false" ht="12.75" hidden="false" customHeight="false" outlineLevel="0" collapsed="false">
      <c r="A25" s="2" t="s">
        <v>847</v>
      </c>
      <c r="B25" s="118" t="s">
        <v>848</v>
      </c>
      <c r="C25" s="117" t="s">
        <v>100</v>
      </c>
      <c r="D25" s="119" t="s">
        <v>101</v>
      </c>
      <c r="E25" s="136"/>
      <c r="F25" s="136"/>
      <c r="G25" s="145" t="n">
        <v>7.31</v>
      </c>
      <c r="H25" s="2" t="s">
        <v>102</v>
      </c>
      <c r="I25" s="118" t="s">
        <v>190</v>
      </c>
      <c r="J25" s="122" t="n">
        <v>35</v>
      </c>
      <c r="K25" s="243" t="n">
        <f aca="false">CEILING(G25*(VLOOKUP(J25,$L$1:$M$6,2,0)),0.01)</f>
        <v>7.2</v>
      </c>
      <c r="L25" s="165"/>
    </row>
    <row r="26" customFormat="false" ht="12.75" hidden="false" customHeight="false" outlineLevel="0" collapsed="false">
      <c r="A26" s="2" t="s">
        <v>187</v>
      </c>
      <c r="B26" s="118" t="s">
        <v>188</v>
      </c>
      <c r="C26" s="117" t="s">
        <v>189</v>
      </c>
      <c r="D26" s="119" t="s">
        <v>101</v>
      </c>
      <c r="E26" s="204" t="s">
        <v>245</v>
      </c>
      <c r="F26" s="136"/>
      <c r="G26" s="145" t="n">
        <v>7.7</v>
      </c>
      <c r="H26" s="255" t="s">
        <v>8</v>
      </c>
      <c r="I26" s="147" t="s">
        <v>114</v>
      </c>
      <c r="J26" s="122" t="n">
        <v>35</v>
      </c>
      <c r="K26" s="243" t="n">
        <f aca="false">CEILING(G26*(VLOOKUP(J26,$L$1:$M$6,2,0)),0.01)</f>
        <v>7.58</v>
      </c>
      <c r="L26" s="165"/>
    </row>
    <row r="27" customFormat="false" ht="12.75" hidden="false" customHeight="false" outlineLevel="0" collapsed="false">
      <c r="A27" s="2" t="s">
        <v>849</v>
      </c>
      <c r="B27" s="118" t="s">
        <v>850</v>
      </c>
      <c r="C27" s="2" t="s">
        <v>458</v>
      </c>
      <c r="D27" s="119" t="s">
        <v>101</v>
      </c>
      <c r="E27" s="204" t="s">
        <v>245</v>
      </c>
      <c r="F27" s="136"/>
      <c r="G27" s="145" t="n">
        <v>7.75</v>
      </c>
      <c r="H27" s="255" t="s">
        <v>8</v>
      </c>
      <c r="I27" s="147" t="s">
        <v>114</v>
      </c>
      <c r="J27" s="122" t="n">
        <v>39</v>
      </c>
      <c r="K27" s="243" t="n">
        <f aca="false">CEILING(G27*(VLOOKUP(J27,$L$1:$M$6,2,0)),0.01)</f>
        <v>7.41</v>
      </c>
      <c r="L27" s="165"/>
    </row>
    <row r="28" customFormat="false" ht="12.75" hidden="false" customHeight="false" outlineLevel="0" collapsed="false">
      <c r="A28" s="117" t="s">
        <v>851</v>
      </c>
      <c r="B28" s="118" t="s">
        <v>852</v>
      </c>
      <c r="C28" s="117" t="s">
        <v>853</v>
      </c>
      <c r="D28" s="119" t="s">
        <v>101</v>
      </c>
      <c r="E28" s="136"/>
      <c r="F28" s="189"/>
      <c r="G28" s="145" t="n">
        <v>9.78</v>
      </c>
      <c r="H28" s="166" t="s">
        <v>194</v>
      </c>
      <c r="I28" s="118" t="s">
        <v>195</v>
      </c>
      <c r="J28" s="122" t="n">
        <v>36</v>
      </c>
      <c r="K28" s="243" t="n">
        <f aca="false">CEILING(G28*(VLOOKUP(J28,$L$1:$M$6,2,0)),0.01)</f>
        <v>9.56</v>
      </c>
      <c r="L28" s="165"/>
    </row>
    <row r="29" customFormat="false" ht="12.75" hidden="false" customHeight="false" outlineLevel="0" collapsed="false">
      <c r="A29" s="1" t="s">
        <v>854</v>
      </c>
      <c r="B29" s="16"/>
      <c r="C29" s="134"/>
      <c r="D29" s="17"/>
      <c r="E29" s="136"/>
      <c r="F29" s="136"/>
      <c r="G29" s="145"/>
      <c r="H29" s="16"/>
      <c r="I29" s="19"/>
      <c r="J29" s="217"/>
      <c r="K29" s="243" t="e">
        <f aca="false">CEILING((G29+0.24)*(VLOOKUP(J29,$L$1:$M$6,2,0)),0.01)</f>
        <v>#N/A</v>
      </c>
      <c r="L29" s="165"/>
    </row>
    <row r="30" customFormat="false" ht="12.75" hidden="false" customHeight="false" outlineLevel="0" collapsed="false">
      <c r="A30" s="117" t="s">
        <v>197</v>
      </c>
      <c r="B30" s="118" t="s">
        <v>198</v>
      </c>
      <c r="C30" s="117" t="s">
        <v>199</v>
      </c>
      <c r="D30" s="119" t="s">
        <v>129</v>
      </c>
      <c r="E30" s="285"/>
      <c r="F30" s="234"/>
      <c r="G30" s="208" t="n">
        <v>7.3</v>
      </c>
      <c r="H30" s="117" t="s">
        <v>200</v>
      </c>
      <c r="I30" s="118" t="n">
        <v>200116</v>
      </c>
      <c r="J30" s="186" t="n">
        <v>35</v>
      </c>
      <c r="K30" s="243" t="n">
        <f aca="false">CEILING((G30+0.24)*(VLOOKUP(J30,$L$1:$M$6,2,0)),0.01)</f>
        <v>7.43</v>
      </c>
      <c r="L30" s="165"/>
    </row>
    <row r="31" customFormat="false" ht="12.75" hidden="false" customHeight="false" outlineLevel="0" collapsed="false">
      <c r="A31" s="117"/>
      <c r="D31" s="119" t="s">
        <v>129</v>
      </c>
      <c r="E31" s="204"/>
      <c r="F31" s="136"/>
      <c r="G31" s="208" t="n">
        <v>7.3</v>
      </c>
      <c r="H31" s="117" t="s">
        <v>200</v>
      </c>
      <c r="I31" s="118" t="s">
        <v>201</v>
      </c>
      <c r="J31" s="186" t="n">
        <v>35</v>
      </c>
      <c r="K31" s="243" t="n">
        <f aca="false">CEILING((G31+0.24)*(VLOOKUP(J31,$L$1:$M$6,2,0)),0.01)</f>
        <v>7.43</v>
      </c>
      <c r="L31" s="165"/>
    </row>
    <row r="32" customFormat="false" ht="12.75" hidden="false" customHeight="false" outlineLevel="0" collapsed="false">
      <c r="A32" s="166" t="s">
        <v>855</v>
      </c>
      <c r="B32" s="118" t="s">
        <v>856</v>
      </c>
      <c r="C32" s="166" t="s">
        <v>251</v>
      </c>
      <c r="D32" s="119" t="s">
        <v>129</v>
      </c>
      <c r="E32" s="136"/>
      <c r="F32" s="136"/>
      <c r="G32" s="286" t="n">
        <v>7.9</v>
      </c>
      <c r="H32" s="117" t="s">
        <v>118</v>
      </c>
      <c r="I32" s="118" t="s">
        <v>857</v>
      </c>
      <c r="J32" s="122" t="n">
        <v>35</v>
      </c>
      <c r="K32" s="243" t="n">
        <f aca="false">CEILING((G32+0.24)*(VLOOKUP(J32,$L$1:$M$6,2,0)),0.01)</f>
        <v>8.02</v>
      </c>
      <c r="L32" s="165"/>
    </row>
    <row r="33" customFormat="false" ht="12.75" hidden="false" customHeight="false" outlineLevel="0" collapsed="false">
      <c r="A33" s="166"/>
      <c r="C33" s="166"/>
      <c r="D33" s="211" t="s">
        <v>129</v>
      </c>
      <c r="E33" s="144"/>
      <c r="F33" s="192"/>
      <c r="G33" s="210" t="n">
        <v>8.1</v>
      </c>
      <c r="H33" s="117" t="s">
        <v>118</v>
      </c>
      <c r="I33" s="118" t="s">
        <v>204</v>
      </c>
      <c r="J33" s="186" t="n">
        <v>35</v>
      </c>
      <c r="K33" s="243" t="n">
        <f aca="false">CEILING((G33+0.24)*(VLOOKUP(J33,$L$1:$M$6,2,0)),0.01)</f>
        <v>8.21</v>
      </c>
      <c r="L33" s="165"/>
    </row>
    <row r="34" customFormat="false" ht="12.75" hidden="false" customHeight="false" outlineLevel="0" collapsed="false">
      <c r="A34" s="258"/>
      <c r="B34" s="213"/>
      <c r="C34" s="212"/>
      <c r="D34" s="214"/>
      <c r="E34" s="214"/>
      <c r="F34" s="214"/>
      <c r="G34" s="214"/>
      <c r="H34" s="258"/>
      <c r="I34" s="213"/>
      <c r="J34" s="215"/>
      <c r="K34" s="216"/>
      <c r="L34" s="165"/>
    </row>
    <row r="35" customFormat="false" ht="12.75" hidden="false" customHeight="false" outlineLevel="0" collapsed="false">
      <c r="L35" s="165"/>
    </row>
    <row r="36" customFormat="false" ht="12.75" hidden="false" customHeight="false" outlineLevel="0" collapsed="false">
      <c r="L36" s="165"/>
    </row>
    <row r="37" customFormat="false" ht="12.75" hidden="false" customHeight="false" outlineLevel="0" collapsed="false">
      <c r="L37" s="165"/>
    </row>
    <row r="38" customFormat="false" ht="12.75" hidden="false" customHeight="false" outlineLevel="0" collapsed="false">
      <c r="L38" s="165"/>
    </row>
    <row r="39" customFormat="false" ht="12.75" hidden="false" customHeight="false" outlineLevel="0" collapsed="false">
      <c r="L39" s="165"/>
    </row>
    <row r="40" customFormat="false" ht="12.75" hidden="false" customHeight="false" outlineLevel="0" collapsed="false">
      <c r="L40" s="165"/>
    </row>
    <row r="41" customFormat="false" ht="12.75" hidden="false" customHeight="false" outlineLevel="0" collapsed="false">
      <c r="L41" s="165"/>
    </row>
    <row r="42" customFormat="false" ht="12.75" hidden="false" customHeight="false" outlineLevel="0" collapsed="false">
      <c r="L42" s="165"/>
    </row>
    <row r="43" customFormat="false" ht="12.75" hidden="false" customHeight="false" outlineLevel="0" collapsed="false">
      <c r="L43" s="165"/>
    </row>
    <row r="44" customFormat="false" ht="12.75" hidden="false" customHeight="false" outlineLevel="0" collapsed="false">
      <c r="L44" s="165"/>
    </row>
    <row r="45" customFormat="false" ht="12.75" hidden="false" customHeight="false" outlineLevel="0" collapsed="false">
      <c r="L45" s="165"/>
    </row>
    <row r="46" customFormat="false" ht="12.75" hidden="false" customHeight="false" outlineLevel="0" collapsed="false">
      <c r="L46" s="165"/>
    </row>
    <row r="47" customFormat="false" ht="12.75" hidden="false" customHeight="false" outlineLevel="0" collapsed="false">
      <c r="L47" s="165"/>
    </row>
    <row r="48" customFormat="false" ht="12.75" hidden="false" customHeight="false" outlineLevel="0" collapsed="false">
      <c r="L48" s="165"/>
    </row>
    <row r="49" customFormat="false" ht="12.75" hidden="false" customHeight="false" outlineLevel="0" collapsed="false">
      <c r="L49" s="165"/>
    </row>
    <row r="50" customFormat="false" ht="12.75" hidden="false" customHeight="false" outlineLevel="0" collapsed="false">
      <c r="L50" s="165"/>
    </row>
    <row r="51" customFormat="false" ht="12.75" hidden="false" customHeight="false" outlineLevel="0" collapsed="false">
      <c r="L51" s="165"/>
    </row>
    <row r="52" customFormat="false" ht="12.75" hidden="false" customHeight="false" outlineLevel="0" collapsed="false">
      <c r="L52" s="165"/>
    </row>
    <row r="53" customFormat="false" ht="12.75" hidden="false" customHeight="false" outlineLevel="0" collapsed="false">
      <c r="L53" s="165"/>
    </row>
    <row r="54" customFormat="false" ht="12.75" hidden="false" customHeight="false" outlineLevel="0" collapsed="false">
      <c r="L54" s="165"/>
    </row>
    <row r="55" customFormat="false" ht="12.75" hidden="false" customHeight="false" outlineLevel="0" collapsed="false">
      <c r="L55" s="165"/>
    </row>
    <row r="56" customFormat="false" ht="12.75" hidden="false" customHeight="false" outlineLevel="0" collapsed="false">
      <c r="L56" s="165"/>
    </row>
    <row r="57" customFormat="false" ht="12.75" hidden="false" customHeight="false" outlineLevel="0" collapsed="false">
      <c r="L57" s="165"/>
    </row>
    <row r="58" customFormat="false" ht="12.75" hidden="false" customHeight="false" outlineLevel="0" collapsed="false">
      <c r="L58" s="165"/>
    </row>
    <row r="59" customFormat="false" ht="12.75" hidden="false" customHeight="false" outlineLevel="0" collapsed="false">
      <c r="L59" s="165"/>
    </row>
    <row r="60" customFormat="false" ht="12.75" hidden="false" customHeight="false" outlineLevel="0" collapsed="false">
      <c r="L60" s="165"/>
    </row>
    <row r="61" customFormat="false" ht="12.75" hidden="false" customHeight="false" outlineLevel="0" collapsed="false">
      <c r="L61" s="165"/>
    </row>
    <row r="62" customFormat="false" ht="12.75" hidden="false" customHeight="false" outlineLevel="0" collapsed="false">
      <c r="L62" s="165"/>
    </row>
    <row r="63" customFormat="false" ht="12.75" hidden="false" customHeight="false" outlineLevel="0" collapsed="false">
      <c r="L63" s="165"/>
    </row>
    <row r="64" customFormat="false" ht="12.75" hidden="false" customHeight="false" outlineLevel="0" collapsed="false">
      <c r="L64" s="165"/>
    </row>
    <row r="65" customFormat="false" ht="12.75" hidden="false" customHeight="false" outlineLevel="0" collapsed="false">
      <c r="L65" s="165"/>
    </row>
    <row r="66" customFormat="false" ht="12.75" hidden="false" customHeight="false" outlineLevel="0" collapsed="false">
      <c r="L66" s="165"/>
    </row>
    <row r="67" customFormat="false" ht="12.75" hidden="false" customHeight="false" outlineLevel="0" collapsed="false">
      <c r="L67" s="165"/>
    </row>
    <row r="68" customFormat="false" ht="12.75" hidden="false" customHeight="false" outlineLevel="0" collapsed="false">
      <c r="L68" s="165"/>
    </row>
    <row r="69" customFormat="false" ht="12.75" hidden="false" customHeight="false" outlineLevel="0" collapsed="false">
      <c r="L69" s="165"/>
    </row>
    <row r="70" customFormat="false" ht="12.75" hidden="false" customHeight="false" outlineLevel="0" collapsed="false">
      <c r="L70" s="165"/>
    </row>
  </sheetData>
  <printOptions headings="false" gridLines="false" gridLinesSet="true" horizontalCentered="false" verticalCentered="false"/>
  <pageMargins left="0.6" right="0.420138888888889" top="0.579861111111111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8.56"/>
    <col collapsed="false" customWidth="true" hidden="false" outlineLevel="0" max="2" min="2" style="118" width="6.99"/>
    <col collapsed="false" customWidth="true" hidden="false" outlineLevel="0" max="3" min="3" style="117" width="32.56"/>
    <col collapsed="false" customWidth="true" hidden="false" outlineLevel="0" max="4" min="4" style="119" width="2.56"/>
    <col collapsed="false" customWidth="true" hidden="false" outlineLevel="0" max="5" min="5" style="119" width="4.56"/>
    <col collapsed="false" customWidth="true" hidden="false" outlineLevel="0" max="6" min="6" style="120" width="4.56"/>
    <col collapsed="false" customWidth="true" hidden="false" outlineLevel="0" max="7" min="7" style="121" width="5.56"/>
    <col collapsed="false" customWidth="true" hidden="false" outlineLevel="0" max="8" min="8" style="117" width="13.56"/>
    <col collapsed="false" customWidth="true" hidden="false" outlineLevel="0" max="9" min="9" style="118" width="7.56"/>
    <col collapsed="false" customWidth="true" hidden="false" outlineLevel="0" max="10" min="10" style="122" width="3.56"/>
    <col collapsed="false" customWidth="true" hidden="false" outlineLevel="0" max="11" min="11" style="123" width="5.13"/>
    <col collapsed="false" customWidth="true" hidden="false" outlineLevel="0" max="12" min="12" style="124" width="4.85"/>
    <col collapsed="false" customWidth="true" hidden="false" outlineLevel="0" max="13" min="13" style="125" width="7.56"/>
    <col collapsed="false" customWidth="false" hidden="false" outlineLevel="0" max="257" min="14" style="117" width="9.14"/>
  </cols>
  <sheetData>
    <row r="1" customFormat="false" ht="12.75" hidden="false" customHeight="false" outlineLevel="0" collapsed="false">
      <c r="A1" s="126" t="s">
        <v>206</v>
      </c>
      <c r="B1" s="9"/>
      <c r="C1" s="127"/>
      <c r="D1" s="11"/>
      <c r="E1" s="11"/>
      <c r="F1" s="11"/>
      <c r="G1" s="128"/>
      <c r="H1" s="127"/>
      <c r="I1" s="9"/>
      <c r="J1" s="129"/>
      <c r="K1" s="130"/>
      <c r="L1" s="131" t="s">
        <v>206</v>
      </c>
      <c r="M1" s="132" t="s">
        <v>207</v>
      </c>
    </row>
    <row r="2" customFormat="false" ht="12.75" hidden="false" customHeight="false" outlineLevel="0" collapsed="false">
      <c r="A2" s="133" t="s">
        <v>858</v>
      </c>
      <c r="B2" s="134"/>
      <c r="C2" s="134"/>
      <c r="D2" s="17"/>
      <c r="E2" s="136"/>
      <c r="F2" s="136"/>
      <c r="G2" s="137"/>
      <c r="H2" s="134"/>
      <c r="I2" s="19"/>
      <c r="J2" s="217"/>
      <c r="K2" s="139" t="e">
        <f aca="false">CEILING(G2*(VLOOKUP(J2,$L$1:$M$6,2,0)),0.01)</f>
        <v>#N/A</v>
      </c>
      <c r="L2" s="140" t="n">
        <v>40</v>
      </c>
      <c r="M2" s="141" t="n">
        <v>0.9477</v>
      </c>
    </row>
    <row r="3" customFormat="false" ht="12.75" hidden="false" customHeight="false" outlineLevel="0" collapsed="false">
      <c r="A3" s="2" t="s">
        <v>157</v>
      </c>
      <c r="B3" s="118" t="s">
        <v>158</v>
      </c>
      <c r="C3" s="169" t="s">
        <v>100</v>
      </c>
      <c r="D3" s="151" t="s">
        <v>7</v>
      </c>
      <c r="E3" s="152"/>
      <c r="F3" s="144"/>
      <c r="G3" s="153" t="s">
        <v>160</v>
      </c>
      <c r="H3" s="149" t="s">
        <v>8</v>
      </c>
      <c r="I3" s="154" t="s">
        <v>14</v>
      </c>
      <c r="J3" s="155" t="n">
        <v>40</v>
      </c>
      <c r="K3" s="139" t="n">
        <f aca="false">CEILING(G3*(VLOOKUP(J3,$L$1:$M$6,2,0)),0.01)</f>
        <v>6.53</v>
      </c>
      <c r="L3" s="140" t="n">
        <v>41</v>
      </c>
      <c r="M3" s="141" t="n">
        <v>0.9407</v>
      </c>
    </row>
    <row r="4" customFormat="false" ht="12.75" hidden="false" customHeight="false" outlineLevel="0" collapsed="false">
      <c r="A4" s="249" t="s">
        <v>859</v>
      </c>
      <c r="B4" s="118" t="s">
        <v>860</v>
      </c>
      <c r="C4" s="246" t="s">
        <v>28</v>
      </c>
      <c r="D4" s="119" t="s">
        <v>7</v>
      </c>
      <c r="E4" s="148"/>
      <c r="F4" s="136"/>
      <c r="G4" s="145" t="n">
        <v>7.12</v>
      </c>
      <c r="H4" s="6" t="s">
        <v>8</v>
      </c>
      <c r="I4" s="118" t="s">
        <v>209</v>
      </c>
      <c r="J4" s="122" t="n">
        <v>44</v>
      </c>
      <c r="K4" s="139" t="n">
        <f aca="false">CEILING(G4*(VLOOKUP(J4,$L$1:$M$6,2,0)),0.01)</f>
        <v>6.55</v>
      </c>
      <c r="L4" s="140" t="n">
        <v>42</v>
      </c>
      <c r="M4" s="141" t="n">
        <v>0.9336</v>
      </c>
    </row>
    <row r="5" customFormat="false" ht="12.75" hidden="false" customHeight="false" outlineLevel="0" collapsed="false">
      <c r="A5" s="249"/>
      <c r="C5" s="166"/>
      <c r="D5" s="178" t="s">
        <v>7</v>
      </c>
      <c r="E5" s="179"/>
      <c r="F5" s="144"/>
      <c r="G5" s="145" t="n">
        <v>7.14</v>
      </c>
      <c r="H5" s="180" t="s">
        <v>8</v>
      </c>
      <c r="I5" s="176" t="s">
        <v>24</v>
      </c>
      <c r="J5" s="177" t="n">
        <v>43</v>
      </c>
      <c r="K5" s="139" t="n">
        <f aca="false">CEILING(G5*(VLOOKUP(J5,$L$1:$M$6,2,0)),0.01)</f>
        <v>6.62</v>
      </c>
      <c r="L5" s="140" t="n">
        <v>43</v>
      </c>
      <c r="M5" s="141" t="n">
        <v>0.9266</v>
      </c>
    </row>
    <row r="6" customFormat="false" ht="12.75" hidden="false" customHeight="false" outlineLevel="0" collapsed="false">
      <c r="A6" s="117" t="s">
        <v>861</v>
      </c>
      <c r="B6" s="118" t="s">
        <v>862</v>
      </c>
      <c r="C6" s="117" t="s">
        <v>863</v>
      </c>
      <c r="D6" s="119" t="s">
        <v>7</v>
      </c>
      <c r="E6" s="136"/>
      <c r="F6" s="136"/>
      <c r="G6" s="145" t="n">
        <v>7.87</v>
      </c>
      <c r="H6" s="166" t="s">
        <v>8</v>
      </c>
      <c r="I6" s="118" t="s">
        <v>159</v>
      </c>
      <c r="J6" s="122" t="n">
        <v>44</v>
      </c>
      <c r="K6" s="139" t="n">
        <f aca="false">CEILING(G6*(VLOOKUP(J6,$L$1:$M$6,2,0)),0.01)</f>
        <v>7.24</v>
      </c>
      <c r="L6" s="140" t="n">
        <v>44</v>
      </c>
      <c r="M6" s="141" t="n">
        <v>0.9195</v>
      </c>
    </row>
    <row r="7" customFormat="false" ht="12.75" hidden="false" customHeight="false" outlineLevel="0" collapsed="false">
      <c r="D7" s="119" t="s">
        <v>7</v>
      </c>
      <c r="E7" s="136"/>
      <c r="F7" s="136"/>
      <c r="G7" s="153" t="n">
        <v>7.92</v>
      </c>
      <c r="H7" s="166" t="s">
        <v>8</v>
      </c>
      <c r="I7" s="118" t="s">
        <v>54</v>
      </c>
      <c r="J7" s="122" t="n">
        <v>43</v>
      </c>
      <c r="K7" s="139" t="n">
        <f aca="false">CEILING(G7*(VLOOKUP(J7,$L$1:$M$6,2,0)),0.01)</f>
        <v>7.34</v>
      </c>
      <c r="L7" s="165"/>
    </row>
    <row r="8" customFormat="false" ht="12.75" hidden="false" customHeight="false" outlineLevel="0" collapsed="false">
      <c r="A8" s="169"/>
      <c r="B8" s="168"/>
      <c r="C8" s="169"/>
      <c r="D8" s="119" t="s">
        <v>7</v>
      </c>
      <c r="E8" s="136"/>
      <c r="F8" s="196"/>
      <c r="G8" s="145" t="n">
        <v>7.98</v>
      </c>
      <c r="H8" s="117" t="s">
        <v>8</v>
      </c>
      <c r="I8" s="118" t="s">
        <v>493</v>
      </c>
      <c r="J8" s="186" t="n">
        <v>43</v>
      </c>
      <c r="K8" s="139" t="n">
        <f aca="false">CEILING(G8*(VLOOKUP(J8,$L$1:$M$6,2,0)),0.01)</f>
        <v>7.4</v>
      </c>
      <c r="L8" s="165"/>
    </row>
    <row r="9" customFormat="false" ht="12.75" hidden="false" customHeight="false" outlineLevel="0" collapsed="false">
      <c r="D9" s="120" t="s">
        <v>7</v>
      </c>
      <c r="E9" s="136"/>
      <c r="F9" s="136"/>
      <c r="G9" s="145" t="n">
        <v>8.02</v>
      </c>
      <c r="H9" s="166" t="s">
        <v>8</v>
      </c>
      <c r="I9" s="118" t="s">
        <v>317</v>
      </c>
      <c r="J9" s="124" t="n">
        <v>44</v>
      </c>
      <c r="K9" s="139" t="n">
        <f aca="false">CEILING(G9*(VLOOKUP(J9,$L$1:$M$6,2,0)),0.01)</f>
        <v>7.38</v>
      </c>
      <c r="L9" s="165"/>
    </row>
    <row r="10" customFormat="false" ht="12.75" hidden="false" customHeight="false" outlineLevel="0" collapsed="false">
      <c r="A10" s="117" t="s">
        <v>202</v>
      </c>
      <c r="B10" s="118" t="s">
        <v>203</v>
      </c>
      <c r="C10" s="117" t="s">
        <v>56</v>
      </c>
      <c r="D10" s="119" t="s">
        <v>7</v>
      </c>
      <c r="E10" s="136"/>
      <c r="F10" s="136"/>
      <c r="G10" s="153" t="n">
        <v>8</v>
      </c>
      <c r="H10" s="117" t="s">
        <v>8</v>
      </c>
      <c r="I10" s="118" t="n">
        <v>220613</v>
      </c>
      <c r="J10" s="186" t="n">
        <v>41</v>
      </c>
      <c r="K10" s="139" t="n">
        <f aca="false">CEILING(G10*(VLOOKUP(J10,$L$1:$M$6,2,0)),0.01)</f>
        <v>7.53</v>
      </c>
      <c r="L10" s="165"/>
    </row>
    <row r="11" customFormat="false" ht="12.75" hidden="false" customHeight="false" outlineLevel="0" collapsed="false">
      <c r="D11" s="151" t="s">
        <v>7</v>
      </c>
      <c r="E11" s="152"/>
      <c r="F11" s="144"/>
      <c r="G11" s="153" t="n">
        <v>8.06</v>
      </c>
      <c r="H11" s="149" t="s">
        <v>8</v>
      </c>
      <c r="I11" s="154" t="s">
        <v>14</v>
      </c>
      <c r="J11" s="155" t="n">
        <v>44</v>
      </c>
      <c r="K11" s="139" t="n">
        <f aca="false">CEILING(G11*(VLOOKUP(J11,$L$1:$M$6,2,0)),0.01)</f>
        <v>7.42</v>
      </c>
      <c r="L11" s="165"/>
    </row>
    <row r="12" customFormat="false" ht="12.75" hidden="false" customHeight="false" outlineLevel="0" collapsed="false">
      <c r="D12" s="119" t="s">
        <v>7</v>
      </c>
      <c r="E12" s="136"/>
      <c r="F12" s="136"/>
      <c r="G12" s="145" t="n">
        <v>8.35</v>
      </c>
      <c r="H12" s="166" t="s">
        <v>8</v>
      </c>
      <c r="I12" s="118" t="s">
        <v>159</v>
      </c>
      <c r="J12" s="122" t="n">
        <v>43</v>
      </c>
      <c r="K12" s="139" t="n">
        <f aca="false">CEILING(G12*(VLOOKUP(J12,$L$1:$M$6,2,0)),0.01)</f>
        <v>7.74</v>
      </c>
      <c r="L12" s="165"/>
    </row>
    <row r="13" customFormat="false" ht="12.75" hidden="false" customHeight="false" outlineLevel="0" collapsed="false">
      <c r="D13" s="119" t="s">
        <v>7</v>
      </c>
      <c r="E13" s="136"/>
      <c r="F13" s="136"/>
      <c r="G13" s="153" t="n">
        <v>8.41</v>
      </c>
      <c r="H13" s="166" t="s">
        <v>8</v>
      </c>
      <c r="I13" s="118" t="s">
        <v>54</v>
      </c>
      <c r="J13" s="122" t="n">
        <v>42</v>
      </c>
      <c r="K13" s="139" t="n">
        <f aca="false">CEILING(G13*(VLOOKUP(J13,$L$1:$M$6,2,0)),0.01)</f>
        <v>7.86</v>
      </c>
      <c r="L13" s="165"/>
    </row>
    <row r="14" customFormat="false" ht="12.75" hidden="false" customHeight="false" outlineLevel="0" collapsed="false">
      <c r="A14" s="190" t="s">
        <v>864</v>
      </c>
      <c r="B14" s="118" t="s">
        <v>865</v>
      </c>
      <c r="C14" s="190" t="s">
        <v>56</v>
      </c>
      <c r="D14" s="120" t="s">
        <v>7</v>
      </c>
      <c r="E14" s="136"/>
      <c r="F14" s="136"/>
      <c r="G14" s="145" t="n">
        <v>8.41</v>
      </c>
      <c r="H14" s="166" t="s">
        <v>8</v>
      </c>
      <c r="I14" s="118" t="s">
        <v>317</v>
      </c>
      <c r="J14" s="124" t="n">
        <v>42</v>
      </c>
      <c r="K14" s="139" t="n">
        <f aca="false">CEILING(G14*(VLOOKUP(J14,$L$1:$M$6,2,0)),0.01)</f>
        <v>7.86</v>
      </c>
      <c r="L14" s="165"/>
    </row>
    <row r="15" customFormat="false" ht="12.75" hidden="false" customHeight="false" outlineLevel="0" collapsed="false">
      <c r="A15" s="190" t="s">
        <v>866</v>
      </c>
      <c r="B15" s="118" t="s">
        <v>867</v>
      </c>
      <c r="C15" s="190" t="s">
        <v>440</v>
      </c>
      <c r="D15" s="194" t="s">
        <v>7</v>
      </c>
      <c r="E15" s="144"/>
      <c r="F15" s="144"/>
      <c r="G15" s="145" t="s">
        <v>868</v>
      </c>
      <c r="H15" s="190" t="s">
        <v>8</v>
      </c>
      <c r="I15" s="147" t="s">
        <v>315</v>
      </c>
      <c r="J15" s="122" t="n">
        <v>43</v>
      </c>
      <c r="K15" s="139" t="n">
        <f aca="false">CEILING(G15*(VLOOKUP(J15,$L$1:$M$6,2,0)),0.01)</f>
        <v>8.11</v>
      </c>
      <c r="L15" s="165"/>
    </row>
    <row r="16" customFormat="false" ht="12.75" hidden="false" customHeight="false" outlineLevel="0" collapsed="false">
      <c r="A16" s="117" t="s">
        <v>869</v>
      </c>
      <c r="B16" s="118" t="s">
        <v>870</v>
      </c>
      <c r="C16" s="117" t="s">
        <v>663</v>
      </c>
      <c r="D16" s="119" t="s">
        <v>7</v>
      </c>
      <c r="E16" s="136"/>
      <c r="F16" s="136"/>
      <c r="G16" s="145" t="n">
        <v>8.8</v>
      </c>
      <c r="H16" s="166" t="s">
        <v>8</v>
      </c>
      <c r="I16" s="118" t="s">
        <v>159</v>
      </c>
      <c r="J16" s="122" t="n">
        <v>44</v>
      </c>
      <c r="K16" s="139" t="n">
        <f aca="false">CEILING(G16*(VLOOKUP(J16,$L$1:$M$6,2,0)),0.01)</f>
        <v>8.1</v>
      </c>
      <c r="L16" s="165"/>
    </row>
    <row r="17" customFormat="false" ht="12.75" hidden="false" customHeight="false" outlineLevel="0" collapsed="false">
      <c r="A17" s="133" t="s">
        <v>871</v>
      </c>
      <c r="B17" s="134"/>
      <c r="C17" s="134"/>
      <c r="D17" s="17"/>
      <c r="E17" s="136"/>
      <c r="F17" s="136"/>
      <c r="G17" s="137"/>
      <c r="H17" s="134"/>
      <c r="I17" s="19"/>
      <c r="J17" s="217"/>
      <c r="K17" s="139" t="e">
        <f aca="false">CEILING((G17+0.24)*(VLOOKUP(J17,$L$1:$M$6,2,0)),0.01)</f>
        <v>#N/A</v>
      </c>
      <c r="L17" s="165"/>
    </row>
    <row r="18" customFormat="false" ht="12.75" hidden="false" customHeight="false" outlineLevel="0" collapsed="false">
      <c r="A18" s="117" t="s">
        <v>178</v>
      </c>
      <c r="B18" s="118" t="n">
        <v>110162</v>
      </c>
      <c r="C18" s="117" t="s">
        <v>177</v>
      </c>
      <c r="D18" s="119" t="s">
        <v>64</v>
      </c>
      <c r="E18" s="136"/>
      <c r="F18" s="136"/>
      <c r="G18" s="208" t="n">
        <v>8.1</v>
      </c>
      <c r="H18" s="117" t="s">
        <v>88</v>
      </c>
      <c r="I18" s="118" t="s">
        <v>89</v>
      </c>
      <c r="J18" s="186" t="n">
        <v>44</v>
      </c>
      <c r="K18" s="139" t="n">
        <f aca="false">CEILING((G18+0.24)*(VLOOKUP(J18,$L$1:$M$6,2,0)),0.01)</f>
        <v>7.67</v>
      </c>
      <c r="L18" s="165"/>
    </row>
    <row r="19" customFormat="false" ht="12.75" hidden="false" customHeight="false" outlineLevel="0" collapsed="false">
      <c r="A19" s="166" t="s">
        <v>872</v>
      </c>
      <c r="B19" s="118" t="s">
        <v>873</v>
      </c>
      <c r="C19" s="166" t="s">
        <v>358</v>
      </c>
      <c r="D19" s="182" t="s">
        <v>64</v>
      </c>
      <c r="E19" s="229"/>
      <c r="F19" s="144"/>
      <c r="G19" s="208" t="n">
        <v>8.8</v>
      </c>
      <c r="H19" s="180" t="s">
        <v>359</v>
      </c>
      <c r="I19" s="176" t="s">
        <v>360</v>
      </c>
      <c r="J19" s="177" t="n">
        <v>44</v>
      </c>
      <c r="K19" s="139" t="n">
        <f aca="false">CEILING((G19+0.24)*(VLOOKUP(J19,$L$1:$M$6,2,0)),0.01)</f>
        <v>8.32</v>
      </c>
      <c r="L19" s="165"/>
    </row>
    <row r="20" customFormat="false" ht="12.75" hidden="false" customHeight="false" outlineLevel="0" collapsed="false">
      <c r="A20" s="166" t="s">
        <v>874</v>
      </c>
      <c r="B20" s="118" t="s">
        <v>875</v>
      </c>
      <c r="C20" s="166" t="s">
        <v>358</v>
      </c>
      <c r="D20" s="182" t="s">
        <v>64</v>
      </c>
      <c r="E20" s="229"/>
      <c r="F20" s="144"/>
      <c r="G20" s="208" t="n">
        <v>10.1</v>
      </c>
      <c r="H20" s="180" t="s">
        <v>359</v>
      </c>
      <c r="I20" s="176" t="s">
        <v>360</v>
      </c>
      <c r="J20" s="177" t="n">
        <v>44</v>
      </c>
      <c r="K20" s="139" t="n">
        <f aca="false">CEILING((G20+0.24)*(VLOOKUP(J20,$L$1:$M$6,2,0)),0.01)</f>
        <v>9.51</v>
      </c>
      <c r="L20" s="165"/>
    </row>
    <row r="21" customFormat="false" ht="12.75" hidden="false" customHeight="false" outlineLevel="0" collapsed="false">
      <c r="A21" s="133" t="s">
        <v>876</v>
      </c>
      <c r="B21" s="134"/>
      <c r="C21" s="134"/>
      <c r="D21" s="17"/>
      <c r="E21" s="136"/>
      <c r="F21" s="136"/>
      <c r="G21" s="145"/>
      <c r="H21" s="134"/>
      <c r="I21" s="19"/>
      <c r="J21" s="217"/>
      <c r="K21" s="139" t="e">
        <f aca="false">CEILING(G21*(VLOOKUP(J21,$L$1:$M$6,2,0)),0.01)</f>
        <v>#N/A</v>
      </c>
      <c r="L21" s="165"/>
    </row>
    <row r="22" customFormat="false" ht="12.75" hidden="false" customHeight="false" outlineLevel="0" collapsed="false">
      <c r="A22" s="117" t="s">
        <v>187</v>
      </c>
      <c r="B22" s="118" t="s">
        <v>188</v>
      </c>
      <c r="C22" s="117" t="s">
        <v>189</v>
      </c>
      <c r="D22" s="119" t="s">
        <v>101</v>
      </c>
      <c r="E22" s="136"/>
      <c r="F22" s="136"/>
      <c r="G22" s="145" t="n">
        <v>7.43</v>
      </c>
      <c r="H22" s="117" t="s">
        <v>102</v>
      </c>
      <c r="I22" s="118" t="s">
        <v>190</v>
      </c>
      <c r="J22" s="122" t="n">
        <v>40</v>
      </c>
      <c r="K22" s="139" t="n">
        <f aca="false">CEILING(G22*(VLOOKUP(J22,$L$1:$M$6,2,0)),0.01)</f>
        <v>7.05</v>
      </c>
      <c r="L22" s="165"/>
    </row>
    <row r="23" customFormat="false" ht="12.75" hidden="false" customHeight="false" outlineLevel="0" collapsed="false">
      <c r="A23" s="117" t="s">
        <v>877</v>
      </c>
      <c r="B23" s="118" t="n">
        <v>200369</v>
      </c>
      <c r="C23" s="117" t="s">
        <v>878</v>
      </c>
      <c r="D23" s="119" t="s">
        <v>101</v>
      </c>
      <c r="E23" s="136"/>
      <c r="F23" s="170"/>
      <c r="G23" s="171" t="n">
        <v>9.63</v>
      </c>
      <c r="H23" s="169" t="s">
        <v>194</v>
      </c>
      <c r="I23" s="168" t="s">
        <v>277</v>
      </c>
      <c r="J23" s="261" t="n">
        <v>40</v>
      </c>
      <c r="K23" s="139" t="n">
        <f aca="false">CEILING(G23*(VLOOKUP(J23,$L$1:$M$6,2,0)),0.01)</f>
        <v>9.13</v>
      </c>
      <c r="L23" s="165"/>
    </row>
    <row r="24" customFormat="false" ht="12.75" hidden="false" customHeight="false" outlineLevel="0" collapsed="false">
      <c r="B24" s="117"/>
      <c r="D24" s="119" t="s">
        <v>101</v>
      </c>
      <c r="E24" s="136"/>
      <c r="F24" s="136"/>
      <c r="G24" s="145" t="n">
        <v>10.24</v>
      </c>
      <c r="H24" s="117" t="s">
        <v>194</v>
      </c>
      <c r="I24" s="118" t="n">
        <v>171209</v>
      </c>
      <c r="J24" s="186" t="n">
        <v>40</v>
      </c>
      <c r="K24" s="139" t="n">
        <f aca="false">CEILING(G24*(VLOOKUP(J24,$L$1:$M$6,2,0)),0.01)</f>
        <v>9.71</v>
      </c>
      <c r="L24" s="165"/>
    </row>
    <row r="25" customFormat="false" ht="12.75" hidden="false" customHeight="false" outlineLevel="0" collapsed="false">
      <c r="A25" s="117" t="s">
        <v>879</v>
      </c>
      <c r="B25" s="118" t="s">
        <v>880</v>
      </c>
      <c r="C25" s="117" t="s">
        <v>878</v>
      </c>
      <c r="D25" s="119" t="s">
        <v>101</v>
      </c>
      <c r="E25" s="136"/>
      <c r="F25" s="189"/>
      <c r="G25" s="145" t="n">
        <v>9.94</v>
      </c>
      <c r="H25" s="166" t="s">
        <v>194</v>
      </c>
      <c r="I25" s="118" t="s">
        <v>195</v>
      </c>
      <c r="J25" s="122" t="n">
        <v>40</v>
      </c>
      <c r="K25" s="139" t="n">
        <f aca="false">CEILING(G25*(VLOOKUP(J25,$L$1:$M$6,2,0)),0.01)</f>
        <v>9.43</v>
      </c>
      <c r="L25" s="165"/>
    </row>
    <row r="26" customFormat="false" ht="12.75" hidden="false" customHeight="false" outlineLevel="0" collapsed="false">
      <c r="A26" s="133" t="s">
        <v>881</v>
      </c>
      <c r="B26" s="134"/>
      <c r="C26" s="134"/>
      <c r="D26" s="17"/>
      <c r="E26" s="136"/>
      <c r="F26" s="136"/>
      <c r="G26" s="145"/>
      <c r="H26" s="134"/>
      <c r="I26" s="19"/>
      <c r="J26" s="217"/>
      <c r="K26" s="139" t="e">
        <f aca="false">CEILING((G26+0.24)*(VLOOKUP(J26,$L$1:$M$6,2,0)),0.01)</f>
        <v>#N/A</v>
      </c>
      <c r="L26" s="165"/>
    </row>
    <row r="27" customFormat="false" ht="12.75" hidden="false" customHeight="false" outlineLevel="0" collapsed="false">
      <c r="A27" s="117" t="s">
        <v>202</v>
      </c>
      <c r="B27" s="118" t="s">
        <v>203</v>
      </c>
      <c r="C27" s="117" t="s">
        <v>56</v>
      </c>
      <c r="D27" s="119" t="s">
        <v>129</v>
      </c>
      <c r="E27" s="136"/>
      <c r="F27" s="192"/>
      <c r="G27" s="210" t="n">
        <v>7.8</v>
      </c>
      <c r="H27" s="117" t="s">
        <v>118</v>
      </c>
      <c r="I27" s="118" t="s">
        <v>204</v>
      </c>
      <c r="J27" s="186" t="n">
        <v>40</v>
      </c>
      <c r="K27" s="139" t="n">
        <f aca="false">CEILING((G27+0.24)*(VLOOKUP(J27,$L$1:$M$6,2,0)),0.01)</f>
        <v>7.62</v>
      </c>
      <c r="L27" s="165"/>
    </row>
    <row r="28" customFormat="false" ht="12.75" hidden="false" customHeight="false" outlineLevel="0" collapsed="false">
      <c r="A28" s="169"/>
      <c r="C28" s="169"/>
      <c r="D28" s="119" t="s">
        <v>129</v>
      </c>
      <c r="E28" s="136"/>
      <c r="F28" s="136"/>
      <c r="G28" s="286" t="n">
        <v>8.6</v>
      </c>
      <c r="H28" s="117" t="s">
        <v>118</v>
      </c>
      <c r="I28" s="118" t="s">
        <v>386</v>
      </c>
      <c r="J28" s="122" t="n">
        <v>42</v>
      </c>
      <c r="K28" s="139" t="n">
        <f aca="false">CEILING((G28+0.24)*(VLOOKUP(J28,$L$1:$M$6,2,0)),0.01)</f>
        <v>8.26</v>
      </c>
      <c r="L28" s="165"/>
    </row>
    <row r="29" customFormat="false" ht="12.75" hidden="false" customHeight="false" outlineLevel="0" collapsed="false">
      <c r="A29" s="166" t="s">
        <v>882</v>
      </c>
      <c r="B29" s="118" t="s">
        <v>883</v>
      </c>
      <c r="C29" s="166" t="s">
        <v>56</v>
      </c>
      <c r="D29" s="211" t="s">
        <v>129</v>
      </c>
      <c r="E29" s="144"/>
      <c r="F29" s="192"/>
      <c r="G29" s="210" t="n">
        <v>8</v>
      </c>
      <c r="H29" s="117" t="s">
        <v>118</v>
      </c>
      <c r="I29" s="118" t="s">
        <v>204</v>
      </c>
      <c r="J29" s="186" t="n">
        <v>40</v>
      </c>
      <c r="K29" s="139" t="n">
        <f aca="false">CEILING((G29+0.24)*(VLOOKUP(J29,$L$1:$M$6,2,0)),0.01)</f>
        <v>7.81</v>
      </c>
      <c r="L29" s="165"/>
    </row>
    <row r="30" customFormat="false" ht="12.75" hidden="false" customHeight="false" outlineLevel="0" collapsed="false">
      <c r="A30" s="166" t="s">
        <v>884</v>
      </c>
      <c r="B30" s="118" t="s">
        <v>885</v>
      </c>
      <c r="C30" s="166" t="s">
        <v>886</v>
      </c>
      <c r="D30" s="211" t="s">
        <v>129</v>
      </c>
      <c r="E30" s="144"/>
      <c r="F30" s="192"/>
      <c r="G30" s="210" t="n">
        <v>8.1</v>
      </c>
      <c r="H30" s="117" t="s">
        <v>118</v>
      </c>
      <c r="I30" s="118" t="s">
        <v>204</v>
      </c>
      <c r="J30" s="186" t="n">
        <v>42</v>
      </c>
      <c r="K30" s="139" t="n">
        <f aca="false">CEILING((G30+0.24)*(VLOOKUP(J30,$L$1:$M$6,2,0)),0.01)</f>
        <v>7.79</v>
      </c>
      <c r="L30" s="165"/>
    </row>
    <row r="31" customFormat="false" ht="12.75" hidden="false" customHeight="false" outlineLevel="0" collapsed="false">
      <c r="A31" s="117" t="s">
        <v>887</v>
      </c>
      <c r="B31" s="118" t="n">
        <v>35</v>
      </c>
      <c r="D31" s="119" t="s">
        <v>129</v>
      </c>
      <c r="E31" s="136"/>
      <c r="F31" s="136"/>
      <c r="G31" s="208" t="n">
        <v>8.6</v>
      </c>
      <c r="H31" s="117" t="s">
        <v>8</v>
      </c>
      <c r="I31" s="118" t="s">
        <v>136</v>
      </c>
      <c r="J31" s="122" t="n">
        <v>42</v>
      </c>
      <c r="K31" s="139" t="n">
        <f aca="false">CEILING((G31+0.24)*(VLOOKUP(J31,$L$1:$M$6,2,0)),0.01)</f>
        <v>8.26</v>
      </c>
      <c r="L31" s="165"/>
    </row>
    <row r="32" customFormat="false" ht="12.75" hidden="false" customHeight="false" outlineLevel="0" collapsed="false">
      <c r="A32" s="212"/>
      <c r="B32" s="213"/>
      <c r="C32" s="212"/>
      <c r="D32" s="214"/>
      <c r="E32" s="214"/>
      <c r="F32" s="214"/>
      <c r="G32" s="214"/>
      <c r="H32" s="212"/>
      <c r="I32" s="213"/>
      <c r="J32" s="215"/>
      <c r="K32" s="216"/>
      <c r="L32" s="165"/>
    </row>
    <row r="33" customFormat="false" ht="12.75" hidden="false" customHeight="false" outlineLevel="0" collapsed="false">
      <c r="L33" s="165"/>
    </row>
    <row r="34" customFormat="false" ht="12.75" hidden="false" customHeight="false" outlineLevel="0" collapsed="false">
      <c r="L34" s="165"/>
    </row>
    <row r="35" customFormat="false" ht="12.75" hidden="false" customHeight="false" outlineLevel="0" collapsed="false">
      <c r="L35" s="165"/>
    </row>
    <row r="36" customFormat="false" ht="12.75" hidden="false" customHeight="false" outlineLevel="0" collapsed="false">
      <c r="L36" s="165"/>
    </row>
    <row r="37" customFormat="false" ht="12.75" hidden="false" customHeight="false" outlineLevel="0" collapsed="false">
      <c r="L37" s="165"/>
    </row>
    <row r="38" customFormat="false" ht="12.75" hidden="false" customHeight="false" outlineLevel="0" collapsed="false">
      <c r="L38" s="165"/>
    </row>
    <row r="39" customFormat="false" ht="12.75" hidden="false" customHeight="false" outlineLevel="0" collapsed="false">
      <c r="L39" s="165"/>
    </row>
    <row r="40" customFormat="false" ht="12.75" hidden="false" customHeight="false" outlineLevel="0" collapsed="false">
      <c r="L40" s="165"/>
    </row>
    <row r="41" customFormat="false" ht="12.75" hidden="false" customHeight="false" outlineLevel="0" collapsed="false">
      <c r="L41" s="165"/>
    </row>
    <row r="42" customFormat="false" ht="12.75" hidden="false" customHeight="false" outlineLevel="0" collapsed="false">
      <c r="L42" s="165"/>
    </row>
    <row r="43" customFormat="false" ht="12.75" hidden="false" customHeight="false" outlineLevel="0" collapsed="false">
      <c r="L43" s="165"/>
    </row>
    <row r="44" customFormat="false" ht="12.75" hidden="false" customHeight="false" outlineLevel="0" collapsed="false">
      <c r="L44" s="165"/>
    </row>
    <row r="45" customFormat="false" ht="12.75" hidden="false" customHeight="false" outlineLevel="0" collapsed="false">
      <c r="L45" s="165"/>
    </row>
    <row r="46" customFormat="false" ht="12.75" hidden="false" customHeight="false" outlineLevel="0" collapsed="false">
      <c r="L46" s="165"/>
    </row>
    <row r="47" customFormat="false" ht="12.75" hidden="false" customHeight="false" outlineLevel="0" collapsed="false">
      <c r="L47" s="165"/>
    </row>
    <row r="48" customFormat="false" ht="12.75" hidden="false" customHeight="false" outlineLevel="0" collapsed="false">
      <c r="L48" s="165"/>
    </row>
    <row r="49" customFormat="false" ht="12.75" hidden="false" customHeight="false" outlineLevel="0" collapsed="false">
      <c r="L49" s="165"/>
    </row>
    <row r="50" customFormat="false" ht="12.75" hidden="false" customHeight="false" outlineLevel="0" collapsed="false">
      <c r="L50" s="165"/>
    </row>
    <row r="51" customFormat="false" ht="12.75" hidden="false" customHeight="false" outlineLevel="0" collapsed="false">
      <c r="L51" s="165"/>
    </row>
    <row r="52" customFormat="false" ht="12.75" hidden="false" customHeight="false" outlineLevel="0" collapsed="false">
      <c r="L52" s="165"/>
    </row>
    <row r="53" customFormat="false" ht="12.75" hidden="false" customHeight="false" outlineLevel="0" collapsed="false">
      <c r="L53" s="165"/>
    </row>
    <row r="54" customFormat="false" ht="12.75" hidden="false" customHeight="false" outlineLevel="0" collapsed="false">
      <c r="L54" s="165"/>
    </row>
    <row r="55" customFormat="false" ht="12.75" hidden="false" customHeight="false" outlineLevel="0" collapsed="false">
      <c r="L55" s="165"/>
    </row>
    <row r="56" customFormat="false" ht="12.75" hidden="false" customHeight="false" outlineLevel="0" collapsed="false">
      <c r="L56" s="165"/>
    </row>
    <row r="57" customFormat="false" ht="12.75" hidden="false" customHeight="false" outlineLevel="0" collapsed="false">
      <c r="L57" s="165"/>
    </row>
    <row r="58" customFormat="false" ht="12.75" hidden="false" customHeight="false" outlineLevel="0" collapsed="false">
      <c r="L58" s="165"/>
    </row>
    <row r="59" customFormat="false" ht="12.75" hidden="false" customHeight="false" outlineLevel="0" collapsed="false">
      <c r="L59" s="165"/>
    </row>
    <row r="60" customFormat="false" ht="12.75" hidden="false" customHeight="false" outlineLevel="0" collapsed="false">
      <c r="L60" s="165"/>
    </row>
    <row r="61" customFormat="false" ht="12.75" hidden="false" customHeight="false" outlineLevel="0" collapsed="false">
      <c r="L61" s="165"/>
    </row>
    <row r="62" customFormat="false" ht="12.75" hidden="false" customHeight="false" outlineLevel="0" collapsed="false">
      <c r="L62" s="165"/>
    </row>
    <row r="63" customFormat="false" ht="12.75" hidden="false" customHeight="false" outlineLevel="0" collapsed="false">
      <c r="L63" s="165"/>
    </row>
    <row r="64" customFormat="false" ht="12.75" hidden="false" customHeight="false" outlineLevel="0" collapsed="false">
      <c r="L64" s="165"/>
    </row>
    <row r="65" customFormat="false" ht="12.75" hidden="false" customHeight="false" outlineLevel="0" collapsed="false">
      <c r="L65" s="165"/>
    </row>
    <row r="66" customFormat="false" ht="12.75" hidden="false" customHeight="false" outlineLevel="0" collapsed="false">
      <c r="L66" s="165"/>
    </row>
    <row r="67" customFormat="false" ht="12.75" hidden="false" customHeight="false" outlineLevel="0" collapsed="false">
      <c r="L67" s="165"/>
    </row>
    <row r="68" customFormat="false" ht="12.75" hidden="false" customHeight="false" outlineLevel="0" collapsed="false">
      <c r="L68" s="165"/>
    </row>
    <row r="69" customFormat="false" ht="12.75" hidden="false" customHeight="false" outlineLevel="0" collapsed="false">
      <c r="L69" s="165"/>
    </row>
    <row r="70" customFormat="false" ht="12.75" hidden="false" customHeight="false" outlineLevel="0" collapsed="false">
      <c r="L70" s="165"/>
    </row>
    <row r="71" customFormat="false" ht="12.75" hidden="false" customHeight="false" outlineLevel="0" collapsed="false">
      <c r="L71" s="165"/>
    </row>
    <row r="72" customFormat="false" ht="12.75" hidden="false" customHeight="false" outlineLevel="0" collapsed="false">
      <c r="L72" s="165"/>
    </row>
    <row r="73" customFormat="false" ht="12.75" hidden="false" customHeight="false" outlineLevel="0" collapsed="false">
      <c r="L73" s="165"/>
    </row>
    <row r="74" customFormat="false" ht="12.75" hidden="false" customHeight="false" outlineLevel="0" collapsed="false">
      <c r="L74" s="165"/>
    </row>
  </sheetData>
  <printOptions headings="false" gridLines="false" gridLinesSet="true" horizontalCentered="false" verticalCentered="false"/>
  <pageMargins left="0.440277777777778" right="0.540277777777778" top="0.559722222222222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118" width="6.99"/>
    <col collapsed="false" customWidth="true" hidden="false" outlineLevel="0" max="3" min="3" style="117" width="22.85"/>
    <col collapsed="false" customWidth="true" hidden="false" outlineLevel="0" max="4" min="4" style="119" width="2.56"/>
    <col collapsed="false" customWidth="true" hidden="false" outlineLevel="0" max="5" min="5" style="119" width="5.41"/>
    <col collapsed="false" customWidth="true" hidden="false" outlineLevel="0" max="6" min="6" style="120" width="4.56"/>
    <col collapsed="false" customWidth="true" hidden="false" outlineLevel="0" max="7" min="7" style="121" width="4.56"/>
    <col collapsed="false" customWidth="true" hidden="false" outlineLevel="0" max="8" min="8" style="2" width="13.56"/>
    <col collapsed="false" customWidth="true" hidden="false" outlineLevel="0" max="9" min="9" style="118" width="7.56"/>
    <col collapsed="false" customWidth="true" hidden="false" outlineLevel="0" max="10" min="10" style="122" width="3.56"/>
    <col collapsed="false" customWidth="true" hidden="false" outlineLevel="0" max="11" min="11" style="123" width="5.13"/>
    <col collapsed="false" customWidth="true" hidden="false" outlineLevel="0" max="12" min="12" style="124" width="4.85"/>
    <col collapsed="false" customWidth="true" hidden="false" outlineLevel="0" max="13" min="13" style="125" width="7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240" t="s">
        <v>206</v>
      </c>
      <c r="B1" s="9"/>
      <c r="C1" s="127"/>
      <c r="D1" s="11"/>
      <c r="E1" s="11"/>
      <c r="F1" s="11"/>
      <c r="G1" s="128"/>
      <c r="H1" s="8"/>
      <c r="I1" s="9"/>
      <c r="J1" s="129"/>
      <c r="K1" s="130"/>
      <c r="L1" s="131" t="s">
        <v>206</v>
      </c>
      <c r="M1" s="132" t="s">
        <v>207</v>
      </c>
    </row>
    <row r="2" customFormat="false" ht="12.75" hidden="false" customHeight="false" outlineLevel="0" collapsed="false">
      <c r="A2" s="1" t="s">
        <v>888</v>
      </c>
      <c r="B2" s="16"/>
      <c r="C2" s="134"/>
      <c r="D2" s="17"/>
      <c r="E2" s="136"/>
      <c r="F2" s="136"/>
      <c r="G2" s="287"/>
      <c r="H2" s="16"/>
      <c r="I2" s="19"/>
      <c r="J2" s="20"/>
      <c r="K2" s="243" t="e">
        <f aca="false">CEILING(G2*(VLOOKUP(J2,$L$1:$M$6,2,0)),0.01)</f>
        <v>#N/A</v>
      </c>
      <c r="L2" s="140" t="n">
        <v>45</v>
      </c>
      <c r="M2" s="141" t="n">
        <v>0.9125</v>
      </c>
    </row>
    <row r="3" customFormat="false" ht="12.75" hidden="false" customHeight="false" outlineLevel="0" collapsed="false">
      <c r="A3" s="2" t="s">
        <v>161</v>
      </c>
      <c r="B3" s="118" t="s">
        <v>162</v>
      </c>
      <c r="C3" s="2" t="s">
        <v>163</v>
      </c>
      <c r="D3" s="119" t="s">
        <v>7</v>
      </c>
      <c r="E3" s="136"/>
      <c r="F3" s="136"/>
      <c r="G3" s="153" t="n">
        <v>7.71</v>
      </c>
      <c r="H3" s="166" t="s">
        <v>8</v>
      </c>
      <c r="I3" s="118" t="s">
        <v>54</v>
      </c>
      <c r="J3" s="122" t="n">
        <v>47</v>
      </c>
      <c r="K3" s="243" t="n">
        <f aca="false">CEILING(G3*(VLOOKUP(J3,$L$1:$M$6,2,0)),0.01)</f>
        <v>6.93</v>
      </c>
      <c r="L3" s="140" t="n">
        <v>46</v>
      </c>
      <c r="M3" s="141" t="n">
        <v>0.9056</v>
      </c>
    </row>
    <row r="4" customFormat="false" ht="12.75" hidden="false" customHeight="false" outlineLevel="0" collapsed="false">
      <c r="A4" s="227" t="s">
        <v>164</v>
      </c>
      <c r="B4" s="118" t="s">
        <v>165</v>
      </c>
      <c r="C4" s="227" t="s">
        <v>166</v>
      </c>
      <c r="D4" s="182" t="s">
        <v>7</v>
      </c>
      <c r="E4" s="144"/>
      <c r="F4" s="144"/>
      <c r="G4" s="145" t="n">
        <v>7.71</v>
      </c>
      <c r="H4" s="218" t="s">
        <v>8</v>
      </c>
      <c r="I4" s="118" t="s">
        <v>35</v>
      </c>
      <c r="J4" s="122" t="n">
        <v>48</v>
      </c>
      <c r="K4" s="243" t="n">
        <f aca="false">CEILING(G4*(VLOOKUP(J4,$L$1:$M$6,2,0)),0.01)</f>
        <v>6.88</v>
      </c>
      <c r="L4" s="140" t="n">
        <v>47</v>
      </c>
      <c r="M4" s="141" t="n">
        <v>0.8988</v>
      </c>
    </row>
    <row r="5" customFormat="false" ht="12.75" hidden="false" customHeight="false" outlineLevel="0" collapsed="false">
      <c r="A5" s="227"/>
      <c r="C5" s="227"/>
      <c r="D5" s="194" t="s">
        <v>7</v>
      </c>
      <c r="E5" s="144"/>
      <c r="F5" s="144"/>
      <c r="G5" s="145" t="s">
        <v>889</v>
      </c>
      <c r="H5" s="190" t="s">
        <v>8</v>
      </c>
      <c r="I5" s="147" t="s">
        <v>315</v>
      </c>
      <c r="J5" s="122" t="n">
        <v>49</v>
      </c>
      <c r="K5" s="243" t="n">
        <f aca="false">CEILING(G5*(VLOOKUP(J5,$L$1:$M$6,2,0)),0.01)</f>
        <v>6.86</v>
      </c>
      <c r="L5" s="140" t="n">
        <v>48</v>
      </c>
      <c r="M5" s="141" t="n">
        <v>0.8919</v>
      </c>
    </row>
    <row r="6" customFormat="false" ht="12.75" hidden="false" customHeight="false" outlineLevel="0" collapsed="false">
      <c r="A6" s="117" t="s">
        <v>861</v>
      </c>
      <c r="B6" s="118" t="s">
        <v>862</v>
      </c>
      <c r="C6" s="117" t="s">
        <v>863</v>
      </c>
      <c r="D6" s="182" t="s">
        <v>7</v>
      </c>
      <c r="E6" s="144"/>
      <c r="F6" s="144"/>
      <c r="G6" s="145" t="n">
        <v>7.76</v>
      </c>
      <c r="H6" s="218" t="s">
        <v>8</v>
      </c>
      <c r="I6" s="118" t="s">
        <v>316</v>
      </c>
      <c r="J6" s="186" t="n">
        <v>46</v>
      </c>
      <c r="K6" s="243" t="n">
        <f aca="false">CEILING(G6*(VLOOKUP(J6,$L$1:$M$6,2,0)),0.01)</f>
        <v>7.03</v>
      </c>
      <c r="L6" s="140" t="n">
        <v>49</v>
      </c>
      <c r="M6" s="141" t="n">
        <v>0.8851</v>
      </c>
    </row>
    <row r="7" customFormat="false" ht="12.75" hidden="false" customHeight="false" outlineLevel="0" collapsed="false">
      <c r="A7" s="117"/>
      <c r="D7" s="182" t="s">
        <v>7</v>
      </c>
      <c r="E7" s="144"/>
      <c r="F7" s="144"/>
      <c r="G7" s="145" t="n">
        <v>7.83</v>
      </c>
      <c r="H7" s="218" t="s">
        <v>8</v>
      </c>
      <c r="I7" s="118" t="s">
        <v>35</v>
      </c>
      <c r="J7" s="122" t="n">
        <v>46</v>
      </c>
      <c r="K7" s="243" t="n">
        <f aca="false">CEILING(G7*(VLOOKUP(J7,$L$1:$M$6,2,0)),0.01)</f>
        <v>7.1</v>
      </c>
      <c r="L7" s="165"/>
    </row>
    <row r="8" customFormat="false" ht="12.75" hidden="false" customHeight="false" outlineLevel="0" collapsed="false">
      <c r="A8" s="117"/>
      <c r="D8" s="224" t="s">
        <v>7</v>
      </c>
      <c r="E8" s="144"/>
      <c r="F8" s="144"/>
      <c r="G8" s="145" t="n">
        <v>7.85</v>
      </c>
      <c r="H8" s="146" t="s">
        <v>8</v>
      </c>
      <c r="I8" s="147" t="s">
        <v>9</v>
      </c>
      <c r="J8" s="225" t="n">
        <v>47</v>
      </c>
      <c r="K8" s="243" t="n">
        <f aca="false">CEILING(G8*(VLOOKUP(J8,$L$1:$M$6,2,0)),0.01)</f>
        <v>7.06</v>
      </c>
      <c r="L8" s="165"/>
    </row>
    <row r="9" customFormat="false" ht="12.75" hidden="false" customHeight="false" outlineLevel="0" collapsed="false">
      <c r="A9" s="117"/>
      <c r="D9" s="194" t="s">
        <v>7</v>
      </c>
      <c r="E9" s="144"/>
      <c r="F9" s="144"/>
      <c r="G9" s="145" t="s">
        <v>890</v>
      </c>
      <c r="H9" s="190" t="s">
        <v>8</v>
      </c>
      <c r="I9" s="147" t="s">
        <v>315</v>
      </c>
      <c r="J9" s="122" t="n">
        <v>47</v>
      </c>
      <c r="K9" s="243" t="n">
        <f aca="false">CEILING(G9*(VLOOKUP(J9,$L$1:$M$6,2,0)),0.01)</f>
        <v>7.15</v>
      </c>
      <c r="L9" s="165"/>
    </row>
    <row r="10" customFormat="false" ht="12.75" hidden="false" customHeight="false" outlineLevel="0" collapsed="false">
      <c r="A10" s="117"/>
      <c r="D10" s="165" t="s">
        <v>7</v>
      </c>
      <c r="E10" s="135"/>
      <c r="F10" s="136" t="n">
        <v>-0.3</v>
      </c>
      <c r="G10" s="145" t="n">
        <v>8.14</v>
      </c>
      <c r="H10" s="6" t="s">
        <v>8</v>
      </c>
      <c r="I10" s="176" t="s">
        <v>58</v>
      </c>
      <c r="J10" s="177" t="n">
        <v>49</v>
      </c>
      <c r="K10" s="243" t="n">
        <f aca="false">CEILING(G10*(VLOOKUP(J10,$L$1:$M$6,2,0)),0.01)</f>
        <v>7.21</v>
      </c>
      <c r="L10" s="165"/>
    </row>
    <row r="11" customFormat="false" ht="12.75" hidden="false" customHeight="false" outlineLevel="0" collapsed="false">
      <c r="A11" s="191" t="s">
        <v>891</v>
      </c>
      <c r="B11" s="118" t="s">
        <v>892</v>
      </c>
      <c r="C11" s="150" t="s">
        <v>13</v>
      </c>
      <c r="D11" s="151" t="s">
        <v>7</v>
      </c>
      <c r="E11" s="152"/>
      <c r="F11" s="144"/>
      <c r="G11" s="153" t="s">
        <v>893</v>
      </c>
      <c r="H11" s="149" t="s">
        <v>8</v>
      </c>
      <c r="I11" s="154" t="s">
        <v>14</v>
      </c>
      <c r="J11" s="155" t="n">
        <v>45</v>
      </c>
      <c r="K11" s="243" t="n">
        <f aca="false">CEILING(G11*(VLOOKUP(J11,$L$1:$M$6,2,0)),0.01)</f>
        <v>7.12</v>
      </c>
      <c r="L11" s="165"/>
    </row>
    <row r="12" customFormat="false" ht="12.75" hidden="false" customHeight="false" outlineLevel="0" collapsed="false">
      <c r="A12" s="191"/>
      <c r="C12" s="150"/>
      <c r="D12" s="194" t="s">
        <v>7</v>
      </c>
      <c r="E12" s="144"/>
      <c r="F12" s="144"/>
      <c r="G12" s="145" t="s">
        <v>893</v>
      </c>
      <c r="H12" s="190" t="s">
        <v>8</v>
      </c>
      <c r="I12" s="147" t="s">
        <v>315</v>
      </c>
      <c r="J12" s="122" t="n">
        <v>47</v>
      </c>
      <c r="K12" s="243" t="n">
        <f aca="false">CEILING(G12*(VLOOKUP(J12,$L$1:$M$6,2,0)),0.01)</f>
        <v>7.02</v>
      </c>
      <c r="L12" s="165"/>
    </row>
    <row r="13" customFormat="false" ht="12.75" hidden="false" customHeight="false" outlineLevel="0" collapsed="false">
      <c r="A13" s="117" t="s">
        <v>202</v>
      </c>
      <c r="B13" s="118" t="s">
        <v>203</v>
      </c>
      <c r="C13" s="117" t="s">
        <v>56</v>
      </c>
      <c r="D13" s="182" t="s">
        <v>7</v>
      </c>
      <c r="E13" s="144"/>
      <c r="F13" s="144"/>
      <c r="G13" s="145" t="n">
        <v>7.88</v>
      </c>
      <c r="H13" s="218" t="s">
        <v>8</v>
      </c>
      <c r="I13" s="118" t="s">
        <v>316</v>
      </c>
      <c r="J13" s="186" t="n">
        <v>45</v>
      </c>
      <c r="K13" s="243" t="n">
        <f aca="false">CEILING(G13*(VLOOKUP(J13,$L$1:$M$6,2,0)),0.01)</f>
        <v>7.2</v>
      </c>
      <c r="L13" s="165"/>
    </row>
    <row r="14" customFormat="false" ht="12.75" hidden="false" customHeight="false" outlineLevel="0" collapsed="false">
      <c r="A14" s="117"/>
      <c r="D14" s="182" t="s">
        <v>7</v>
      </c>
      <c r="E14" s="144"/>
      <c r="F14" s="144"/>
      <c r="G14" s="145" t="n">
        <v>8.18</v>
      </c>
      <c r="H14" s="218" t="s">
        <v>8</v>
      </c>
      <c r="I14" s="118" t="s">
        <v>35</v>
      </c>
      <c r="J14" s="122" t="n">
        <v>45</v>
      </c>
      <c r="K14" s="243" t="n">
        <f aca="false">CEILING(G14*(VLOOKUP(J14,$L$1:$M$6,2,0)),0.01)</f>
        <v>7.47</v>
      </c>
      <c r="L14" s="165"/>
    </row>
    <row r="15" customFormat="false" ht="12.75" hidden="false" customHeight="false" outlineLevel="0" collapsed="false">
      <c r="A15" s="117"/>
      <c r="D15" s="194" t="s">
        <v>7</v>
      </c>
      <c r="E15" s="144"/>
      <c r="F15" s="144"/>
      <c r="G15" s="145" t="s">
        <v>894</v>
      </c>
      <c r="H15" s="190" t="s">
        <v>8</v>
      </c>
      <c r="I15" s="147" t="s">
        <v>315</v>
      </c>
      <c r="J15" s="122" t="n">
        <v>46</v>
      </c>
      <c r="K15" s="243" t="n">
        <f aca="false">CEILING(G15*(VLOOKUP(J15,$L$1:$M$6,2,0)),0.01)</f>
        <v>7.55</v>
      </c>
      <c r="L15" s="165"/>
    </row>
    <row r="16" customFormat="false" ht="12.75" hidden="false" customHeight="false" outlineLevel="0" collapsed="false">
      <c r="A16" s="117"/>
      <c r="D16" s="165" t="s">
        <v>7</v>
      </c>
      <c r="E16" s="135"/>
      <c r="F16" s="136" t="n">
        <v>-0.3</v>
      </c>
      <c r="G16" s="145" t="n">
        <v>8.45</v>
      </c>
      <c r="H16" s="6" t="s">
        <v>8</v>
      </c>
      <c r="I16" s="176" t="s">
        <v>58</v>
      </c>
      <c r="J16" s="177" t="n">
        <v>48</v>
      </c>
      <c r="K16" s="243" t="n">
        <f aca="false">CEILING(G16*(VLOOKUP(J16,$L$1:$M$6,2,0)),0.01)</f>
        <v>7.54</v>
      </c>
      <c r="L16" s="165"/>
    </row>
    <row r="17" customFormat="false" ht="12.75" hidden="false" customHeight="false" outlineLevel="0" collapsed="false">
      <c r="A17" s="2" t="s">
        <v>895</v>
      </c>
      <c r="B17" s="118" t="s">
        <v>896</v>
      </c>
      <c r="C17" s="2" t="s">
        <v>6</v>
      </c>
      <c r="D17" s="119" t="s">
        <v>7</v>
      </c>
      <c r="E17" s="136"/>
      <c r="F17" s="136"/>
      <c r="G17" s="153" t="n">
        <v>7.99</v>
      </c>
      <c r="H17" s="166" t="s">
        <v>8</v>
      </c>
      <c r="I17" s="118" t="s">
        <v>54</v>
      </c>
      <c r="J17" s="122" t="n">
        <v>45</v>
      </c>
      <c r="K17" s="243" t="n">
        <f aca="false">CEILING(G17*(VLOOKUP(J17,$L$1:$M$6,2,0)),0.01)</f>
        <v>7.3</v>
      </c>
      <c r="L17" s="165"/>
    </row>
    <row r="18" customFormat="false" ht="12.75" hidden="false" customHeight="false" outlineLevel="0" collapsed="false">
      <c r="C18" s="2"/>
      <c r="D18" s="151" t="s">
        <v>7</v>
      </c>
      <c r="E18" s="152"/>
      <c r="F18" s="144"/>
      <c r="G18" s="153" t="n">
        <v>8.04</v>
      </c>
      <c r="H18" s="149" t="s">
        <v>8</v>
      </c>
      <c r="I18" s="154" t="s">
        <v>14</v>
      </c>
      <c r="J18" s="155" t="n">
        <v>47</v>
      </c>
      <c r="K18" s="243" t="n">
        <f aca="false">CEILING(G18*(VLOOKUP(J18,$L$1:$M$6,2,0)),0.01)</f>
        <v>7.23</v>
      </c>
      <c r="L18" s="165"/>
    </row>
    <row r="19" customFormat="false" ht="12.75" hidden="false" customHeight="false" outlineLevel="0" collapsed="false">
      <c r="C19" s="2"/>
      <c r="D19" s="119" t="s">
        <v>7</v>
      </c>
      <c r="E19" s="136"/>
      <c r="F19" s="136"/>
      <c r="G19" s="145" t="n">
        <v>8.09</v>
      </c>
      <c r="H19" s="166" t="s">
        <v>8</v>
      </c>
      <c r="I19" s="118" t="s">
        <v>159</v>
      </c>
      <c r="J19" s="122" t="n">
        <v>46</v>
      </c>
      <c r="K19" s="243" t="n">
        <f aca="false">CEILING(G19*(VLOOKUP(J19,$L$1:$M$6,2,0)),0.01)</f>
        <v>7.33</v>
      </c>
      <c r="L19" s="165"/>
    </row>
    <row r="20" customFormat="false" ht="12.75" hidden="false" customHeight="false" outlineLevel="0" collapsed="false">
      <c r="C20" s="2"/>
      <c r="D20" s="120" t="s">
        <v>7</v>
      </c>
      <c r="E20" s="136"/>
      <c r="F20" s="136"/>
      <c r="G20" s="145" t="n">
        <v>8.37</v>
      </c>
      <c r="H20" s="166" t="s">
        <v>8</v>
      </c>
      <c r="I20" s="118" t="s">
        <v>317</v>
      </c>
      <c r="J20" s="124" t="n">
        <v>46</v>
      </c>
      <c r="K20" s="243" t="n">
        <f aca="false">CEILING(G20*(VLOOKUP(J20,$L$1:$M$6,2,0)),0.01)</f>
        <v>7.58</v>
      </c>
      <c r="L20" s="165"/>
    </row>
    <row r="21" customFormat="false" ht="12.75" hidden="false" customHeight="false" outlineLevel="0" collapsed="false">
      <c r="A21" s="166" t="s">
        <v>882</v>
      </c>
      <c r="B21" s="118" t="s">
        <v>883</v>
      </c>
      <c r="C21" s="166" t="s">
        <v>56</v>
      </c>
      <c r="D21" s="194" t="s">
        <v>7</v>
      </c>
      <c r="E21" s="144"/>
      <c r="F21" s="144"/>
      <c r="G21" s="145" t="s">
        <v>897</v>
      </c>
      <c r="H21" s="190" t="s">
        <v>8</v>
      </c>
      <c r="I21" s="147" t="s">
        <v>315</v>
      </c>
      <c r="J21" s="122" t="n">
        <v>46</v>
      </c>
      <c r="K21" s="243" t="n">
        <f aca="false">CEILING(G21*(VLOOKUP(J21,$L$1:$M$6,2,0)),0.01)</f>
        <v>7.39</v>
      </c>
      <c r="L21" s="165"/>
    </row>
    <row r="22" customFormat="false" ht="12.75" hidden="false" customHeight="false" outlineLevel="0" collapsed="false">
      <c r="A22" s="166"/>
      <c r="C22" s="166"/>
      <c r="D22" s="224" t="s">
        <v>7</v>
      </c>
      <c r="E22" s="144"/>
      <c r="F22" s="144"/>
      <c r="G22" s="145" t="n">
        <v>8.2</v>
      </c>
      <c r="H22" s="146" t="s">
        <v>8</v>
      </c>
      <c r="I22" s="147" t="s">
        <v>9</v>
      </c>
      <c r="J22" s="245" t="n">
        <v>46</v>
      </c>
      <c r="K22" s="243" t="n">
        <f aca="false">CEILING(G22*(VLOOKUP(J22,$L$1:$M$6,2,0)),0.01)</f>
        <v>7.43</v>
      </c>
      <c r="L22" s="165"/>
    </row>
    <row r="23" customFormat="false" ht="12.75" hidden="false" customHeight="false" outlineLevel="0" collapsed="false">
      <c r="A23" s="166"/>
      <c r="C23" s="166"/>
      <c r="D23" s="182" t="s">
        <v>7</v>
      </c>
      <c r="E23" s="144"/>
      <c r="F23" s="144"/>
      <c r="G23" s="145" t="n">
        <v>8.28</v>
      </c>
      <c r="H23" s="218" t="s">
        <v>8</v>
      </c>
      <c r="I23" s="118" t="s">
        <v>316</v>
      </c>
      <c r="J23" s="186" t="n">
        <v>45</v>
      </c>
      <c r="K23" s="243" t="n">
        <f aca="false">CEILING(G23*(VLOOKUP(J23,$L$1:$M$6,2,0)),0.01)</f>
        <v>7.56</v>
      </c>
      <c r="L23" s="165"/>
    </row>
    <row r="24" customFormat="false" ht="12.75" hidden="false" customHeight="false" outlineLevel="0" collapsed="false">
      <c r="A24" s="117" t="s">
        <v>898</v>
      </c>
      <c r="B24" s="118" t="s">
        <v>899</v>
      </c>
      <c r="C24" s="117" t="s">
        <v>900</v>
      </c>
      <c r="D24" s="119" t="s">
        <v>7</v>
      </c>
      <c r="E24" s="136"/>
      <c r="F24" s="136"/>
      <c r="G24" s="153" t="n">
        <v>9.41</v>
      </c>
      <c r="H24" s="117" t="s">
        <v>8</v>
      </c>
      <c r="I24" s="118" t="n">
        <v>220613</v>
      </c>
      <c r="J24" s="186" t="n">
        <v>47</v>
      </c>
      <c r="K24" s="243" t="n">
        <f aca="false">CEILING(G24*(VLOOKUP(J24,$L$1:$M$6,2,0)),0.01)</f>
        <v>8.46</v>
      </c>
      <c r="L24" s="165"/>
    </row>
    <row r="25" customFormat="false" ht="12.75" hidden="false" customHeight="false" outlineLevel="0" collapsed="false">
      <c r="A25" s="1" t="s">
        <v>901</v>
      </c>
      <c r="B25" s="16"/>
      <c r="C25" s="134"/>
      <c r="D25" s="17"/>
      <c r="E25" s="136"/>
      <c r="F25" s="136"/>
      <c r="G25" s="287"/>
      <c r="H25" s="16"/>
      <c r="I25" s="19"/>
      <c r="J25" s="20"/>
      <c r="K25" s="243" t="e">
        <f aca="false">CEILING((G25+0.24)*(VLOOKUP(J25,$L$1:$M$6,2,0)),0.01)</f>
        <v>#N/A</v>
      </c>
      <c r="L25" s="165"/>
    </row>
    <row r="26" customFormat="false" ht="12.75" hidden="false" customHeight="false" outlineLevel="0" collapsed="false">
      <c r="A26" s="2" t="s">
        <v>179</v>
      </c>
      <c r="B26" s="118" t="s">
        <v>180</v>
      </c>
      <c r="C26" s="117" t="s">
        <v>181</v>
      </c>
      <c r="D26" s="119" t="s">
        <v>64</v>
      </c>
      <c r="E26" s="136"/>
      <c r="F26" s="136"/>
      <c r="G26" s="208" t="n">
        <v>7.8</v>
      </c>
      <c r="H26" s="2" t="s">
        <v>83</v>
      </c>
      <c r="I26" s="118" t="s">
        <v>182</v>
      </c>
      <c r="J26" s="186" t="n">
        <v>47</v>
      </c>
      <c r="K26" s="243" t="n">
        <f aca="false">CEILING((G26+0.24)*(VLOOKUP(J26,$L$1:$M$6,2,0)),0.01)</f>
        <v>7.23</v>
      </c>
      <c r="L26" s="165"/>
    </row>
    <row r="27" customFormat="false" ht="12.75" hidden="false" customHeight="false" outlineLevel="0" collapsed="false">
      <c r="A27" s="166" t="s">
        <v>902</v>
      </c>
      <c r="B27" s="118" t="s">
        <v>903</v>
      </c>
      <c r="C27" s="166" t="s">
        <v>358</v>
      </c>
      <c r="D27" s="182" t="s">
        <v>64</v>
      </c>
      <c r="E27" s="229"/>
      <c r="F27" s="144"/>
      <c r="G27" s="208" t="n">
        <v>8.4</v>
      </c>
      <c r="H27" s="180" t="s">
        <v>359</v>
      </c>
      <c r="I27" s="176" t="s">
        <v>360</v>
      </c>
      <c r="J27" s="177" t="n">
        <v>48</v>
      </c>
      <c r="K27" s="243" t="n">
        <f aca="false">CEILING((G27+0.24)*(VLOOKUP(J27,$L$1:$M$6,2,0)),0.01)</f>
        <v>7.71</v>
      </c>
      <c r="L27" s="165"/>
    </row>
    <row r="28" customFormat="false" ht="12.75" hidden="false" customHeight="false" outlineLevel="0" collapsed="false">
      <c r="A28" s="257" t="s">
        <v>904</v>
      </c>
      <c r="B28" s="184" t="s">
        <v>905</v>
      </c>
      <c r="C28" s="257" t="s">
        <v>215</v>
      </c>
      <c r="D28" s="119" t="s">
        <v>64</v>
      </c>
      <c r="E28" s="136"/>
      <c r="F28" s="136"/>
      <c r="G28" s="208" t="n">
        <v>8.8</v>
      </c>
      <c r="H28" s="2" t="s">
        <v>244</v>
      </c>
      <c r="I28" s="118" t="s">
        <v>445</v>
      </c>
      <c r="J28" s="122" t="n">
        <v>47</v>
      </c>
      <c r="K28" s="243" t="n">
        <f aca="false">CEILING((G28+0.24)*(VLOOKUP(J28,$L$1:$M$6,2,0)),0.01)</f>
        <v>8.13</v>
      </c>
      <c r="L28" s="165"/>
    </row>
    <row r="29" customFormat="false" ht="12.75" hidden="false" customHeight="false" outlineLevel="0" collapsed="false">
      <c r="A29" s="1" t="s">
        <v>906</v>
      </c>
      <c r="B29" s="16"/>
      <c r="C29" s="134"/>
      <c r="D29" s="17"/>
      <c r="E29" s="136"/>
      <c r="F29" s="136"/>
      <c r="G29" s="145"/>
      <c r="H29" s="16"/>
      <c r="I29" s="19"/>
      <c r="J29" s="20"/>
      <c r="K29" s="243" t="e">
        <f aca="false">CEILING(G29*(VLOOKUP(J29,$L$1:$M$6,2,0)),0.01)</f>
        <v>#N/A</v>
      </c>
      <c r="L29" s="165"/>
    </row>
    <row r="30" customFormat="false" ht="12.75" hidden="false" customHeight="false" outlineLevel="0" collapsed="false">
      <c r="A30" s="2" t="s">
        <v>191</v>
      </c>
      <c r="B30" s="118" t="s">
        <v>192</v>
      </c>
      <c r="C30" s="117" t="s">
        <v>193</v>
      </c>
      <c r="D30" s="119" t="s">
        <v>101</v>
      </c>
      <c r="E30" s="136"/>
      <c r="F30" s="189"/>
      <c r="G30" s="145" t="n">
        <v>9.14</v>
      </c>
      <c r="H30" s="166" t="s">
        <v>194</v>
      </c>
      <c r="I30" s="118" t="s">
        <v>195</v>
      </c>
      <c r="J30" s="122" t="n">
        <v>45</v>
      </c>
      <c r="K30" s="243" t="n">
        <f aca="false">CEILING(G30*(VLOOKUP(J30,$L$1:$M$6,2,0)),0.01)</f>
        <v>8.35</v>
      </c>
      <c r="L30" s="165"/>
    </row>
    <row r="31" customFormat="false" ht="12.75" hidden="false" customHeight="false" outlineLevel="0" collapsed="false">
      <c r="A31" s="1" t="s">
        <v>907</v>
      </c>
      <c r="B31" s="16"/>
      <c r="C31" s="134"/>
      <c r="D31" s="17"/>
      <c r="E31" s="136"/>
      <c r="F31" s="136"/>
      <c r="G31" s="145"/>
      <c r="H31" s="16"/>
      <c r="I31" s="19"/>
      <c r="J31" s="20"/>
      <c r="K31" s="243" t="e">
        <f aca="false">CEILING((G31+0.24)*(VLOOKUP(J31,$L$1:$M$6,2,0)),0.01)</f>
        <v>#N/A</v>
      </c>
      <c r="L31" s="165"/>
    </row>
    <row r="32" customFormat="false" ht="12.75" hidden="false" customHeight="false" outlineLevel="0" collapsed="false">
      <c r="E32" s="136"/>
      <c r="F32" s="136"/>
      <c r="G32" s="145"/>
      <c r="K32" s="243" t="e">
        <f aca="false">CEILING((G32+0.24)*(VLOOKUP(J32,$L$1:$M$6,2,0)),0.01)</f>
        <v>#N/A</v>
      </c>
      <c r="L32" s="165"/>
    </row>
    <row r="33" customFormat="false" ht="12.75" hidden="false" customHeight="false" outlineLevel="0" collapsed="false">
      <c r="A33" s="258"/>
      <c r="B33" s="213"/>
      <c r="C33" s="212"/>
      <c r="D33" s="214"/>
      <c r="E33" s="214"/>
      <c r="F33" s="214"/>
      <c r="G33" s="214"/>
      <c r="H33" s="258"/>
      <c r="I33" s="213"/>
      <c r="J33" s="215"/>
      <c r="K33" s="216"/>
      <c r="L33" s="165"/>
    </row>
    <row r="34" customFormat="false" ht="12.75" hidden="false" customHeight="false" outlineLevel="0" collapsed="false">
      <c r="L34" s="165"/>
    </row>
    <row r="35" customFormat="false" ht="12.75" hidden="false" customHeight="false" outlineLevel="0" collapsed="false">
      <c r="L35" s="165"/>
    </row>
    <row r="36" customFormat="false" ht="12.75" hidden="false" customHeight="false" outlineLevel="0" collapsed="false">
      <c r="L36" s="165"/>
    </row>
    <row r="37" customFormat="false" ht="12.75" hidden="false" customHeight="false" outlineLevel="0" collapsed="false">
      <c r="L37" s="165"/>
    </row>
    <row r="38" customFormat="false" ht="12.75" hidden="false" customHeight="false" outlineLevel="0" collapsed="false">
      <c r="L38" s="165"/>
    </row>
    <row r="39" customFormat="false" ht="12.75" hidden="false" customHeight="false" outlineLevel="0" collapsed="false">
      <c r="L39" s="165"/>
    </row>
    <row r="40" customFormat="false" ht="12.75" hidden="false" customHeight="false" outlineLevel="0" collapsed="false">
      <c r="L40" s="165"/>
    </row>
    <row r="41" customFormat="false" ht="12.75" hidden="false" customHeight="false" outlineLevel="0" collapsed="false">
      <c r="L41" s="165"/>
    </row>
    <row r="42" customFormat="false" ht="12.75" hidden="false" customHeight="false" outlineLevel="0" collapsed="false">
      <c r="L42" s="165"/>
    </row>
    <row r="43" customFormat="false" ht="12.75" hidden="false" customHeight="false" outlineLevel="0" collapsed="false">
      <c r="L43" s="165"/>
    </row>
    <row r="44" customFormat="false" ht="12.75" hidden="false" customHeight="false" outlineLevel="0" collapsed="false">
      <c r="L44" s="165"/>
    </row>
    <row r="45" customFormat="false" ht="12.75" hidden="false" customHeight="false" outlineLevel="0" collapsed="false">
      <c r="L45" s="165"/>
    </row>
    <row r="46" customFormat="false" ht="12.75" hidden="false" customHeight="false" outlineLevel="0" collapsed="false">
      <c r="L46" s="165"/>
    </row>
    <row r="47" customFormat="false" ht="12.75" hidden="false" customHeight="false" outlineLevel="0" collapsed="false">
      <c r="L47" s="165"/>
    </row>
    <row r="48" customFormat="false" ht="12.75" hidden="false" customHeight="false" outlineLevel="0" collapsed="false">
      <c r="L48" s="165"/>
    </row>
    <row r="49" customFormat="false" ht="12.75" hidden="false" customHeight="false" outlineLevel="0" collapsed="false">
      <c r="L49" s="165"/>
    </row>
    <row r="50" customFormat="false" ht="12.75" hidden="false" customHeight="false" outlineLevel="0" collapsed="false">
      <c r="L50" s="165"/>
    </row>
    <row r="51" customFormat="false" ht="12.75" hidden="false" customHeight="false" outlineLevel="0" collapsed="false">
      <c r="L51" s="165"/>
    </row>
    <row r="52" customFormat="false" ht="12.75" hidden="false" customHeight="false" outlineLevel="0" collapsed="false">
      <c r="L52" s="165"/>
    </row>
    <row r="53" customFormat="false" ht="12.75" hidden="false" customHeight="false" outlineLevel="0" collapsed="false">
      <c r="L53" s="165"/>
    </row>
    <row r="54" customFormat="false" ht="12.75" hidden="false" customHeight="false" outlineLevel="0" collapsed="false">
      <c r="L54" s="165"/>
    </row>
    <row r="55" customFormat="false" ht="12.75" hidden="false" customHeight="false" outlineLevel="0" collapsed="false">
      <c r="L55" s="165"/>
    </row>
    <row r="56" customFormat="false" ht="12.75" hidden="false" customHeight="false" outlineLevel="0" collapsed="false">
      <c r="L56" s="165"/>
    </row>
    <row r="57" customFormat="false" ht="12.75" hidden="false" customHeight="false" outlineLevel="0" collapsed="false">
      <c r="L57" s="165"/>
    </row>
    <row r="58" customFormat="false" ht="12.75" hidden="false" customHeight="false" outlineLevel="0" collapsed="false">
      <c r="L58" s="165"/>
    </row>
    <row r="59" customFormat="false" ht="12.75" hidden="false" customHeight="false" outlineLevel="0" collapsed="false">
      <c r="L59" s="165"/>
    </row>
    <row r="60" customFormat="false" ht="12.75" hidden="false" customHeight="false" outlineLevel="0" collapsed="false">
      <c r="L60" s="165"/>
    </row>
    <row r="61" customFormat="false" ht="12.75" hidden="false" customHeight="false" outlineLevel="0" collapsed="false">
      <c r="L61" s="165"/>
    </row>
    <row r="62" customFormat="false" ht="12.75" hidden="false" customHeight="false" outlineLevel="0" collapsed="false">
      <c r="L62" s="165"/>
    </row>
    <row r="63" customFormat="false" ht="12.75" hidden="false" customHeight="false" outlineLevel="0" collapsed="false">
      <c r="L63" s="165"/>
    </row>
    <row r="64" customFormat="false" ht="12.75" hidden="false" customHeight="false" outlineLevel="0" collapsed="false">
      <c r="L64" s="165"/>
    </row>
    <row r="65" customFormat="false" ht="12.75" hidden="false" customHeight="false" outlineLevel="0" collapsed="false">
      <c r="L65" s="165"/>
    </row>
    <row r="66" customFormat="false" ht="12.75" hidden="false" customHeight="false" outlineLevel="0" collapsed="false">
      <c r="L66" s="165"/>
    </row>
    <row r="67" customFormat="false" ht="12.75" hidden="false" customHeight="false" outlineLevel="0" collapsed="false">
      <c r="L67" s="165"/>
    </row>
  </sheetData>
  <printOptions headings="false" gridLines="false" gridLinesSet="true" horizontalCentered="false" verticalCentered="false"/>
  <pageMargins left="0.4" right="0.309722222222222" top="0.6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118" width="6.99"/>
    <col collapsed="false" customWidth="true" hidden="false" outlineLevel="0" max="3" min="3" style="117" width="22.85"/>
    <col collapsed="false" customWidth="true" hidden="false" outlineLevel="0" max="4" min="4" style="119" width="2.56"/>
    <col collapsed="false" customWidth="true" hidden="false" outlineLevel="0" max="5" min="5" style="119" width="6.41"/>
    <col collapsed="false" customWidth="true" hidden="false" outlineLevel="0" max="6" min="6" style="120" width="4.56"/>
    <col collapsed="false" customWidth="true" hidden="false" outlineLevel="0" max="7" min="7" style="121" width="4.56"/>
    <col collapsed="false" customWidth="true" hidden="false" outlineLevel="0" max="8" min="8" style="2" width="13.56"/>
    <col collapsed="false" customWidth="true" hidden="false" outlineLevel="0" max="9" min="9" style="118" width="7.56"/>
    <col collapsed="false" customWidth="true" hidden="false" outlineLevel="0" max="10" min="10" style="122" width="3.56"/>
    <col collapsed="false" customWidth="true" hidden="false" outlineLevel="0" max="11" min="11" style="123" width="5.13"/>
    <col collapsed="false" customWidth="true" hidden="false" outlineLevel="0" max="12" min="12" style="124" width="4.85"/>
    <col collapsed="false" customWidth="true" hidden="false" outlineLevel="0" max="13" min="13" style="125" width="7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240" t="s">
        <v>206</v>
      </c>
      <c r="B1" s="9"/>
      <c r="C1" s="127"/>
      <c r="D1" s="11"/>
      <c r="E1" s="11"/>
      <c r="F1" s="11"/>
      <c r="G1" s="128"/>
      <c r="H1" s="8"/>
      <c r="I1" s="9"/>
      <c r="J1" s="129"/>
      <c r="K1" s="130"/>
      <c r="L1" s="131" t="s">
        <v>206</v>
      </c>
      <c r="M1" s="132" t="s">
        <v>207</v>
      </c>
    </row>
    <row r="2" customFormat="false" ht="12.75" hidden="false" customHeight="false" outlineLevel="0" collapsed="false">
      <c r="A2" s="1" t="s">
        <v>908</v>
      </c>
      <c r="B2" s="16"/>
      <c r="C2" s="134"/>
      <c r="D2" s="17"/>
      <c r="E2" s="136"/>
      <c r="F2" s="136"/>
      <c r="G2" s="287"/>
      <c r="H2" s="16"/>
      <c r="I2" s="16"/>
      <c r="J2" s="20"/>
      <c r="K2" s="243" t="e">
        <f aca="false">CEILING(G2*(VLOOKUP(J2,$L$1:$M$6,2,0)),0.01)</f>
        <v>#N/A</v>
      </c>
      <c r="L2" s="140" t="n">
        <v>50</v>
      </c>
      <c r="M2" s="141" t="n">
        <v>0.8782</v>
      </c>
    </row>
    <row r="3" customFormat="false" ht="12.75" hidden="false" customHeight="false" outlineLevel="0" collapsed="false">
      <c r="A3" s="227" t="s">
        <v>164</v>
      </c>
      <c r="B3" s="118" t="s">
        <v>165</v>
      </c>
      <c r="C3" s="227" t="s">
        <v>166</v>
      </c>
      <c r="D3" s="178" t="s">
        <v>7</v>
      </c>
      <c r="E3" s="179"/>
      <c r="F3" s="144"/>
      <c r="G3" s="145" t="n">
        <v>7.73</v>
      </c>
      <c r="H3" s="180" t="s">
        <v>8</v>
      </c>
      <c r="I3" s="176" t="s">
        <v>24</v>
      </c>
      <c r="J3" s="177" t="n">
        <v>50</v>
      </c>
      <c r="K3" s="243" t="n">
        <f aca="false">CEILING(G3*(VLOOKUP(J3,$L$1:$M$6,2,0)),0.01)</f>
        <v>6.79</v>
      </c>
      <c r="L3" s="140" t="n">
        <v>51</v>
      </c>
      <c r="M3" s="141" t="n">
        <v>0.8716</v>
      </c>
    </row>
    <row r="4" customFormat="false" ht="12.75" hidden="false" customHeight="false" outlineLevel="0" collapsed="false">
      <c r="A4" s="249" t="s">
        <v>834</v>
      </c>
      <c r="B4" s="118" t="s">
        <v>909</v>
      </c>
      <c r="C4" s="166" t="s">
        <v>23</v>
      </c>
      <c r="D4" s="178" t="s">
        <v>7</v>
      </c>
      <c r="E4" s="179"/>
      <c r="F4" s="144"/>
      <c r="G4" s="145" t="n">
        <v>7.83</v>
      </c>
      <c r="H4" s="180" t="s">
        <v>8</v>
      </c>
      <c r="I4" s="176" t="s">
        <v>24</v>
      </c>
      <c r="J4" s="177" t="n">
        <v>50</v>
      </c>
      <c r="K4" s="243" t="n">
        <f aca="false">CEILING(G4*(VLOOKUP(J4,$L$1:$M$6,2,0)),0.01)</f>
        <v>6.88</v>
      </c>
      <c r="L4" s="140" t="n">
        <v>52</v>
      </c>
      <c r="M4" s="141" t="n">
        <v>0.8649</v>
      </c>
    </row>
    <row r="5" customFormat="false" ht="12.75" hidden="false" customHeight="false" outlineLevel="0" collapsed="false">
      <c r="A5" s="249"/>
      <c r="C5" s="166"/>
      <c r="D5" s="119" t="s">
        <v>7</v>
      </c>
      <c r="E5" s="148"/>
      <c r="F5" s="136"/>
      <c r="G5" s="145" t="n">
        <v>7.89</v>
      </c>
      <c r="H5" s="6" t="s">
        <v>8</v>
      </c>
      <c r="I5" s="118" t="s">
        <v>209</v>
      </c>
      <c r="J5" s="122" t="n">
        <v>51</v>
      </c>
      <c r="K5" s="243" t="n">
        <f aca="false">CEILING(G5*(VLOOKUP(J5,$L$1:$M$6,2,0)),0.01)</f>
        <v>6.88</v>
      </c>
      <c r="L5" s="140" t="n">
        <v>53</v>
      </c>
      <c r="M5" s="141" t="n">
        <v>0.8583</v>
      </c>
    </row>
    <row r="6" customFormat="false" ht="12.75" hidden="false" customHeight="false" outlineLevel="0" collapsed="false">
      <c r="A6" s="249"/>
      <c r="C6" s="166"/>
      <c r="D6" s="178" t="s">
        <v>7</v>
      </c>
      <c r="E6" s="179"/>
      <c r="F6" s="144" t="s">
        <v>29</v>
      </c>
      <c r="G6" s="145" t="n">
        <v>7.98</v>
      </c>
      <c r="H6" s="180" t="s">
        <v>8</v>
      </c>
      <c r="I6" s="176" t="s">
        <v>30</v>
      </c>
      <c r="J6" s="177" t="n">
        <v>50</v>
      </c>
      <c r="K6" s="243" t="n">
        <f aca="false">CEILING(G6*(VLOOKUP(J6,$L$1:$M$6,2,0)),0.01)</f>
        <v>7.01</v>
      </c>
      <c r="L6" s="140" t="n">
        <v>54</v>
      </c>
      <c r="M6" s="141" t="n">
        <v>0.8516</v>
      </c>
    </row>
    <row r="7" customFormat="false" ht="12.75" hidden="false" customHeight="false" outlineLevel="0" collapsed="false">
      <c r="A7" s="249"/>
      <c r="C7" s="166"/>
      <c r="D7" s="165" t="s">
        <v>7</v>
      </c>
      <c r="E7" s="135"/>
      <c r="F7" s="136" t="n">
        <v>-0.3</v>
      </c>
      <c r="G7" s="145" t="n">
        <v>8.02</v>
      </c>
      <c r="H7" s="6" t="s">
        <v>8</v>
      </c>
      <c r="I7" s="176" t="s">
        <v>58</v>
      </c>
      <c r="J7" s="177" t="n">
        <v>51</v>
      </c>
      <c r="K7" s="243" t="n">
        <f aca="false">CEILING(G7*(VLOOKUP(J7,$L$1:$M$6,2,0)),0.01)</f>
        <v>7</v>
      </c>
      <c r="L7" s="165"/>
    </row>
    <row r="8" customFormat="false" ht="12.75" hidden="false" customHeight="false" outlineLevel="0" collapsed="false">
      <c r="A8" s="249"/>
      <c r="C8" s="166"/>
      <c r="D8" s="186" t="s">
        <v>101</v>
      </c>
      <c r="E8" s="234"/>
      <c r="F8" s="234"/>
      <c r="G8" s="145" t="n">
        <v>8.25</v>
      </c>
      <c r="H8" s="2" t="s">
        <v>118</v>
      </c>
      <c r="I8" s="118" t="s">
        <v>364</v>
      </c>
      <c r="J8" s="122" t="n">
        <v>52</v>
      </c>
      <c r="K8" s="243" t="n">
        <f aca="false">CEILING(G8*(VLOOKUP(J8,$L$1:$M$6,2,0)),0.01)</f>
        <v>7.14</v>
      </c>
      <c r="L8" s="165"/>
    </row>
    <row r="9" customFormat="false" ht="12.75" hidden="false" customHeight="false" outlineLevel="0" collapsed="false">
      <c r="A9" s="117" t="s">
        <v>861</v>
      </c>
      <c r="B9" s="118" t="s">
        <v>862</v>
      </c>
      <c r="C9" s="117" t="s">
        <v>863</v>
      </c>
      <c r="D9" s="178" t="s">
        <v>7</v>
      </c>
      <c r="E9" s="221"/>
      <c r="F9" s="222" t="n">
        <v>-0.1</v>
      </c>
      <c r="G9" s="145" t="n">
        <v>8.05</v>
      </c>
      <c r="H9" s="223" t="s">
        <v>8</v>
      </c>
      <c r="I9" s="176" t="s">
        <v>19</v>
      </c>
      <c r="J9" s="177" t="n">
        <v>50</v>
      </c>
      <c r="K9" s="243" t="n">
        <f aca="false">CEILING(G9*(VLOOKUP(J9,$L$1:$M$6,2,0)),0.01)</f>
        <v>7.07</v>
      </c>
      <c r="L9" s="165"/>
    </row>
    <row r="10" customFormat="false" ht="12.75" hidden="false" customHeight="false" outlineLevel="0" collapsed="false">
      <c r="A10" s="267" t="s">
        <v>910</v>
      </c>
      <c r="B10" s="176" t="s">
        <v>911</v>
      </c>
      <c r="C10" s="246" t="s">
        <v>912</v>
      </c>
      <c r="D10" s="119" t="s">
        <v>7</v>
      </c>
      <c r="E10" s="148"/>
      <c r="F10" s="136"/>
      <c r="G10" s="145" t="n">
        <v>8.44</v>
      </c>
      <c r="H10" s="6" t="s">
        <v>8</v>
      </c>
      <c r="I10" s="118" t="s">
        <v>209</v>
      </c>
      <c r="J10" s="122" t="n">
        <v>51</v>
      </c>
      <c r="K10" s="243" t="n">
        <f aca="false">CEILING(G10*(VLOOKUP(J10,$L$1:$M$6,2,0)),0.01)</f>
        <v>7.36</v>
      </c>
      <c r="L10" s="165"/>
    </row>
    <row r="11" customFormat="false" ht="12.75" hidden="false" customHeight="false" outlineLevel="0" collapsed="false">
      <c r="A11" s="1" t="s">
        <v>913</v>
      </c>
      <c r="B11" s="16"/>
      <c r="C11" s="134"/>
      <c r="D11" s="17"/>
      <c r="E11" s="136"/>
      <c r="F11" s="136"/>
      <c r="G11" s="287"/>
      <c r="H11" s="16"/>
      <c r="I11" s="16"/>
      <c r="J11" s="20"/>
      <c r="K11" s="243" t="e">
        <f aca="false">CEILING((G11+0.24)*(VLOOKUP(J11,$L$1:$M$6,2,0)),0.01)</f>
        <v>#N/A</v>
      </c>
      <c r="L11" s="165"/>
    </row>
    <row r="12" customFormat="false" ht="12.75" hidden="false" customHeight="false" outlineLevel="0" collapsed="false">
      <c r="A12" s="2" t="s">
        <v>183</v>
      </c>
      <c r="B12" s="118" t="n">
        <v>230456</v>
      </c>
      <c r="C12" s="117" t="s">
        <v>169</v>
      </c>
      <c r="D12" s="119" t="s">
        <v>64</v>
      </c>
      <c r="E12" s="136"/>
      <c r="F12" s="136"/>
      <c r="G12" s="208" t="n">
        <v>8.4</v>
      </c>
      <c r="H12" s="2" t="s">
        <v>88</v>
      </c>
      <c r="I12" s="118" t="s">
        <v>89</v>
      </c>
      <c r="J12" s="186" t="n">
        <v>50</v>
      </c>
      <c r="K12" s="243" t="n">
        <f aca="false">CEILING((G12+0.24)*(VLOOKUP(J12,$L$1:$M$6,2,0)),0.01)</f>
        <v>7.59</v>
      </c>
      <c r="L12" s="165"/>
    </row>
    <row r="13" customFormat="false" ht="12.75" hidden="false" customHeight="false" outlineLevel="0" collapsed="false">
      <c r="A13" s="1" t="s">
        <v>914</v>
      </c>
      <c r="B13" s="16"/>
      <c r="C13" s="134"/>
      <c r="D13" s="17"/>
      <c r="E13" s="136"/>
      <c r="F13" s="136"/>
      <c r="G13" s="208"/>
      <c r="H13" s="16"/>
      <c r="I13" s="16"/>
      <c r="J13" s="20"/>
      <c r="K13" s="243" t="e">
        <f aca="false">CEILING(G13*(VLOOKUP(J13,$L$1:$M$6,2,0)),0.01)</f>
        <v>#N/A</v>
      </c>
      <c r="L13" s="165"/>
    </row>
    <row r="14" customFormat="false" ht="12.75" hidden="false" customHeight="false" outlineLevel="0" collapsed="false">
      <c r="E14" s="136"/>
      <c r="F14" s="136"/>
      <c r="G14" s="208"/>
      <c r="K14" s="243" t="e">
        <f aca="false">CEILING(G14*(VLOOKUP(J14,$L$1:$M$6,2,0)),0.01)</f>
        <v>#N/A</v>
      </c>
      <c r="L14" s="165"/>
    </row>
    <row r="15" customFormat="false" ht="12.75" hidden="false" customHeight="false" outlineLevel="0" collapsed="false">
      <c r="A15" s="1" t="s">
        <v>915</v>
      </c>
      <c r="B15" s="16"/>
      <c r="C15" s="134"/>
      <c r="D15" s="17"/>
      <c r="E15" s="136"/>
      <c r="F15" s="136"/>
      <c r="G15" s="208"/>
      <c r="H15" s="16"/>
      <c r="I15" s="16"/>
      <c r="J15" s="20"/>
      <c r="K15" s="243" t="e">
        <f aca="false">CEILING((G15+0.24)*(VLOOKUP(J15,$L$1:$M$6,2,0)),0.01)</f>
        <v>#N/A</v>
      </c>
      <c r="L15" s="165"/>
    </row>
    <row r="16" customFormat="false" ht="12.75" hidden="false" customHeight="false" outlineLevel="0" collapsed="false">
      <c r="E16" s="136"/>
      <c r="F16" s="136"/>
      <c r="G16" s="208"/>
      <c r="K16" s="243" t="e">
        <f aca="false">CEILING((G16+0.24)*(VLOOKUP(J16,$L$1:$M$6,2,0)),0.01)</f>
        <v>#N/A</v>
      </c>
      <c r="L16" s="165"/>
    </row>
    <row r="17" customFormat="false" ht="12.75" hidden="false" customHeight="false" outlineLevel="0" collapsed="false">
      <c r="A17" s="258"/>
      <c r="B17" s="213"/>
      <c r="C17" s="212"/>
      <c r="D17" s="214"/>
      <c r="E17" s="214"/>
      <c r="F17" s="214"/>
      <c r="G17" s="214"/>
      <c r="H17" s="258"/>
      <c r="I17" s="213"/>
      <c r="J17" s="215"/>
      <c r="K17" s="216"/>
      <c r="L17" s="165"/>
    </row>
    <row r="18" customFormat="false" ht="12.75" hidden="false" customHeight="false" outlineLevel="0" collapsed="false">
      <c r="L18" s="165"/>
    </row>
    <row r="19" customFormat="false" ht="12.75" hidden="false" customHeight="false" outlineLevel="0" collapsed="false">
      <c r="L19" s="165"/>
    </row>
    <row r="20" customFormat="false" ht="12.75" hidden="false" customHeight="false" outlineLevel="0" collapsed="false">
      <c r="L20" s="165"/>
    </row>
    <row r="21" customFormat="false" ht="12.75" hidden="false" customHeight="false" outlineLevel="0" collapsed="false">
      <c r="L21" s="165"/>
    </row>
    <row r="22" customFormat="false" ht="12.75" hidden="false" customHeight="false" outlineLevel="0" collapsed="false">
      <c r="L22" s="165"/>
    </row>
    <row r="23" customFormat="false" ht="12.75" hidden="false" customHeight="false" outlineLevel="0" collapsed="false">
      <c r="L23" s="165"/>
    </row>
    <row r="24" customFormat="false" ht="12.75" hidden="false" customHeight="false" outlineLevel="0" collapsed="false">
      <c r="L24" s="165"/>
    </row>
    <row r="25" customFormat="false" ht="12.75" hidden="false" customHeight="false" outlineLevel="0" collapsed="false">
      <c r="L25" s="165"/>
    </row>
    <row r="26" customFormat="false" ht="12.75" hidden="false" customHeight="false" outlineLevel="0" collapsed="false">
      <c r="L26" s="165"/>
    </row>
    <row r="27" customFormat="false" ht="12.75" hidden="false" customHeight="false" outlineLevel="0" collapsed="false">
      <c r="L27" s="165"/>
    </row>
    <row r="28" customFormat="false" ht="12.75" hidden="false" customHeight="false" outlineLevel="0" collapsed="false">
      <c r="L28" s="165"/>
    </row>
    <row r="29" customFormat="false" ht="12.75" hidden="false" customHeight="false" outlineLevel="0" collapsed="false">
      <c r="L29" s="165"/>
    </row>
    <row r="30" customFormat="false" ht="12.75" hidden="false" customHeight="false" outlineLevel="0" collapsed="false">
      <c r="L30" s="165"/>
    </row>
    <row r="31" customFormat="false" ht="12.75" hidden="false" customHeight="false" outlineLevel="0" collapsed="false">
      <c r="L31" s="165"/>
    </row>
    <row r="32" customFormat="false" ht="12.75" hidden="false" customHeight="false" outlineLevel="0" collapsed="false">
      <c r="L32" s="165"/>
    </row>
    <row r="33" customFormat="false" ht="12.75" hidden="false" customHeight="false" outlineLevel="0" collapsed="false">
      <c r="L33" s="165"/>
    </row>
    <row r="34" customFormat="false" ht="12.75" hidden="false" customHeight="false" outlineLevel="0" collapsed="false">
      <c r="L34" s="165"/>
    </row>
    <row r="35" customFormat="false" ht="12.75" hidden="false" customHeight="false" outlineLevel="0" collapsed="false">
      <c r="L35" s="165"/>
    </row>
    <row r="36" customFormat="false" ht="12.75" hidden="false" customHeight="false" outlineLevel="0" collapsed="false">
      <c r="L36" s="165"/>
    </row>
    <row r="37" customFormat="false" ht="12.75" hidden="false" customHeight="false" outlineLevel="0" collapsed="false">
      <c r="L37" s="165"/>
    </row>
    <row r="38" customFormat="false" ht="12.75" hidden="false" customHeight="false" outlineLevel="0" collapsed="false">
      <c r="L38" s="165"/>
    </row>
    <row r="39" customFormat="false" ht="12.75" hidden="false" customHeight="false" outlineLevel="0" collapsed="false">
      <c r="L39" s="165"/>
    </row>
    <row r="40" customFormat="false" ht="12.75" hidden="false" customHeight="false" outlineLevel="0" collapsed="false">
      <c r="L40" s="165"/>
    </row>
    <row r="41" customFormat="false" ht="12.75" hidden="false" customHeight="false" outlineLevel="0" collapsed="false">
      <c r="L41" s="165"/>
    </row>
    <row r="42" customFormat="false" ht="12.75" hidden="false" customHeight="false" outlineLevel="0" collapsed="false">
      <c r="L42" s="165"/>
    </row>
    <row r="43" customFormat="false" ht="12.75" hidden="false" customHeight="false" outlineLevel="0" collapsed="false">
      <c r="L43" s="165"/>
    </row>
    <row r="44" customFormat="false" ht="12.75" hidden="false" customHeight="false" outlineLevel="0" collapsed="false">
      <c r="L44" s="165"/>
    </row>
    <row r="45" customFormat="false" ht="12.75" hidden="false" customHeight="false" outlineLevel="0" collapsed="false">
      <c r="L45" s="165"/>
    </row>
    <row r="46" customFormat="false" ht="12.75" hidden="false" customHeight="false" outlineLevel="0" collapsed="false">
      <c r="L46" s="165"/>
    </row>
    <row r="47" customFormat="false" ht="12.75" hidden="false" customHeight="false" outlineLevel="0" collapsed="false">
      <c r="L47" s="165"/>
    </row>
    <row r="48" customFormat="false" ht="12.75" hidden="false" customHeight="false" outlineLevel="0" collapsed="false">
      <c r="L48" s="165"/>
    </row>
    <row r="49" customFormat="false" ht="12.75" hidden="false" customHeight="false" outlineLevel="0" collapsed="false">
      <c r="L49" s="165"/>
    </row>
    <row r="50" customFormat="false" ht="12.75" hidden="false" customHeight="false" outlineLevel="0" collapsed="false">
      <c r="L50" s="165"/>
    </row>
    <row r="51" customFormat="false" ht="12.75" hidden="false" customHeight="false" outlineLevel="0" collapsed="false">
      <c r="L51" s="165"/>
    </row>
    <row r="52" customFormat="false" ht="12.75" hidden="false" customHeight="false" outlineLevel="0" collapsed="false">
      <c r="L52" s="165"/>
    </row>
    <row r="53" customFormat="false" ht="12.75" hidden="false" customHeight="false" outlineLevel="0" collapsed="false">
      <c r="L53" s="165"/>
    </row>
    <row r="54" customFormat="false" ht="12.75" hidden="false" customHeight="false" outlineLevel="0" collapsed="false">
      <c r="L54" s="165"/>
    </row>
  </sheetData>
  <printOptions headings="false" gridLines="false" gridLinesSet="true" horizontalCentered="false" verticalCentered="false"/>
  <pageMargins left="0.4" right="0.45" top="0.540277777777778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118" width="6.99"/>
    <col collapsed="false" customWidth="true" hidden="false" outlineLevel="0" max="3" min="3" style="117" width="22.85"/>
    <col collapsed="false" customWidth="true" hidden="false" outlineLevel="0" max="4" min="4" style="119" width="2.56"/>
    <col collapsed="false" customWidth="true" hidden="false" outlineLevel="0" max="5" min="5" style="119" width="5.41"/>
    <col collapsed="false" customWidth="true" hidden="false" outlineLevel="0" max="6" min="6" style="120" width="4.56"/>
    <col collapsed="false" customWidth="true" hidden="false" outlineLevel="0" max="7" min="7" style="121" width="4.56"/>
    <col collapsed="false" customWidth="true" hidden="false" outlineLevel="0" max="8" min="8" style="2" width="13.56"/>
    <col collapsed="false" customWidth="true" hidden="false" outlineLevel="0" max="9" min="9" style="118" width="7.56"/>
    <col collapsed="false" customWidth="true" hidden="false" outlineLevel="0" max="10" min="10" style="122" width="3.56"/>
    <col collapsed="false" customWidth="true" hidden="false" outlineLevel="0" max="11" min="11" style="123" width="5.13"/>
    <col collapsed="false" customWidth="true" hidden="false" outlineLevel="0" max="12" min="12" style="124" width="4.85"/>
    <col collapsed="false" customWidth="true" hidden="false" outlineLevel="0" max="13" min="13" style="125" width="7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240" t="s">
        <v>206</v>
      </c>
      <c r="B1" s="9"/>
      <c r="C1" s="127"/>
      <c r="D1" s="11"/>
      <c r="E1" s="11"/>
      <c r="F1" s="11"/>
      <c r="G1" s="128"/>
      <c r="H1" s="8"/>
      <c r="I1" s="9"/>
      <c r="J1" s="129"/>
      <c r="K1" s="130"/>
      <c r="L1" s="131" t="s">
        <v>206</v>
      </c>
      <c r="M1" s="132" t="s">
        <v>207</v>
      </c>
    </row>
    <row r="2" customFormat="false" ht="12.75" hidden="false" customHeight="false" outlineLevel="0" collapsed="false">
      <c r="A2" s="1" t="s">
        <v>916</v>
      </c>
      <c r="B2" s="16"/>
      <c r="C2" s="134"/>
      <c r="D2" s="17"/>
      <c r="E2" s="136"/>
      <c r="F2" s="136"/>
      <c r="G2" s="247"/>
      <c r="H2" s="16"/>
      <c r="I2" s="16"/>
      <c r="J2" s="20"/>
      <c r="K2" s="243" t="e">
        <f aca="false">CEILING(G2*(VLOOKUP(J2,$L$1:$M$6,2,0)),0.01)</f>
        <v>#N/A</v>
      </c>
      <c r="L2" s="140" t="n">
        <v>55</v>
      </c>
      <c r="M2" s="141" t="n">
        <v>0.845</v>
      </c>
    </row>
    <row r="3" customFormat="false" ht="12.75" hidden="false" customHeight="false" outlineLevel="0" collapsed="false">
      <c r="A3" s="227" t="s">
        <v>167</v>
      </c>
      <c r="B3" s="176" t="s">
        <v>168</v>
      </c>
      <c r="C3" s="227" t="s">
        <v>169</v>
      </c>
      <c r="D3" s="165" t="s">
        <v>7</v>
      </c>
      <c r="E3" s="135"/>
      <c r="F3" s="136" t="n">
        <v>-0.3</v>
      </c>
      <c r="G3" s="145" t="n">
        <v>8.29</v>
      </c>
      <c r="H3" s="6" t="s">
        <v>8</v>
      </c>
      <c r="I3" s="176" t="s">
        <v>58</v>
      </c>
      <c r="J3" s="177" t="n">
        <v>59</v>
      </c>
      <c r="K3" s="243" t="n">
        <f aca="false">CEILING(G3*(VLOOKUP(J3,$L$1:$M$6,2,0)),0.01)</f>
        <v>6.79</v>
      </c>
      <c r="L3" s="140" t="n">
        <v>56</v>
      </c>
      <c r="M3" s="141" t="n">
        <v>0.8384</v>
      </c>
    </row>
    <row r="4" customFormat="false" ht="12.75" hidden="false" customHeight="false" outlineLevel="0" collapsed="false">
      <c r="A4" s="1" t="s">
        <v>917</v>
      </c>
      <c r="B4" s="16"/>
      <c r="C4" s="134"/>
      <c r="D4" s="17"/>
      <c r="E4" s="136"/>
      <c r="F4" s="136"/>
      <c r="G4" s="247"/>
      <c r="H4" s="16"/>
      <c r="I4" s="16"/>
      <c r="J4" s="20"/>
      <c r="K4" s="243" t="e">
        <f aca="false">CEILING((G4+0.24)*(VLOOKUP(J4,$L$1:$M$6,2,0)),0.01)</f>
        <v>#N/A</v>
      </c>
      <c r="L4" s="140" t="n">
        <v>57</v>
      </c>
      <c r="M4" s="141" t="n">
        <v>0.8318</v>
      </c>
    </row>
    <row r="5" customFormat="false" ht="12.75" hidden="false" customHeight="false" outlineLevel="0" collapsed="false">
      <c r="A5" s="227" t="s">
        <v>167</v>
      </c>
      <c r="B5" s="176" t="s">
        <v>168</v>
      </c>
      <c r="C5" s="227" t="s">
        <v>169</v>
      </c>
      <c r="D5" s="119" t="s">
        <v>64</v>
      </c>
      <c r="E5" s="148"/>
      <c r="F5" s="136"/>
      <c r="G5" s="208" t="n">
        <v>8.6</v>
      </c>
      <c r="H5" s="6" t="s">
        <v>8</v>
      </c>
      <c r="I5" s="118" t="s">
        <v>74</v>
      </c>
      <c r="J5" s="182" t="n">
        <v>59</v>
      </c>
      <c r="K5" s="243" t="n">
        <f aca="false">CEILING((G5+0.24)*(VLOOKUP(J5,$L$1:$M$6,2,0)),0.01)</f>
        <v>7.24</v>
      </c>
      <c r="L5" s="140" t="n">
        <v>58</v>
      </c>
      <c r="M5" s="141" t="n">
        <v>0.8253</v>
      </c>
    </row>
    <row r="6" customFormat="false" ht="12.75" hidden="false" customHeight="false" outlineLevel="0" collapsed="false">
      <c r="A6" s="2" t="s">
        <v>918</v>
      </c>
      <c r="B6" s="118" t="n">
        <v>140248</v>
      </c>
      <c r="C6" s="117" t="s">
        <v>919</v>
      </c>
      <c r="D6" s="119" t="s">
        <v>64</v>
      </c>
      <c r="E6" s="136"/>
      <c r="F6" s="196"/>
      <c r="G6" s="208" t="n">
        <v>10.3</v>
      </c>
      <c r="H6" s="2" t="s">
        <v>88</v>
      </c>
      <c r="I6" s="118" t="s">
        <v>89</v>
      </c>
      <c r="J6" s="186" t="n">
        <v>58</v>
      </c>
      <c r="K6" s="243" t="n">
        <f aca="false">CEILING((G6+0.24)*(VLOOKUP(J6,$L$1:$M$6,2,0)),0.01)</f>
        <v>8.7</v>
      </c>
      <c r="L6" s="140" t="n">
        <v>59</v>
      </c>
      <c r="M6" s="141" t="n">
        <v>0.8187</v>
      </c>
    </row>
    <row r="7" customFormat="false" ht="12.75" hidden="false" customHeight="false" outlineLevel="0" collapsed="false">
      <c r="A7" s="1" t="s">
        <v>920</v>
      </c>
      <c r="B7" s="16"/>
      <c r="C7" s="134"/>
      <c r="D7" s="17"/>
      <c r="E7" s="136"/>
      <c r="F7" s="136"/>
      <c r="G7" s="208"/>
      <c r="H7" s="16"/>
      <c r="I7" s="16"/>
      <c r="J7" s="20"/>
      <c r="K7" s="243" t="e">
        <f aca="false">CEILING(G7*(VLOOKUP(J7,$L$1:$M$6,2,0)),0.01)</f>
        <v>#N/A</v>
      </c>
      <c r="L7" s="165"/>
    </row>
    <row r="8" customFormat="false" ht="12.75" hidden="false" customHeight="false" outlineLevel="0" collapsed="false">
      <c r="E8" s="136"/>
      <c r="F8" s="136"/>
      <c r="G8" s="208"/>
      <c r="K8" s="243" t="e">
        <f aca="false">CEILING(G8*(VLOOKUP(J8,$L$1:$M$6,2,0)),0.01)</f>
        <v>#N/A</v>
      </c>
      <c r="L8" s="165"/>
    </row>
    <row r="9" customFormat="false" ht="12.75" hidden="false" customHeight="false" outlineLevel="0" collapsed="false">
      <c r="A9" s="1" t="s">
        <v>921</v>
      </c>
      <c r="B9" s="16"/>
      <c r="C9" s="134"/>
      <c r="D9" s="17"/>
      <c r="E9" s="136"/>
      <c r="F9" s="136"/>
      <c r="G9" s="208"/>
      <c r="H9" s="16"/>
      <c r="I9" s="16"/>
      <c r="J9" s="20"/>
      <c r="K9" s="243" t="e">
        <f aca="false">CEILING((G9+0.24)*(VLOOKUP(J9,$L$1:$M$6,2,0)),0.01)</f>
        <v>#N/A</v>
      </c>
      <c r="L9" s="165"/>
    </row>
    <row r="10" customFormat="false" ht="12.75" hidden="false" customHeight="false" outlineLevel="0" collapsed="false">
      <c r="E10" s="136"/>
      <c r="F10" s="136"/>
      <c r="G10" s="208"/>
      <c r="K10" s="243" t="e">
        <f aca="false">CEILING((G10+0.24)*(VLOOKUP(J10,$L$1:$M$6,2,0)),0.01)</f>
        <v>#N/A</v>
      </c>
      <c r="L10" s="165"/>
    </row>
    <row r="11" customFormat="false" ht="12.75" hidden="false" customHeight="false" outlineLevel="0" collapsed="false">
      <c r="A11" s="258"/>
      <c r="B11" s="213"/>
      <c r="C11" s="212"/>
      <c r="D11" s="214"/>
      <c r="E11" s="214"/>
      <c r="F11" s="214"/>
      <c r="G11" s="214"/>
      <c r="H11" s="258"/>
      <c r="I11" s="213"/>
      <c r="J11" s="215"/>
      <c r="K11" s="216"/>
      <c r="L11" s="165"/>
    </row>
    <row r="12" customFormat="false" ht="12.75" hidden="false" customHeight="false" outlineLevel="0" collapsed="false">
      <c r="L12" s="165"/>
    </row>
    <row r="13" customFormat="false" ht="12.75" hidden="false" customHeight="false" outlineLevel="0" collapsed="false">
      <c r="L13" s="165"/>
    </row>
    <row r="14" customFormat="false" ht="12.75" hidden="false" customHeight="false" outlineLevel="0" collapsed="false">
      <c r="L14" s="165"/>
    </row>
    <row r="15" customFormat="false" ht="12.75" hidden="false" customHeight="false" outlineLevel="0" collapsed="false">
      <c r="L15" s="165"/>
    </row>
    <row r="16" customFormat="false" ht="12.75" hidden="false" customHeight="false" outlineLevel="0" collapsed="false">
      <c r="L16" s="165"/>
    </row>
    <row r="17" customFormat="false" ht="12.75" hidden="false" customHeight="false" outlineLevel="0" collapsed="false">
      <c r="L17" s="165"/>
    </row>
    <row r="18" customFormat="false" ht="12.75" hidden="false" customHeight="false" outlineLevel="0" collapsed="false">
      <c r="L18" s="165"/>
    </row>
    <row r="19" customFormat="false" ht="12.75" hidden="false" customHeight="false" outlineLevel="0" collapsed="false">
      <c r="L19" s="165"/>
    </row>
    <row r="20" customFormat="false" ht="12.75" hidden="false" customHeight="false" outlineLevel="0" collapsed="false">
      <c r="L20" s="165"/>
    </row>
    <row r="21" customFormat="false" ht="12.75" hidden="false" customHeight="false" outlineLevel="0" collapsed="false">
      <c r="L21" s="165"/>
    </row>
    <row r="22" customFormat="false" ht="12.75" hidden="false" customHeight="false" outlineLevel="0" collapsed="false">
      <c r="L22" s="165"/>
    </row>
    <row r="23" customFormat="false" ht="12.75" hidden="false" customHeight="false" outlineLevel="0" collapsed="false">
      <c r="L23" s="165"/>
    </row>
    <row r="24" customFormat="false" ht="12.75" hidden="false" customHeight="false" outlineLevel="0" collapsed="false">
      <c r="L24" s="165"/>
    </row>
    <row r="25" customFormat="false" ht="12.75" hidden="false" customHeight="false" outlineLevel="0" collapsed="false">
      <c r="L25" s="165"/>
    </row>
    <row r="26" customFormat="false" ht="12.75" hidden="false" customHeight="false" outlineLevel="0" collapsed="false">
      <c r="L26" s="165"/>
    </row>
    <row r="27" customFormat="false" ht="12.75" hidden="false" customHeight="false" outlineLevel="0" collapsed="false">
      <c r="L27" s="165"/>
    </row>
    <row r="28" customFormat="false" ht="12.75" hidden="false" customHeight="false" outlineLevel="0" collapsed="false">
      <c r="L28" s="165"/>
    </row>
    <row r="29" customFormat="false" ht="12.75" hidden="false" customHeight="false" outlineLevel="0" collapsed="false">
      <c r="L29" s="165"/>
    </row>
    <row r="30" customFormat="false" ht="12.75" hidden="false" customHeight="false" outlineLevel="0" collapsed="false">
      <c r="L30" s="165"/>
    </row>
    <row r="31" customFormat="false" ht="12.75" hidden="false" customHeight="false" outlineLevel="0" collapsed="false">
      <c r="L31" s="165"/>
    </row>
    <row r="32" customFormat="false" ht="12.75" hidden="false" customHeight="false" outlineLevel="0" collapsed="false">
      <c r="L32" s="165"/>
    </row>
    <row r="33" customFormat="false" ht="12.75" hidden="false" customHeight="false" outlineLevel="0" collapsed="false">
      <c r="L33" s="165"/>
    </row>
    <row r="34" customFormat="false" ht="12.75" hidden="false" customHeight="false" outlineLevel="0" collapsed="false">
      <c r="L34" s="165"/>
    </row>
    <row r="35" customFormat="false" ht="12.75" hidden="false" customHeight="false" outlineLevel="0" collapsed="false">
      <c r="L35" s="165"/>
    </row>
    <row r="36" customFormat="false" ht="12.75" hidden="false" customHeight="false" outlineLevel="0" collapsed="false">
      <c r="L36" s="165"/>
    </row>
    <row r="37" customFormat="false" ht="12.75" hidden="false" customHeight="false" outlineLevel="0" collapsed="false">
      <c r="L37" s="165"/>
    </row>
    <row r="38" customFormat="false" ht="12.75" hidden="false" customHeight="false" outlineLevel="0" collapsed="false">
      <c r="L38" s="165"/>
    </row>
    <row r="39" customFormat="false" ht="12.75" hidden="false" customHeight="false" outlineLevel="0" collapsed="false">
      <c r="L39" s="165"/>
    </row>
    <row r="40" customFormat="false" ht="12.75" hidden="false" customHeight="false" outlineLevel="0" collapsed="false">
      <c r="L40" s="165"/>
    </row>
    <row r="41" customFormat="false" ht="12.75" hidden="false" customHeight="false" outlineLevel="0" collapsed="false">
      <c r="L41" s="165"/>
    </row>
    <row r="42" customFormat="false" ht="12.75" hidden="false" customHeight="false" outlineLevel="0" collapsed="false">
      <c r="L42" s="165"/>
    </row>
    <row r="43" customFormat="false" ht="12.75" hidden="false" customHeight="false" outlineLevel="0" collapsed="false">
      <c r="L43" s="165"/>
    </row>
    <row r="44" customFormat="false" ht="12.75" hidden="false" customHeight="false" outlineLevel="0" collapsed="false">
      <c r="L44" s="165"/>
    </row>
    <row r="45" customFormat="false" ht="12.75" hidden="false" customHeight="false" outlineLevel="0" collapsed="false">
      <c r="L45" s="165"/>
    </row>
    <row r="46" customFormat="false" ht="12.75" hidden="false" customHeight="false" outlineLevel="0" collapsed="false">
      <c r="L46" s="165"/>
    </row>
    <row r="47" customFormat="false" ht="12.75" hidden="false" customHeight="false" outlineLevel="0" collapsed="false">
      <c r="L47" s="165"/>
    </row>
  </sheetData>
  <printOptions headings="false" gridLines="false" gridLinesSet="true" horizontalCentered="false" verticalCentered="false"/>
  <pageMargins left="0.290277777777778" right="0.429861111111111" top="0.540277777777778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2" width="6.99"/>
    <col collapsed="false" customWidth="true" hidden="false" outlineLevel="0" max="3" min="3" style="2" width="22.85"/>
    <col collapsed="false" customWidth="true" hidden="false" outlineLevel="0" max="4" min="4" style="2" width="2.56"/>
    <col collapsed="false" customWidth="true" hidden="false" outlineLevel="0" max="5" min="5" style="2" width="5.28"/>
    <col collapsed="false" customWidth="true" hidden="false" outlineLevel="0" max="6" min="6" style="119" width="4.56"/>
    <col collapsed="false" customWidth="true" hidden="false" outlineLevel="0" max="7" min="7" style="6" width="4.56"/>
    <col collapsed="false" customWidth="true" hidden="false" outlineLevel="0" max="8" min="8" style="2" width="13.56"/>
    <col collapsed="false" customWidth="true" hidden="false" outlineLevel="0" max="9" min="9" style="2" width="7.56"/>
    <col collapsed="false" customWidth="true" hidden="false" outlineLevel="0" max="10" min="10" style="6" width="3.56"/>
    <col collapsed="false" customWidth="true" hidden="false" outlineLevel="0" max="11" min="11" style="6" width="5.13"/>
    <col collapsed="false" customWidth="true" hidden="false" outlineLevel="0" max="12" min="12" style="6" width="4.85"/>
    <col collapsed="false" customWidth="true" hidden="false" outlineLevel="0" max="13" min="13" style="6" width="7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240" t="s">
        <v>206</v>
      </c>
      <c r="B1" s="9"/>
      <c r="C1" s="127"/>
      <c r="D1" s="11"/>
      <c r="E1" s="11"/>
      <c r="F1" s="11"/>
      <c r="G1" s="128"/>
      <c r="H1" s="8"/>
      <c r="I1" s="9"/>
      <c r="J1" s="129"/>
      <c r="K1" s="130"/>
      <c r="L1" s="131" t="s">
        <v>206</v>
      </c>
      <c r="M1" s="132" t="s">
        <v>207</v>
      </c>
    </row>
    <row r="2" customFormat="false" ht="12.75" hidden="false" customHeight="false" outlineLevel="0" collapsed="false">
      <c r="A2" s="1" t="s">
        <v>922</v>
      </c>
      <c r="B2" s="16"/>
      <c r="C2" s="134"/>
      <c r="D2" s="17"/>
      <c r="E2" s="136"/>
      <c r="F2" s="136"/>
      <c r="G2" s="247"/>
      <c r="H2" s="16"/>
      <c r="I2" s="16"/>
      <c r="J2" s="20"/>
      <c r="K2" s="243" t="e">
        <f aca="false">CEILING(G2*(VLOOKUP(J2,$L$1:$M$6,2,0)),0.01)</f>
        <v>#N/A</v>
      </c>
      <c r="L2" s="140" t="n">
        <v>60</v>
      </c>
      <c r="M2" s="141" t="n">
        <v>0.8121</v>
      </c>
    </row>
    <row r="3" customFormat="false" ht="12.75" hidden="false" customHeight="false" outlineLevel="0" collapsed="false">
      <c r="B3" s="118"/>
      <c r="C3" s="117"/>
      <c r="D3" s="119"/>
      <c r="E3" s="136"/>
      <c r="F3" s="136"/>
      <c r="G3" s="128"/>
      <c r="I3" s="118"/>
      <c r="J3" s="122"/>
      <c r="K3" s="243" t="e">
        <f aca="false">CEILING(G3*(VLOOKUP(J3,$L$1:$M$6,2,0)),0.01)</f>
        <v>#N/A</v>
      </c>
      <c r="L3" s="140" t="n">
        <v>61</v>
      </c>
      <c r="M3" s="141" t="n">
        <v>0.805</v>
      </c>
    </row>
    <row r="4" customFormat="false" ht="12.75" hidden="false" customHeight="false" outlineLevel="0" collapsed="false">
      <c r="A4" s="1" t="s">
        <v>923</v>
      </c>
      <c r="B4" s="16"/>
      <c r="C4" s="134"/>
      <c r="D4" s="17"/>
      <c r="E4" s="136"/>
      <c r="F4" s="136"/>
      <c r="G4" s="247"/>
      <c r="H4" s="16"/>
      <c r="I4" s="16"/>
      <c r="J4" s="20"/>
      <c r="K4" s="243" t="e">
        <f aca="false">CEILING((G4+0.24)*(VLOOKUP(J4,$L$1:$M$6,2,0)),0.01)</f>
        <v>#N/A</v>
      </c>
      <c r="L4" s="140" t="n">
        <v>62</v>
      </c>
      <c r="M4" s="141" t="n">
        <v>0.7979</v>
      </c>
    </row>
    <row r="5" customFormat="false" ht="12.75" hidden="false" customHeight="false" outlineLevel="0" collapsed="false">
      <c r="C5" s="117"/>
      <c r="D5" s="119"/>
      <c r="E5" s="136"/>
      <c r="F5" s="196"/>
      <c r="G5" s="208"/>
      <c r="I5" s="118"/>
      <c r="J5" s="186"/>
      <c r="K5" s="243" t="e">
        <f aca="false">CEILING((G5+0.24)*(VLOOKUP(J5,$L$1:$M$6,2,0)),0.01)</f>
        <v>#N/A</v>
      </c>
      <c r="L5" s="140" t="n">
        <v>63</v>
      </c>
      <c r="M5" s="141" t="n">
        <v>0.7909</v>
      </c>
    </row>
    <row r="6" customFormat="false" ht="12.75" hidden="false" customHeight="false" outlineLevel="0" collapsed="false">
      <c r="A6" s="1" t="s">
        <v>924</v>
      </c>
      <c r="B6" s="16"/>
      <c r="C6" s="134"/>
      <c r="D6" s="17"/>
      <c r="E6" s="136"/>
      <c r="F6" s="136"/>
      <c r="G6" s="208"/>
      <c r="H6" s="16"/>
      <c r="I6" s="16"/>
      <c r="J6" s="20"/>
      <c r="K6" s="243" t="e">
        <f aca="false">CEILING(G6*(VLOOKUP(J6,$L$1:$M$6,2,0)),0.01)</f>
        <v>#N/A</v>
      </c>
      <c r="L6" s="140" t="n">
        <v>64</v>
      </c>
      <c r="M6" s="141" t="n">
        <v>0.7838</v>
      </c>
    </row>
    <row r="7" customFormat="false" ht="12.75" hidden="false" customHeight="false" outlineLevel="0" collapsed="false">
      <c r="C7" s="117"/>
      <c r="D7" s="119"/>
      <c r="E7" s="136"/>
      <c r="F7" s="196"/>
      <c r="G7" s="208"/>
      <c r="I7" s="118"/>
      <c r="J7" s="186"/>
      <c r="K7" s="243" t="e">
        <f aca="false">CEILING(G7*(VLOOKUP(J7,$L$1:$M$6,2,0)),0.01)</f>
        <v>#N/A</v>
      </c>
    </row>
    <row r="8" customFormat="false" ht="12.75" hidden="false" customHeight="false" outlineLevel="0" collapsed="false">
      <c r="A8" s="258"/>
      <c r="B8" s="258"/>
      <c r="C8" s="258"/>
      <c r="D8" s="258"/>
      <c r="E8" s="258"/>
      <c r="F8" s="258"/>
      <c r="G8" s="258"/>
      <c r="H8" s="258"/>
      <c r="I8" s="258"/>
      <c r="J8" s="258"/>
      <c r="K8" s="2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6.84"/>
    <col collapsed="false" customWidth="true" hidden="false" outlineLevel="0" max="2" min="2" style="118" width="6.99"/>
    <col collapsed="false" customWidth="true" hidden="false" outlineLevel="0" max="3" min="3" style="117" width="28.99"/>
    <col collapsed="false" customWidth="true" hidden="false" outlineLevel="0" max="4" min="4" style="119" width="2.56"/>
    <col collapsed="false" customWidth="true" hidden="false" outlineLevel="0" max="5" min="5" style="117" width="7.42"/>
    <col collapsed="false" customWidth="true" hidden="false" outlineLevel="0" max="6" min="6" style="120" width="4.7"/>
    <col collapsed="false" customWidth="true" hidden="false" outlineLevel="0" max="7" min="7" style="121" width="4.56"/>
    <col collapsed="false" customWidth="true" hidden="false" outlineLevel="0" max="8" min="8" style="117" width="15.85"/>
    <col collapsed="false" customWidth="true" hidden="false" outlineLevel="0" max="9" min="9" style="118" width="7.56"/>
    <col collapsed="false" customWidth="true" hidden="false" outlineLevel="0" max="10" min="10" style="122" width="3.56"/>
    <col collapsed="false" customWidth="true" hidden="false" outlineLevel="0" max="11" min="11" style="123" width="5.13"/>
    <col collapsed="false" customWidth="true" hidden="false" outlineLevel="0" max="12" min="12" style="124" width="5.28"/>
    <col collapsed="false" customWidth="true" hidden="false" outlineLevel="0" max="13" min="13" style="125" width="7.56"/>
    <col collapsed="false" customWidth="false" hidden="false" outlineLevel="0" max="257" min="14" style="117" width="9.14"/>
  </cols>
  <sheetData>
    <row r="1" customFormat="false" ht="12.75" hidden="false" customHeight="false" outlineLevel="0" collapsed="false">
      <c r="A1" s="126" t="s">
        <v>206</v>
      </c>
      <c r="B1" s="9"/>
      <c r="C1" s="127"/>
      <c r="D1" s="11"/>
      <c r="E1" s="127"/>
      <c r="F1" s="11"/>
      <c r="G1" s="128"/>
      <c r="H1" s="127"/>
      <c r="I1" s="9"/>
      <c r="J1" s="129"/>
      <c r="K1" s="130"/>
      <c r="L1" s="131" t="s">
        <v>206</v>
      </c>
      <c r="M1" s="132" t="s">
        <v>207</v>
      </c>
    </row>
    <row r="2" customFormat="false" ht="12.75" hidden="false" customHeight="false" outlineLevel="0" collapsed="false">
      <c r="A2" s="133" t="s">
        <v>208</v>
      </c>
      <c r="B2" s="19"/>
      <c r="C2" s="134"/>
      <c r="D2" s="19"/>
      <c r="E2" s="135"/>
      <c r="F2" s="136"/>
      <c r="G2" s="137"/>
      <c r="H2" s="19"/>
      <c r="I2" s="17"/>
      <c r="J2" s="138"/>
      <c r="K2" s="139" t="e">
        <f aca="false">CEILING(G2*(VLOOKUP(J2,$L$1:$M$6,2,0)),0.01)</f>
        <v>#N/A</v>
      </c>
      <c r="L2" s="140" t="n">
        <v>35</v>
      </c>
      <c r="M2" s="141" t="n">
        <v>0.9841</v>
      </c>
    </row>
    <row r="3" customFormat="false" ht="12.75" hidden="false" customHeight="false" outlineLevel="0" collapsed="false">
      <c r="A3" s="142" t="s">
        <v>4</v>
      </c>
      <c r="B3" s="118" t="s">
        <v>5</v>
      </c>
      <c r="C3" s="6" t="s">
        <v>6</v>
      </c>
      <c r="D3" s="143" t="s">
        <v>7</v>
      </c>
      <c r="E3" s="144"/>
      <c r="F3" s="144"/>
      <c r="G3" s="145" t="n">
        <v>6.46</v>
      </c>
      <c r="H3" s="146" t="s">
        <v>8</v>
      </c>
      <c r="I3" s="147" t="s">
        <v>9</v>
      </c>
      <c r="J3" s="124" t="n">
        <v>35</v>
      </c>
      <c r="K3" s="139" t="n">
        <f aca="false">CEILING(G3*(VLOOKUP(J3,$L$1:$M$6,2,0)),0.01)</f>
        <v>6.36</v>
      </c>
      <c r="L3" s="140" t="n">
        <v>36</v>
      </c>
      <c r="M3" s="141" t="n">
        <v>0.9768</v>
      </c>
    </row>
    <row r="4" customFormat="false" ht="12.75" hidden="false" customHeight="false" outlineLevel="0" collapsed="false">
      <c r="A4" s="142"/>
      <c r="C4" s="6"/>
      <c r="D4" s="119" t="s">
        <v>7</v>
      </c>
      <c r="E4" s="148"/>
      <c r="F4" s="136"/>
      <c r="G4" s="145" t="n">
        <v>6.75</v>
      </c>
      <c r="H4" s="6" t="s">
        <v>8</v>
      </c>
      <c r="I4" s="118" t="s">
        <v>209</v>
      </c>
      <c r="J4" s="119" t="n">
        <v>37</v>
      </c>
      <c r="K4" s="139" t="n">
        <f aca="false">CEILING(G4*(VLOOKUP(J4,$L$1:$M$6,2,0)),0.01)</f>
        <v>6.55</v>
      </c>
      <c r="L4" s="140" t="n">
        <v>37</v>
      </c>
      <c r="M4" s="141" t="n">
        <v>0.9695</v>
      </c>
    </row>
    <row r="5" customFormat="false" ht="12.75" hidden="false" customHeight="false" outlineLevel="0" collapsed="false">
      <c r="A5" s="149" t="s">
        <v>210</v>
      </c>
      <c r="B5" s="118" t="s">
        <v>211</v>
      </c>
      <c r="C5" s="150" t="s">
        <v>212</v>
      </c>
      <c r="D5" s="151" t="s">
        <v>7</v>
      </c>
      <c r="E5" s="152"/>
      <c r="F5" s="144"/>
      <c r="G5" s="153" t="n">
        <v>6.51</v>
      </c>
      <c r="H5" s="149" t="s">
        <v>8</v>
      </c>
      <c r="I5" s="154" t="s">
        <v>14</v>
      </c>
      <c r="J5" s="155" t="n">
        <v>35</v>
      </c>
      <c r="K5" s="139" t="n">
        <f aca="false">CEILING(G5*(VLOOKUP(J5,$L$1:$M$6,2,0)),0.01)</f>
        <v>6.41</v>
      </c>
      <c r="L5" s="140" t="n">
        <v>38</v>
      </c>
      <c r="M5" s="141" t="n">
        <v>0.9623</v>
      </c>
    </row>
    <row r="6" customFormat="false" ht="12.75" hidden="false" customHeight="false" outlineLevel="0" collapsed="false">
      <c r="A6" s="156" t="s">
        <v>213</v>
      </c>
      <c r="B6" s="118" t="s">
        <v>214</v>
      </c>
      <c r="C6" s="157" t="s">
        <v>215</v>
      </c>
      <c r="D6" s="158" t="s">
        <v>7</v>
      </c>
      <c r="E6" s="159"/>
      <c r="F6" s="136"/>
      <c r="G6" s="160" t="n">
        <v>6.55</v>
      </c>
      <c r="H6" s="161" t="s">
        <v>8</v>
      </c>
      <c r="I6" s="162" t="s">
        <v>48</v>
      </c>
      <c r="J6" s="163" t="n">
        <v>38</v>
      </c>
      <c r="K6" s="139" t="n">
        <f aca="false">CEILING(G6*(VLOOKUP(J6,$L$1:$M$6,2,0)),0.01)</f>
        <v>6.31</v>
      </c>
      <c r="L6" s="140" t="n">
        <v>39</v>
      </c>
      <c r="M6" s="141" t="n">
        <v>0.955</v>
      </c>
    </row>
    <row r="7" customFormat="false" ht="12.75" hidden="false" customHeight="false" outlineLevel="0" collapsed="false">
      <c r="A7" s="164" t="s">
        <v>11</v>
      </c>
      <c r="B7" s="118" t="s">
        <v>12</v>
      </c>
      <c r="C7" s="164" t="s">
        <v>13</v>
      </c>
      <c r="D7" s="119" t="s">
        <v>7</v>
      </c>
      <c r="E7" s="135"/>
      <c r="F7" s="136"/>
      <c r="G7" s="153" t="n">
        <v>6.67</v>
      </c>
      <c r="H7" s="117" t="s">
        <v>8</v>
      </c>
      <c r="I7" s="118" t="n">
        <v>220613</v>
      </c>
      <c r="J7" s="122" t="n">
        <v>37</v>
      </c>
      <c r="K7" s="139" t="n">
        <f aca="false">CEILING(G7*(VLOOKUP(J7,$L$1:$M$6,2,0)),0.01)</f>
        <v>6.47</v>
      </c>
      <c r="L7" s="165"/>
    </row>
    <row r="8" customFormat="false" ht="12.75" hidden="false" customHeight="false" outlineLevel="0" collapsed="false">
      <c r="A8" s="164"/>
      <c r="C8" s="164"/>
      <c r="D8" s="119" t="s">
        <v>7</v>
      </c>
      <c r="E8" s="135"/>
      <c r="F8" s="136"/>
      <c r="G8" s="145" t="n">
        <v>6.67</v>
      </c>
      <c r="H8" s="166" t="s">
        <v>8</v>
      </c>
      <c r="I8" s="118" t="s">
        <v>159</v>
      </c>
      <c r="J8" s="122" t="n">
        <v>39</v>
      </c>
      <c r="K8" s="139" t="n">
        <f aca="false">CEILING(G8*(VLOOKUP(J8,$L$1:$M$6,2,0)),0.01)</f>
        <v>6.37</v>
      </c>
      <c r="L8" s="165"/>
    </row>
    <row r="9" customFormat="false" ht="12.75" hidden="false" customHeight="false" outlineLevel="0" collapsed="false">
      <c r="A9" s="167" t="s">
        <v>61</v>
      </c>
      <c r="B9" s="168" t="s">
        <v>62</v>
      </c>
      <c r="C9" s="169" t="s">
        <v>63</v>
      </c>
      <c r="D9" s="119" t="s">
        <v>7</v>
      </c>
      <c r="E9" s="135"/>
      <c r="F9" s="136" t="s">
        <v>57</v>
      </c>
      <c r="G9" s="145" t="n">
        <v>6.73</v>
      </c>
      <c r="H9" s="117" t="s">
        <v>71</v>
      </c>
      <c r="I9" s="118" t="s">
        <v>216</v>
      </c>
      <c r="J9" s="122" t="n">
        <v>36</v>
      </c>
      <c r="K9" s="139" t="n">
        <f aca="false">CEILING(G9*(VLOOKUP(J9,$L$1:$M$6,2,0)),0.01)</f>
        <v>6.58</v>
      </c>
      <c r="L9" s="165"/>
    </row>
    <row r="10" customFormat="false" ht="12.75" hidden="false" customHeight="false" outlineLevel="0" collapsed="false">
      <c r="D10" s="119" t="s">
        <v>7</v>
      </c>
      <c r="E10" s="135"/>
      <c r="F10" s="136"/>
      <c r="G10" s="145" t="n">
        <v>6.73</v>
      </c>
      <c r="H10" s="166" t="s">
        <v>217</v>
      </c>
      <c r="I10" s="118" t="s">
        <v>218</v>
      </c>
      <c r="J10" s="122" t="n">
        <v>36</v>
      </c>
      <c r="K10" s="139" t="n">
        <f aca="false">CEILING(G10*(VLOOKUP(J10,$L$1:$M$6,2,0)),0.01)</f>
        <v>6.58</v>
      </c>
      <c r="L10" s="165"/>
    </row>
    <row r="11" customFormat="false" ht="12.75" hidden="false" customHeight="false" outlineLevel="0" collapsed="false">
      <c r="D11" s="119" t="s">
        <v>7</v>
      </c>
      <c r="E11" s="135"/>
      <c r="F11" s="136" t="n">
        <v>-0.2</v>
      </c>
      <c r="G11" s="145" t="n">
        <v>6.74</v>
      </c>
      <c r="H11" s="117" t="s">
        <v>71</v>
      </c>
      <c r="I11" s="118" t="s">
        <v>216</v>
      </c>
      <c r="J11" s="122" t="n">
        <v>36</v>
      </c>
      <c r="K11" s="139" t="n">
        <f aca="false">CEILING(G11*(VLOOKUP(J11,$L$1:$M$6,2,0)),0.01)</f>
        <v>6.59</v>
      </c>
      <c r="L11" s="165"/>
    </row>
    <row r="12" customFormat="false" ht="12.75" hidden="false" customHeight="false" outlineLevel="0" collapsed="false">
      <c r="A12" s="169"/>
      <c r="B12" s="168"/>
      <c r="C12" s="169"/>
      <c r="D12" s="158" t="s">
        <v>7</v>
      </c>
      <c r="E12" s="159"/>
      <c r="F12" s="170"/>
      <c r="G12" s="171" t="n">
        <v>6.81</v>
      </c>
      <c r="H12" s="169" t="s">
        <v>217</v>
      </c>
      <c r="I12" s="168" t="s">
        <v>219</v>
      </c>
      <c r="J12" s="172" t="n">
        <v>38</v>
      </c>
      <c r="K12" s="139" t="n">
        <f aca="false">CEILING(G12*(VLOOKUP(J12,$L$1:$M$6,2,0)),0.01)</f>
        <v>6.56</v>
      </c>
      <c r="L12" s="165"/>
    </row>
    <row r="13" customFormat="false" ht="12.75" hidden="false" customHeight="false" outlineLevel="0" collapsed="false">
      <c r="D13" s="158" t="s">
        <v>7</v>
      </c>
      <c r="E13" s="159"/>
      <c r="F13" s="136"/>
      <c r="G13" s="160" t="n">
        <v>6.83</v>
      </c>
      <c r="H13" s="161" t="s">
        <v>8</v>
      </c>
      <c r="I13" s="162" t="s">
        <v>48</v>
      </c>
      <c r="J13" s="163" t="n">
        <v>39</v>
      </c>
      <c r="K13" s="139" t="n">
        <f aca="false">CEILING(G13*(VLOOKUP(J13,$L$1:$M$6,2,0)),0.01)</f>
        <v>6.53</v>
      </c>
      <c r="L13" s="165"/>
    </row>
    <row r="14" customFormat="false" ht="12.75" hidden="false" customHeight="false" outlineLevel="0" collapsed="false">
      <c r="D14" s="119" t="s">
        <v>7</v>
      </c>
      <c r="E14" s="135"/>
      <c r="F14" s="136"/>
      <c r="G14" s="145" t="n">
        <v>6.86</v>
      </c>
      <c r="H14" s="117" t="s">
        <v>217</v>
      </c>
      <c r="I14" s="118" t="s">
        <v>220</v>
      </c>
      <c r="J14" s="122" t="n">
        <v>36</v>
      </c>
      <c r="K14" s="139" t="n">
        <f aca="false">CEILING(G14*(VLOOKUP(J14,$L$1:$M$6,2,0)),0.01)</f>
        <v>6.71</v>
      </c>
      <c r="L14" s="165"/>
    </row>
    <row r="15" customFormat="false" ht="12.75" hidden="false" customHeight="false" outlineLevel="0" collapsed="false">
      <c r="D15" s="119" t="s">
        <v>7</v>
      </c>
      <c r="E15" s="135"/>
      <c r="F15" s="170"/>
      <c r="G15" s="171" t="n">
        <v>6.94</v>
      </c>
      <c r="H15" s="169" t="s">
        <v>217</v>
      </c>
      <c r="I15" s="168" t="s">
        <v>221</v>
      </c>
      <c r="J15" s="172" t="n">
        <v>38</v>
      </c>
      <c r="K15" s="139" t="n">
        <f aca="false">CEILING(G15*(VLOOKUP(J15,$L$1:$M$6,2,0)),0.01)</f>
        <v>6.68</v>
      </c>
      <c r="L15" s="165"/>
    </row>
    <row r="16" customFormat="false" ht="12.75" hidden="false" customHeight="false" outlineLevel="0" collapsed="false">
      <c r="D16" s="119" t="s">
        <v>7</v>
      </c>
      <c r="E16" s="135"/>
      <c r="F16" s="170"/>
      <c r="G16" s="171" t="n">
        <v>6.94</v>
      </c>
      <c r="H16" s="169" t="s">
        <v>8</v>
      </c>
      <c r="I16" s="168" t="s">
        <v>175</v>
      </c>
      <c r="J16" s="172" t="n">
        <v>38</v>
      </c>
      <c r="K16" s="139" t="n">
        <f aca="false">CEILING(G16*(VLOOKUP(J16,$L$1:$M$6,2,0)),0.01)</f>
        <v>6.68</v>
      </c>
      <c r="L16" s="165"/>
    </row>
    <row r="17" customFormat="false" ht="12.75" hidden="false" customHeight="false" outlineLevel="0" collapsed="false">
      <c r="D17" s="158" t="s">
        <v>7</v>
      </c>
      <c r="E17" s="159"/>
      <c r="F17" s="173"/>
      <c r="G17" s="145" t="n">
        <v>7.04</v>
      </c>
      <c r="H17" s="174" t="s">
        <v>217</v>
      </c>
      <c r="I17" s="162" t="s">
        <v>222</v>
      </c>
      <c r="J17" s="175" t="n">
        <v>39</v>
      </c>
      <c r="K17" s="139" t="n">
        <f aca="false">CEILING(G17*(VLOOKUP(J17,$L$1:$M$6,2,0)),0.01)</f>
        <v>6.73</v>
      </c>
      <c r="L17" s="165"/>
    </row>
    <row r="18" customFormat="false" ht="12.75" hidden="false" customHeight="false" outlineLevel="0" collapsed="false">
      <c r="A18" s="117" t="s">
        <v>223</v>
      </c>
      <c r="B18" s="118" t="s">
        <v>224</v>
      </c>
      <c r="C18" s="117" t="s">
        <v>8</v>
      </c>
      <c r="D18" s="165" t="s">
        <v>7</v>
      </c>
      <c r="E18" s="135"/>
      <c r="F18" s="136" t="s">
        <v>225</v>
      </c>
      <c r="G18" s="145" t="n">
        <v>7.18</v>
      </c>
      <c r="H18" s="6" t="s">
        <v>8</v>
      </c>
      <c r="I18" s="176" t="s">
        <v>58</v>
      </c>
      <c r="J18" s="177" t="n">
        <v>36</v>
      </c>
      <c r="K18" s="139" t="n">
        <f aca="false">CEILING(G18*(VLOOKUP(J18,$L$1:$M$6,2,0)),0.01)</f>
        <v>7.02</v>
      </c>
      <c r="L18" s="165"/>
    </row>
    <row r="19" customFormat="false" ht="12.75" hidden="false" customHeight="false" outlineLevel="0" collapsed="false">
      <c r="D19" s="178" t="s">
        <v>7</v>
      </c>
      <c r="E19" s="179"/>
      <c r="F19" s="144" t="s">
        <v>226</v>
      </c>
      <c r="G19" s="145" t="n">
        <v>7.22</v>
      </c>
      <c r="H19" s="180" t="s">
        <v>8</v>
      </c>
      <c r="I19" s="176" t="s">
        <v>30</v>
      </c>
      <c r="J19" s="177" t="n">
        <v>35</v>
      </c>
      <c r="K19" s="139" t="n">
        <f aca="false">CEILING(G19*(VLOOKUP(J19,$L$1:$M$6,2,0)),0.01)</f>
        <v>7.11</v>
      </c>
      <c r="L19" s="165"/>
    </row>
    <row r="20" customFormat="false" ht="12.75" hidden="false" customHeight="false" outlineLevel="0" collapsed="false">
      <c r="A20" s="181" t="s">
        <v>227</v>
      </c>
      <c r="B20" s="118" t="s">
        <v>228</v>
      </c>
      <c r="C20" s="181" t="s">
        <v>229</v>
      </c>
      <c r="D20" s="178" t="s">
        <v>7</v>
      </c>
      <c r="E20" s="179"/>
      <c r="F20" s="144"/>
      <c r="G20" s="145" t="n">
        <v>7.76</v>
      </c>
      <c r="H20" s="180" t="s">
        <v>8</v>
      </c>
      <c r="I20" s="176" t="s">
        <v>230</v>
      </c>
      <c r="J20" s="182" t="n">
        <v>39</v>
      </c>
      <c r="K20" s="139" t="n">
        <f aca="false">CEILING(G20*(VLOOKUP(J20,$L$1:$M$6,2,0)),0.01)</f>
        <v>7.42</v>
      </c>
      <c r="L20" s="165"/>
    </row>
    <row r="21" customFormat="false" ht="12.75" hidden="false" customHeight="false" outlineLevel="0" collapsed="false">
      <c r="A21" s="117" t="s">
        <v>127</v>
      </c>
      <c r="B21" s="118" t="s">
        <v>128</v>
      </c>
      <c r="C21" s="117" t="s">
        <v>13</v>
      </c>
      <c r="D21" s="158" t="s">
        <v>7</v>
      </c>
      <c r="E21" s="159"/>
      <c r="F21" s="173"/>
      <c r="G21" s="145"/>
      <c r="H21" s="174"/>
      <c r="I21" s="162"/>
      <c r="J21" s="175"/>
      <c r="K21" s="139"/>
      <c r="L21" s="165"/>
    </row>
    <row r="22" customFormat="false" ht="12.75" hidden="false" customHeight="false" outlineLevel="0" collapsed="false">
      <c r="A22" s="133" t="s">
        <v>231</v>
      </c>
      <c r="B22" s="19"/>
      <c r="C22" s="134"/>
      <c r="D22" s="19"/>
      <c r="E22" s="135"/>
      <c r="F22" s="136"/>
      <c r="G22" s="137"/>
      <c r="H22" s="19"/>
      <c r="I22" s="17"/>
      <c r="J22" s="138"/>
      <c r="K22" s="139" t="e">
        <f aca="false">CEILING((G22+0.24)*(VLOOKUP(J22,$L$1:$M$6,2,0)),0.01)</f>
        <v>#N/A</v>
      </c>
      <c r="L22" s="165"/>
    </row>
    <row r="23" customFormat="false" ht="12.75" hidden="false" customHeight="false" outlineLevel="0" collapsed="false">
      <c r="A23" s="169" t="s">
        <v>61</v>
      </c>
      <c r="B23" s="168" t="s">
        <v>62</v>
      </c>
      <c r="C23" s="169" t="s">
        <v>63</v>
      </c>
      <c r="D23" s="158" t="s">
        <v>64</v>
      </c>
      <c r="E23" s="159"/>
      <c r="F23" s="170"/>
      <c r="G23" s="183" t="n">
        <v>6.7</v>
      </c>
      <c r="H23" s="169" t="s">
        <v>65</v>
      </c>
      <c r="I23" s="168" t="s">
        <v>66</v>
      </c>
      <c r="J23" s="172" t="n">
        <v>39</v>
      </c>
      <c r="K23" s="139" t="n">
        <f aca="false">CEILING((G23+0.24)*(VLOOKUP(J23,$L$1:$M$6,2,0)),0.01)</f>
        <v>6.63</v>
      </c>
      <c r="L23" s="165"/>
    </row>
    <row r="24" customFormat="false" ht="12.75" hidden="false" customHeight="false" outlineLevel="0" collapsed="false">
      <c r="A24" s="133" t="s">
        <v>232</v>
      </c>
      <c r="B24" s="19"/>
      <c r="C24" s="134"/>
      <c r="D24" s="19"/>
      <c r="E24" s="135"/>
      <c r="F24" s="136"/>
      <c r="G24" s="145"/>
      <c r="H24" s="19"/>
      <c r="I24" s="17"/>
      <c r="J24" s="138"/>
      <c r="K24" s="139" t="e">
        <f aca="false">CEILING(G24*(VLOOKUP(J24,$L$1:$M$6,2,0)),0.01)</f>
        <v>#N/A</v>
      </c>
      <c r="L24" s="165"/>
    </row>
    <row r="25" customFormat="false" ht="12.75" hidden="false" customHeight="false" outlineLevel="0" collapsed="false">
      <c r="A25" s="117" t="s">
        <v>98</v>
      </c>
      <c r="B25" s="118" t="s">
        <v>99</v>
      </c>
      <c r="C25" s="117" t="s">
        <v>100</v>
      </c>
      <c r="D25" s="119" t="s">
        <v>101</v>
      </c>
      <c r="E25" s="135"/>
      <c r="F25" s="136"/>
      <c r="G25" s="145" t="n">
        <v>6.27</v>
      </c>
      <c r="H25" s="117" t="s">
        <v>102</v>
      </c>
      <c r="I25" s="118" t="s">
        <v>103</v>
      </c>
      <c r="J25" s="122" t="n">
        <v>38</v>
      </c>
      <c r="K25" s="139" t="n">
        <f aca="false">CEILING(G25*(VLOOKUP(J25,$L$1:$M$6,2,0)),0.01)</f>
        <v>6.04</v>
      </c>
      <c r="L25" s="165"/>
    </row>
    <row r="26" customFormat="false" ht="12.75" hidden="false" customHeight="false" outlineLevel="0" collapsed="false">
      <c r="A26" s="156" t="s">
        <v>233</v>
      </c>
      <c r="B26" s="184" t="s">
        <v>234</v>
      </c>
      <c r="C26" s="156" t="s">
        <v>235</v>
      </c>
      <c r="D26" s="119" t="s">
        <v>101</v>
      </c>
      <c r="E26" s="135"/>
      <c r="F26" s="136"/>
      <c r="G26" s="145" t="n">
        <v>6.5</v>
      </c>
      <c r="H26" s="117" t="s">
        <v>236</v>
      </c>
      <c r="I26" s="118" t="s">
        <v>237</v>
      </c>
      <c r="J26" s="122" t="n">
        <v>36</v>
      </c>
      <c r="K26" s="139" t="n">
        <f aca="false">CEILING(G26*(VLOOKUP(J26,$L$1:$M$6,2,0)),0.01)</f>
        <v>6.35</v>
      </c>
      <c r="L26" s="165"/>
    </row>
    <row r="27" customFormat="false" ht="12.75" hidden="false" customHeight="false" outlineLevel="0" collapsed="false">
      <c r="A27" s="117" t="s">
        <v>238</v>
      </c>
      <c r="B27" s="118" t="s">
        <v>239</v>
      </c>
      <c r="C27" s="117" t="s">
        <v>240</v>
      </c>
      <c r="D27" s="119" t="s">
        <v>101</v>
      </c>
      <c r="E27" s="135"/>
      <c r="F27" s="136"/>
      <c r="G27" s="145" t="n">
        <v>6.7</v>
      </c>
      <c r="H27" s="117" t="s">
        <v>8</v>
      </c>
      <c r="I27" s="118" t="s">
        <v>241</v>
      </c>
      <c r="J27" s="122" t="n">
        <v>35</v>
      </c>
      <c r="K27" s="139" t="n">
        <f aca="false">CEILING(G27*(VLOOKUP(J27,$L$1:$M$6,2,0)),0.01)</f>
        <v>6.6</v>
      </c>
      <c r="L27" s="165"/>
    </row>
    <row r="28" customFormat="false" ht="12.75" hidden="false" customHeight="false" outlineLevel="0" collapsed="false">
      <c r="A28" s="117" t="s">
        <v>242</v>
      </c>
      <c r="B28" s="118" t="s">
        <v>243</v>
      </c>
      <c r="C28" s="117" t="s">
        <v>244</v>
      </c>
      <c r="D28" s="119" t="s">
        <v>101</v>
      </c>
      <c r="E28" s="135" t="s">
        <v>245</v>
      </c>
      <c r="F28" s="136"/>
      <c r="G28" s="145" t="n">
        <v>7.02</v>
      </c>
      <c r="H28" s="164" t="s">
        <v>8</v>
      </c>
      <c r="I28" s="147" t="s">
        <v>114</v>
      </c>
      <c r="J28" s="122" t="n">
        <v>39</v>
      </c>
      <c r="K28" s="139" t="n">
        <f aca="false">CEILING(G28*(VLOOKUP(J28,$L$1:$M$6,2,0)),0.01)</f>
        <v>6.71</v>
      </c>
      <c r="L28" s="165"/>
    </row>
    <row r="29" customFormat="false" ht="12.75" hidden="false" customHeight="false" outlineLevel="0" collapsed="false">
      <c r="A29" s="117" t="s">
        <v>246</v>
      </c>
      <c r="B29" s="185" t="s">
        <v>247</v>
      </c>
      <c r="C29" s="117" t="s">
        <v>248</v>
      </c>
      <c r="D29" s="186" t="s">
        <v>101</v>
      </c>
      <c r="E29" s="187"/>
      <c r="F29" s="187"/>
      <c r="G29" s="153" t="n">
        <v>7.1</v>
      </c>
      <c r="H29" s="188" t="s">
        <v>118</v>
      </c>
      <c r="I29" s="154" t="s">
        <v>119</v>
      </c>
      <c r="J29" s="155" t="n">
        <v>38</v>
      </c>
      <c r="K29" s="139" t="n">
        <f aca="false">CEILING(G29*(VLOOKUP(J29,$L$1:$M$6,2,0)),0.01)</f>
        <v>6.84</v>
      </c>
      <c r="L29" s="165"/>
    </row>
    <row r="30" customFormat="false" ht="12.75" hidden="false" customHeight="false" outlineLevel="0" collapsed="false">
      <c r="A30" s="117" t="s">
        <v>249</v>
      </c>
      <c r="B30" s="118" t="s">
        <v>250</v>
      </c>
      <c r="C30" s="117" t="s">
        <v>251</v>
      </c>
      <c r="D30" s="182" t="s">
        <v>101</v>
      </c>
      <c r="E30" s="179"/>
      <c r="F30" s="187"/>
      <c r="G30" s="153" t="n">
        <v>7.15</v>
      </c>
      <c r="H30" s="188" t="s">
        <v>118</v>
      </c>
      <c r="I30" s="154" t="s">
        <v>125</v>
      </c>
      <c r="J30" s="155" t="n">
        <v>36</v>
      </c>
      <c r="K30" s="139" t="n">
        <f aca="false">CEILING(G30*(VLOOKUP(J30,$L$1:$M$6,2,0)),0.01)</f>
        <v>6.99</v>
      </c>
      <c r="L30" s="165"/>
    </row>
    <row r="31" customFormat="false" ht="12.75" hidden="false" customHeight="false" outlineLevel="0" collapsed="false">
      <c r="A31" s="117" t="s">
        <v>252</v>
      </c>
      <c r="B31" s="147" t="n">
        <v>310375</v>
      </c>
      <c r="C31" s="164" t="s">
        <v>253</v>
      </c>
      <c r="D31" s="119" t="s">
        <v>101</v>
      </c>
      <c r="E31" s="135"/>
      <c r="F31" s="144"/>
      <c r="G31" s="153" t="n">
        <v>7.2</v>
      </c>
      <c r="H31" s="164" t="s">
        <v>254</v>
      </c>
      <c r="I31" s="154" t="s">
        <v>255</v>
      </c>
      <c r="J31" s="122" t="n">
        <v>37</v>
      </c>
      <c r="K31" s="139" t="n">
        <f aca="false">CEILING(G31*(VLOOKUP(J31,$L$1:$M$6,2,0)),0.01)</f>
        <v>6.99</v>
      </c>
      <c r="L31" s="165"/>
    </row>
    <row r="32" customFormat="false" ht="12.75" hidden="false" customHeight="false" outlineLevel="0" collapsed="false">
      <c r="A32" s="156" t="s">
        <v>256</v>
      </c>
      <c r="B32" s="184" t="s">
        <v>257</v>
      </c>
      <c r="C32" s="156" t="s">
        <v>258</v>
      </c>
      <c r="D32" s="119" t="s">
        <v>101</v>
      </c>
      <c r="E32" s="135"/>
      <c r="F32" s="189"/>
      <c r="G32" s="145" t="n">
        <v>7.24</v>
      </c>
      <c r="H32" s="190" t="s">
        <v>259</v>
      </c>
      <c r="I32" s="147" t="s">
        <v>260</v>
      </c>
      <c r="J32" s="122" t="n">
        <v>35</v>
      </c>
      <c r="K32" s="139" t="n">
        <f aca="false">CEILING(G32*(VLOOKUP(J32,$L$1:$M$6,2,0)),0.01)</f>
        <v>7.13</v>
      </c>
      <c r="L32" s="165"/>
    </row>
    <row r="33" customFormat="false" ht="12.75" hidden="false" customHeight="false" outlineLevel="0" collapsed="false">
      <c r="A33" s="117" t="s">
        <v>261</v>
      </c>
      <c r="B33" s="118" t="n">
        <v>75</v>
      </c>
      <c r="C33" s="166" t="s">
        <v>262</v>
      </c>
      <c r="D33" s="119" t="s">
        <v>101</v>
      </c>
      <c r="E33" s="135"/>
      <c r="F33" s="136"/>
      <c r="G33" s="153" t="n">
        <v>7.32</v>
      </c>
      <c r="H33" s="164" t="s">
        <v>254</v>
      </c>
      <c r="I33" s="147" t="s">
        <v>263</v>
      </c>
      <c r="J33" s="122" t="n">
        <v>39</v>
      </c>
      <c r="K33" s="139" t="n">
        <f aca="false">CEILING(G33*(VLOOKUP(J33,$L$1:$M$6,2,0)),0.01)</f>
        <v>7</v>
      </c>
      <c r="L33" s="165"/>
    </row>
    <row r="34" customFormat="false" ht="12.75" hidden="false" customHeight="false" outlineLevel="0" collapsed="false">
      <c r="A34" s="117" t="s">
        <v>261</v>
      </c>
      <c r="B34" s="118" t="s">
        <v>264</v>
      </c>
      <c r="C34" s="191" t="s">
        <v>265</v>
      </c>
      <c r="D34" s="119" t="s">
        <v>101</v>
      </c>
      <c r="E34" s="135"/>
      <c r="F34" s="192"/>
      <c r="G34" s="193" t="n">
        <v>7.52</v>
      </c>
      <c r="H34" s="164" t="s">
        <v>194</v>
      </c>
      <c r="I34" s="147" t="n">
        <v>141211</v>
      </c>
      <c r="J34" s="122" t="n">
        <v>38</v>
      </c>
      <c r="K34" s="139" t="n">
        <f aca="false">CEILING(G34*(VLOOKUP(J34,$L$1:$M$6,2,0)),0.01)</f>
        <v>7.24</v>
      </c>
      <c r="L34" s="165"/>
    </row>
    <row r="35" customFormat="false" ht="12.75" hidden="false" customHeight="false" outlineLevel="0" collapsed="false">
      <c r="A35" s="191"/>
      <c r="C35" s="191"/>
      <c r="D35" s="119" t="s">
        <v>101</v>
      </c>
      <c r="E35" s="135"/>
      <c r="F35" s="136"/>
      <c r="G35" s="153" t="n">
        <v>7.56</v>
      </c>
      <c r="H35" s="164" t="s">
        <v>194</v>
      </c>
      <c r="I35" s="147" t="s">
        <v>266</v>
      </c>
      <c r="J35" s="122" t="n">
        <v>35</v>
      </c>
      <c r="K35" s="139" t="n">
        <f aca="false">CEILING(G35*(VLOOKUP(J35,$L$1:$M$6,2,0)),0.01)</f>
        <v>7.44</v>
      </c>
      <c r="L35" s="165"/>
    </row>
    <row r="36" customFormat="false" ht="12.75" hidden="false" customHeight="false" outlineLevel="0" collapsed="false">
      <c r="A36" s="191"/>
      <c r="C36" s="191"/>
      <c r="D36" s="194" t="s">
        <v>101</v>
      </c>
      <c r="E36" s="179"/>
      <c r="F36" s="136"/>
      <c r="G36" s="145" t="n">
        <v>7.6</v>
      </c>
      <c r="H36" s="164" t="s">
        <v>194</v>
      </c>
      <c r="I36" s="147" t="s">
        <v>267</v>
      </c>
      <c r="J36" s="122" t="n">
        <v>35</v>
      </c>
      <c r="K36" s="139" t="n">
        <f aca="false">CEILING(G36*(VLOOKUP(J36,$L$1:$M$6,2,0)),0.01)</f>
        <v>7.48</v>
      </c>
      <c r="L36" s="165"/>
    </row>
    <row r="37" customFormat="false" ht="12.75" hidden="false" customHeight="false" outlineLevel="0" collapsed="false">
      <c r="A37" s="180" t="s">
        <v>268</v>
      </c>
      <c r="B37" s="176" t="s">
        <v>269</v>
      </c>
      <c r="C37" s="180" t="s">
        <v>251</v>
      </c>
      <c r="D37" s="165" t="s">
        <v>101</v>
      </c>
      <c r="E37" s="195"/>
      <c r="F37" s="196"/>
      <c r="G37" s="145" t="n">
        <v>8</v>
      </c>
      <c r="H37" s="164" t="s">
        <v>118</v>
      </c>
      <c r="I37" s="147" t="s">
        <v>270</v>
      </c>
      <c r="J37" s="124" t="n">
        <v>38</v>
      </c>
      <c r="K37" s="139" t="n">
        <f aca="false">CEILING(G37*(VLOOKUP(J37,$L$1:$M$6,2,0)),0.01)</f>
        <v>7.7</v>
      </c>
      <c r="L37" s="165"/>
    </row>
    <row r="38" customFormat="false" ht="12.75" hidden="false" customHeight="false" outlineLevel="0" collapsed="false">
      <c r="A38" s="180"/>
      <c r="B38" s="176"/>
      <c r="C38" s="180"/>
      <c r="D38" s="178" t="s">
        <v>101</v>
      </c>
      <c r="E38" s="195"/>
      <c r="F38" s="196"/>
      <c r="G38" s="145" t="n">
        <v>8.08</v>
      </c>
      <c r="H38" s="197" t="s">
        <v>118</v>
      </c>
      <c r="I38" s="198" t="n">
        <v>141219</v>
      </c>
      <c r="J38" s="124" t="n">
        <v>37</v>
      </c>
      <c r="K38" s="139" t="n">
        <f aca="false">CEILING(G38*(VLOOKUP(J38,$L$1:$M$6,2,0)),0.01)</f>
        <v>7.84</v>
      </c>
      <c r="L38" s="165"/>
    </row>
    <row r="39" customFormat="false" ht="12.75" hidden="false" customHeight="false" outlineLevel="0" collapsed="false">
      <c r="A39" s="146"/>
      <c r="B39" s="199"/>
      <c r="C39" s="146"/>
      <c r="D39" s="200" t="s">
        <v>101</v>
      </c>
      <c r="E39" s="195"/>
      <c r="F39" s="196"/>
      <c r="G39" s="145" t="n">
        <v>8.1</v>
      </c>
      <c r="H39" s="164" t="s">
        <v>118</v>
      </c>
      <c r="I39" s="147" t="s">
        <v>271</v>
      </c>
      <c r="J39" s="124" t="n">
        <v>37</v>
      </c>
      <c r="K39" s="139" t="n">
        <f aca="false">CEILING(G39*(VLOOKUP(J39,$L$1:$M$6,2,0)),0.01)</f>
        <v>7.86</v>
      </c>
      <c r="L39" s="165"/>
    </row>
    <row r="40" customFormat="false" ht="12.75" hidden="false" customHeight="false" outlineLevel="0" collapsed="false">
      <c r="A40" s="190"/>
      <c r="B40" s="147"/>
      <c r="C40" s="190"/>
      <c r="D40" s="165" t="s">
        <v>101</v>
      </c>
      <c r="E40" s="195"/>
      <c r="F40" s="196"/>
      <c r="G40" s="145" t="n">
        <v>8.21</v>
      </c>
      <c r="H40" s="164" t="s">
        <v>118</v>
      </c>
      <c r="I40" s="147" t="s">
        <v>272</v>
      </c>
      <c r="J40" s="124" t="n">
        <v>38</v>
      </c>
      <c r="K40" s="139" t="n">
        <f aca="false">CEILING(G40*(VLOOKUP(J40,$L$1:$M$6,2,0)),0.01)</f>
        <v>7.91</v>
      </c>
      <c r="L40" s="165"/>
    </row>
    <row r="41" customFormat="false" ht="12.75" hidden="false" customHeight="false" outlineLevel="0" collapsed="false">
      <c r="A41" s="117" t="s">
        <v>273</v>
      </c>
      <c r="B41" s="118" t="s">
        <v>274</v>
      </c>
      <c r="C41" s="117" t="s">
        <v>275</v>
      </c>
      <c r="D41" s="119" t="s">
        <v>101</v>
      </c>
      <c r="E41" s="135"/>
      <c r="F41" s="189"/>
      <c r="G41" s="145" t="n">
        <v>8.04</v>
      </c>
      <c r="H41" s="190" t="s">
        <v>194</v>
      </c>
      <c r="I41" s="147" t="s">
        <v>195</v>
      </c>
      <c r="J41" s="122" t="n">
        <v>36</v>
      </c>
      <c r="K41" s="139" t="n">
        <f aca="false">CEILING(G41*(VLOOKUP(J41,$L$1:$M$6,2,0)),0.01)</f>
        <v>7.86</v>
      </c>
      <c r="L41" s="165"/>
    </row>
    <row r="42" customFormat="false" ht="12.75" hidden="false" customHeight="false" outlineLevel="0" collapsed="false">
      <c r="D42" s="119" t="s">
        <v>101</v>
      </c>
      <c r="E42" s="135"/>
      <c r="F42" s="189"/>
      <c r="G42" s="145" t="n">
        <v>8.13</v>
      </c>
      <c r="H42" s="190" t="s">
        <v>194</v>
      </c>
      <c r="I42" s="147" t="s">
        <v>276</v>
      </c>
      <c r="J42" s="122" t="n">
        <v>36</v>
      </c>
      <c r="K42" s="139" t="n">
        <f aca="false">CEILING(G42*(VLOOKUP(J42,$L$1:$M$6,2,0)),0.01)</f>
        <v>7.95</v>
      </c>
      <c r="L42" s="165"/>
    </row>
    <row r="43" customFormat="false" ht="12.75" hidden="false" customHeight="false" outlineLevel="0" collapsed="false">
      <c r="D43" s="119" t="s">
        <v>101</v>
      </c>
      <c r="E43" s="135"/>
      <c r="F43" s="136"/>
      <c r="G43" s="153" t="n">
        <v>8.2</v>
      </c>
      <c r="H43" s="164" t="s">
        <v>194</v>
      </c>
      <c r="I43" s="147" t="s">
        <v>266</v>
      </c>
      <c r="J43" s="122" t="n">
        <v>37</v>
      </c>
      <c r="K43" s="139" t="n">
        <f aca="false">CEILING(G43*(VLOOKUP(J43,$L$1:$M$6,2,0)),0.01)</f>
        <v>7.95</v>
      </c>
      <c r="L43" s="165"/>
    </row>
    <row r="44" customFormat="false" ht="12.75" hidden="false" customHeight="false" outlineLevel="0" collapsed="false">
      <c r="D44" s="119" t="s">
        <v>101</v>
      </c>
      <c r="E44" s="135"/>
      <c r="F44" s="136"/>
      <c r="G44" s="145" t="n">
        <v>8.31</v>
      </c>
      <c r="H44" s="164" t="s">
        <v>194</v>
      </c>
      <c r="I44" s="147" t="n">
        <v>171209</v>
      </c>
      <c r="J44" s="122" t="n">
        <v>38</v>
      </c>
      <c r="K44" s="139" t="n">
        <f aca="false">CEILING(G44*(VLOOKUP(J44,$L$1:$M$6,2,0)),0.01)</f>
        <v>8</v>
      </c>
      <c r="L44" s="165"/>
    </row>
    <row r="45" customFormat="false" ht="12.75" hidden="false" customHeight="false" outlineLevel="0" collapsed="false">
      <c r="D45" s="119" t="s">
        <v>101</v>
      </c>
      <c r="E45" s="135"/>
      <c r="F45" s="170"/>
      <c r="G45" s="171" t="n">
        <v>8.39</v>
      </c>
      <c r="H45" s="201" t="s">
        <v>194</v>
      </c>
      <c r="I45" s="202" t="s">
        <v>277</v>
      </c>
      <c r="J45" s="172" t="n">
        <v>38</v>
      </c>
      <c r="K45" s="139" t="n">
        <f aca="false">CEILING(G45*(VLOOKUP(J45,$L$1:$M$6,2,0)),0.01)</f>
        <v>8.08</v>
      </c>
      <c r="L45" s="165"/>
    </row>
    <row r="46" customFormat="false" ht="12.75" hidden="false" customHeight="false" outlineLevel="0" collapsed="false">
      <c r="A46" s="191"/>
      <c r="C46" s="191"/>
      <c r="D46" s="194" t="s">
        <v>101</v>
      </c>
      <c r="E46" s="179"/>
      <c r="F46" s="136"/>
      <c r="G46" s="145" t="n">
        <v>8.44</v>
      </c>
      <c r="H46" s="164" t="s">
        <v>194</v>
      </c>
      <c r="I46" s="147" t="s">
        <v>267</v>
      </c>
      <c r="J46" s="122" t="n">
        <v>37</v>
      </c>
      <c r="K46" s="139" t="n">
        <f aca="false">CEILING(G46*(VLOOKUP(J46,$L$1:$M$6,2,0)),0.01)</f>
        <v>8.19</v>
      </c>
      <c r="L46" s="165"/>
    </row>
    <row r="47" customFormat="false" ht="12.75" hidden="false" customHeight="false" outlineLevel="0" collapsed="false">
      <c r="A47" s="133" t="s">
        <v>278</v>
      </c>
      <c r="B47" s="19"/>
      <c r="C47" s="134"/>
      <c r="D47" s="19"/>
      <c r="E47" s="135"/>
      <c r="F47" s="136"/>
      <c r="G47" s="145"/>
      <c r="H47" s="19"/>
      <c r="I47" s="17"/>
      <c r="J47" s="138"/>
      <c r="K47" s="139" t="e">
        <f aca="false">CEILING((G47+0.24)*(VLOOKUP(J47,$L$1:$M$6,2,0)),0.01)</f>
        <v>#N/A</v>
      </c>
      <c r="L47" s="165"/>
    </row>
    <row r="48" customFormat="false" ht="12.75" hidden="false" customHeight="false" outlineLevel="0" collapsed="false">
      <c r="A48" s="117" t="s">
        <v>127</v>
      </c>
      <c r="B48" s="118" t="s">
        <v>128</v>
      </c>
      <c r="C48" s="117" t="s">
        <v>13</v>
      </c>
      <c r="D48" s="203" t="s">
        <v>129</v>
      </c>
      <c r="E48" s="204"/>
      <c r="F48" s="136"/>
      <c r="G48" s="205" t="n">
        <v>6.1</v>
      </c>
      <c r="H48" s="117" t="s">
        <v>118</v>
      </c>
      <c r="I48" s="118" t="s">
        <v>130</v>
      </c>
      <c r="J48" s="122" t="n">
        <v>37</v>
      </c>
      <c r="K48" s="139" t="n">
        <f aca="false">CEILING((G48+0.24)*(VLOOKUP(J48,$L$1:$M$6,2,0)),0.01)</f>
        <v>6.15</v>
      </c>
      <c r="L48" s="165"/>
    </row>
    <row r="49" customFormat="false" ht="12.75" hidden="false" customHeight="false" outlineLevel="0" collapsed="false">
      <c r="D49" s="119" t="s">
        <v>129</v>
      </c>
      <c r="E49" s="135"/>
      <c r="F49" s="136"/>
      <c r="G49" s="205" t="n">
        <v>6.2</v>
      </c>
      <c r="H49" s="117" t="s">
        <v>118</v>
      </c>
      <c r="I49" s="118" t="s">
        <v>279</v>
      </c>
      <c r="J49" s="122" t="n">
        <v>36</v>
      </c>
      <c r="K49" s="139" t="n">
        <f aca="false">CEILING((G49+0.24)*(VLOOKUP(J49,$L$1:$M$6,2,0)),0.01)</f>
        <v>6.3</v>
      </c>
      <c r="L49" s="165"/>
    </row>
    <row r="50" customFormat="false" ht="12.75" hidden="false" customHeight="false" outlineLevel="0" collapsed="false">
      <c r="D50" s="203" t="s">
        <v>129</v>
      </c>
      <c r="E50" s="206"/>
      <c r="F50" s="136"/>
      <c r="G50" s="205" t="n">
        <v>6.2</v>
      </c>
      <c r="H50" s="117" t="s">
        <v>118</v>
      </c>
      <c r="I50" s="118" t="s">
        <v>152</v>
      </c>
      <c r="J50" s="122" t="n">
        <v>37</v>
      </c>
      <c r="K50" s="139" t="n">
        <f aca="false">CEILING((G50+0.24)*(VLOOKUP(J50,$L$1:$M$6,2,0)),0.01)</f>
        <v>6.25</v>
      </c>
      <c r="L50" s="165"/>
    </row>
    <row r="51" customFormat="false" ht="12.75" hidden="false" customHeight="false" outlineLevel="0" collapsed="false">
      <c r="D51" s="119" t="s">
        <v>129</v>
      </c>
      <c r="E51" s="135"/>
      <c r="F51" s="136"/>
      <c r="G51" s="205" t="n">
        <v>6.3</v>
      </c>
      <c r="H51" s="117" t="s">
        <v>118</v>
      </c>
      <c r="I51" s="118" t="s">
        <v>280</v>
      </c>
      <c r="J51" s="122" t="n">
        <v>36</v>
      </c>
      <c r="K51" s="139" t="n">
        <f aca="false">CEILING((G51+0.24)*(VLOOKUP(J51,$L$1:$M$6,2,0)),0.01)</f>
        <v>6.39</v>
      </c>
      <c r="L51" s="165"/>
    </row>
    <row r="52" customFormat="false" ht="12.75" hidden="false" customHeight="false" outlineLevel="0" collapsed="false">
      <c r="D52" s="207" t="s">
        <v>129</v>
      </c>
      <c r="E52" s="204"/>
      <c r="F52" s="136"/>
      <c r="G52" s="205" t="n">
        <v>6.3</v>
      </c>
      <c r="H52" s="117" t="s">
        <v>118</v>
      </c>
      <c r="I52" s="118" t="s">
        <v>281</v>
      </c>
      <c r="J52" s="122" t="n">
        <v>37</v>
      </c>
      <c r="K52" s="139" t="n">
        <f aca="false">CEILING((G52+0.24)*(VLOOKUP(J52,$L$1:$M$6,2,0)),0.01)</f>
        <v>6.35</v>
      </c>
      <c r="L52" s="165"/>
    </row>
    <row r="53" customFormat="false" ht="12.75" hidden="false" customHeight="false" outlineLevel="0" collapsed="false">
      <c r="A53" s="117" t="s">
        <v>61</v>
      </c>
      <c r="B53" s="118" t="s">
        <v>62</v>
      </c>
      <c r="C53" s="117" t="s">
        <v>282</v>
      </c>
      <c r="D53" s="119" t="s">
        <v>129</v>
      </c>
      <c r="E53" s="135"/>
      <c r="F53" s="136"/>
      <c r="G53" s="208" t="n">
        <v>6.3</v>
      </c>
      <c r="H53" s="166" t="s">
        <v>118</v>
      </c>
      <c r="I53" s="118" t="s">
        <v>283</v>
      </c>
      <c r="J53" s="122" t="n">
        <v>36</v>
      </c>
      <c r="K53" s="139" t="n">
        <f aca="false">CEILING((G53+0.24)*(VLOOKUP(J53,$L$1:$M$6,2,0)),0.01)</f>
        <v>6.39</v>
      </c>
      <c r="L53" s="165"/>
    </row>
    <row r="54" customFormat="false" ht="12.75" hidden="false" customHeight="false" outlineLevel="0" collapsed="false">
      <c r="D54" s="119" t="s">
        <v>129</v>
      </c>
      <c r="E54" s="135"/>
      <c r="F54" s="189"/>
      <c r="G54" s="208" t="n">
        <v>6.4</v>
      </c>
      <c r="H54" s="166" t="s">
        <v>118</v>
      </c>
      <c r="I54" s="118" t="s">
        <v>284</v>
      </c>
      <c r="J54" s="122" t="n">
        <v>35</v>
      </c>
      <c r="K54" s="139" t="n">
        <f aca="false">CEILING((G54+0.24)*(VLOOKUP(J54,$L$1:$M$6,2,0)),0.01)</f>
        <v>6.54</v>
      </c>
      <c r="L54" s="165"/>
    </row>
    <row r="55" customFormat="false" ht="12.75" hidden="false" customHeight="false" outlineLevel="0" collapsed="false">
      <c r="D55" s="119" t="s">
        <v>129</v>
      </c>
      <c r="E55" s="135"/>
      <c r="F55" s="136"/>
      <c r="G55" s="208" t="n">
        <v>6.4</v>
      </c>
      <c r="H55" s="117" t="s">
        <v>118</v>
      </c>
      <c r="I55" s="118" t="s">
        <v>285</v>
      </c>
      <c r="J55" s="122" t="n">
        <v>36</v>
      </c>
      <c r="K55" s="139" t="n">
        <f aca="false">CEILING((G55+0.24)*(VLOOKUP(J55,$L$1:$M$6,2,0)),0.01)</f>
        <v>6.49</v>
      </c>
      <c r="L55" s="165"/>
    </row>
    <row r="56" customFormat="false" ht="12.75" hidden="false" customHeight="false" outlineLevel="0" collapsed="false">
      <c r="D56" s="119" t="s">
        <v>129</v>
      </c>
      <c r="E56" s="135"/>
      <c r="F56" s="189"/>
      <c r="G56" s="208" t="n">
        <v>6.5</v>
      </c>
      <c r="H56" s="166" t="s">
        <v>118</v>
      </c>
      <c r="I56" s="118" t="s">
        <v>286</v>
      </c>
      <c r="J56" s="122" t="n">
        <v>35</v>
      </c>
      <c r="K56" s="139" t="n">
        <f aca="false">CEILING((G56+0.24)*(VLOOKUP(J56,$L$1:$M$6,2,0)),0.01)</f>
        <v>6.64</v>
      </c>
      <c r="L56" s="165"/>
    </row>
    <row r="57" customFormat="false" ht="12.75" hidden="false" customHeight="false" outlineLevel="0" collapsed="false">
      <c r="D57" s="119" t="s">
        <v>129</v>
      </c>
      <c r="E57" s="135"/>
      <c r="F57" s="136"/>
      <c r="G57" s="208" t="n">
        <v>6.5</v>
      </c>
      <c r="H57" s="117" t="s">
        <v>118</v>
      </c>
      <c r="I57" s="118" t="s">
        <v>287</v>
      </c>
      <c r="J57" s="122" t="n">
        <v>36</v>
      </c>
      <c r="K57" s="139" t="n">
        <f aca="false">CEILING((G57+0.24)*(VLOOKUP(J57,$L$1:$M$6,2,0)),0.01)</f>
        <v>6.59</v>
      </c>
      <c r="L57" s="165"/>
    </row>
    <row r="58" customFormat="false" ht="12.75" hidden="false" customHeight="false" outlineLevel="0" collapsed="false">
      <c r="D58" s="119" t="s">
        <v>129</v>
      </c>
      <c r="E58" s="135"/>
      <c r="F58" s="136"/>
      <c r="G58" s="208" t="n">
        <v>6.5</v>
      </c>
      <c r="H58" s="117" t="s">
        <v>118</v>
      </c>
      <c r="I58" s="118" t="s">
        <v>288</v>
      </c>
      <c r="J58" s="122" t="n">
        <v>37</v>
      </c>
      <c r="K58" s="139" t="n">
        <f aca="false">CEILING((G58+0.24)*(VLOOKUP(J58,$L$1:$M$6,2,0)),0.01)</f>
        <v>6.54</v>
      </c>
      <c r="L58" s="165"/>
    </row>
    <row r="59" customFormat="false" ht="12.75" hidden="false" customHeight="false" outlineLevel="0" collapsed="false">
      <c r="D59" s="119" t="s">
        <v>129</v>
      </c>
      <c r="E59" s="135"/>
      <c r="F59" s="170"/>
      <c r="G59" s="183" t="n">
        <v>6.5</v>
      </c>
      <c r="H59" s="169" t="s">
        <v>118</v>
      </c>
      <c r="I59" s="168" t="s">
        <v>289</v>
      </c>
      <c r="J59" s="172" t="n">
        <v>37</v>
      </c>
      <c r="K59" s="139" t="n">
        <f aca="false">CEILING((G59+0.24)*(VLOOKUP(J59,$L$1:$M$6,2,0)),0.01)</f>
        <v>6.54</v>
      </c>
      <c r="L59" s="165"/>
    </row>
    <row r="60" customFormat="false" ht="12.75" hidden="false" customHeight="false" outlineLevel="0" collapsed="false">
      <c r="D60" s="119" t="s">
        <v>129</v>
      </c>
      <c r="E60" s="135"/>
      <c r="F60" s="170"/>
      <c r="G60" s="183" t="n">
        <v>6.5</v>
      </c>
      <c r="H60" s="169" t="s">
        <v>118</v>
      </c>
      <c r="I60" s="168" t="s">
        <v>141</v>
      </c>
      <c r="J60" s="172" t="n">
        <v>37</v>
      </c>
      <c r="K60" s="139" t="n">
        <f aca="false">CEILING((G60+0.24)*(VLOOKUP(J60,$L$1:$M$6,2,0)),0.01)</f>
        <v>6.54</v>
      </c>
      <c r="L60" s="165"/>
    </row>
    <row r="61" customFormat="false" ht="12.75" hidden="false" customHeight="false" outlineLevel="0" collapsed="false">
      <c r="D61" s="119" t="s">
        <v>129</v>
      </c>
      <c r="E61" s="135"/>
      <c r="F61" s="136"/>
      <c r="G61" s="208" t="n">
        <v>6.5</v>
      </c>
      <c r="H61" s="169" t="s">
        <v>118</v>
      </c>
      <c r="I61" s="168" t="s">
        <v>151</v>
      </c>
      <c r="J61" s="122" t="n">
        <v>38</v>
      </c>
      <c r="K61" s="139" t="n">
        <f aca="false">CEILING((G61+0.24)*(VLOOKUP(J61,$L$1:$M$6,2,0)),0.01)</f>
        <v>6.49</v>
      </c>
      <c r="L61" s="165"/>
    </row>
    <row r="62" customFormat="false" ht="12.75" hidden="false" customHeight="false" outlineLevel="0" collapsed="false">
      <c r="D62" s="119" t="s">
        <v>129</v>
      </c>
      <c r="E62" s="135"/>
      <c r="F62" s="170"/>
      <c r="G62" s="183" t="n">
        <v>6.6</v>
      </c>
      <c r="H62" s="209" t="s">
        <v>118</v>
      </c>
      <c r="I62" s="168" t="s">
        <v>290</v>
      </c>
      <c r="J62" s="172" t="n">
        <v>37</v>
      </c>
      <c r="K62" s="139" t="n">
        <f aca="false">CEILING((G62+0.24)*(VLOOKUP(J62,$L$1:$M$6,2,0)),0.01)</f>
        <v>6.64</v>
      </c>
      <c r="L62" s="165"/>
    </row>
    <row r="63" customFormat="false" ht="12.75" hidden="false" customHeight="false" outlineLevel="0" collapsed="false">
      <c r="D63" s="119" t="s">
        <v>129</v>
      </c>
      <c r="E63" s="135"/>
      <c r="F63" s="170"/>
      <c r="G63" s="183" t="n">
        <v>6.6</v>
      </c>
      <c r="H63" s="169" t="s">
        <v>118</v>
      </c>
      <c r="I63" s="168" t="s">
        <v>291</v>
      </c>
      <c r="J63" s="172" t="n">
        <v>37</v>
      </c>
      <c r="K63" s="139" t="n">
        <f aca="false">CEILING((G63+0.24)*(VLOOKUP(J63,$L$1:$M$6,2,0)),0.01)</f>
        <v>6.64</v>
      </c>
      <c r="L63" s="165"/>
    </row>
    <row r="64" customFormat="false" ht="12.75" hidden="false" customHeight="false" outlineLevel="0" collapsed="false">
      <c r="D64" s="119" t="s">
        <v>129</v>
      </c>
      <c r="E64" s="135"/>
      <c r="F64" s="170"/>
      <c r="G64" s="183" t="n">
        <v>6.6</v>
      </c>
      <c r="H64" s="169" t="s">
        <v>118</v>
      </c>
      <c r="I64" s="168" t="s">
        <v>144</v>
      </c>
      <c r="J64" s="172" t="n">
        <v>38</v>
      </c>
      <c r="K64" s="139" t="n">
        <f aca="false">CEILING((G64+0.24)*(VLOOKUP(J64,$L$1:$M$6,2,0)),0.01)</f>
        <v>6.59</v>
      </c>
      <c r="L64" s="165"/>
    </row>
    <row r="65" customFormat="false" ht="12.75" hidden="false" customHeight="false" outlineLevel="0" collapsed="false">
      <c r="D65" s="119" t="s">
        <v>129</v>
      </c>
      <c r="E65" s="135"/>
      <c r="F65" s="136"/>
      <c r="G65" s="208" t="n">
        <v>6.6</v>
      </c>
      <c r="H65" s="117" t="s">
        <v>118</v>
      </c>
      <c r="I65" s="118" t="s">
        <v>292</v>
      </c>
      <c r="J65" s="122" t="n">
        <v>39</v>
      </c>
      <c r="K65" s="139" t="n">
        <f aca="false">CEILING((G65+0.24)*(VLOOKUP(J65,$L$1:$M$6,2,0)),0.01)</f>
        <v>6.54</v>
      </c>
      <c r="L65" s="165"/>
    </row>
    <row r="66" customFormat="false" ht="12.75" hidden="false" customHeight="false" outlineLevel="0" collapsed="false">
      <c r="D66" s="119" t="s">
        <v>129</v>
      </c>
      <c r="E66" s="135"/>
      <c r="F66" s="136"/>
      <c r="G66" s="208" t="n">
        <v>6.7</v>
      </c>
      <c r="H66" s="117" t="s">
        <v>118</v>
      </c>
      <c r="I66" s="118" t="s">
        <v>293</v>
      </c>
      <c r="J66" s="122" t="n">
        <v>36</v>
      </c>
      <c r="K66" s="139" t="n">
        <f aca="false">CEILING((G66+0.24)*(VLOOKUP(J66,$L$1:$M$6,2,0)),0.01)</f>
        <v>6.78</v>
      </c>
      <c r="L66" s="165"/>
    </row>
    <row r="67" customFormat="false" ht="12.75" hidden="false" customHeight="false" outlineLevel="0" collapsed="false">
      <c r="D67" s="119" t="s">
        <v>129</v>
      </c>
      <c r="E67" s="135"/>
      <c r="F67" s="192"/>
      <c r="G67" s="210" t="n">
        <v>6.8</v>
      </c>
      <c r="H67" s="117" t="s">
        <v>118</v>
      </c>
      <c r="I67" s="118" t="s">
        <v>204</v>
      </c>
      <c r="J67" s="122" t="n">
        <v>39</v>
      </c>
      <c r="K67" s="139" t="n">
        <f aca="false">CEILING((G67+0.24)*(VLOOKUP(J67,$L$1:$M$6,2,0)),0.01)</f>
        <v>6.73</v>
      </c>
      <c r="L67" s="165"/>
    </row>
    <row r="68" customFormat="false" ht="12.75" hidden="false" customHeight="false" outlineLevel="0" collapsed="false">
      <c r="A68" s="169"/>
      <c r="B68" s="168"/>
      <c r="C68" s="156"/>
      <c r="D68" s="158" t="s">
        <v>129</v>
      </c>
      <c r="E68" s="159"/>
      <c r="F68" s="170"/>
      <c r="G68" s="183" t="n">
        <v>7.7</v>
      </c>
      <c r="H68" s="169" t="s">
        <v>118</v>
      </c>
      <c r="I68" s="168" t="s">
        <v>294</v>
      </c>
      <c r="J68" s="172" t="n">
        <v>38</v>
      </c>
      <c r="K68" s="139" t="n">
        <f aca="false">CEILING((G68+0.24)*(VLOOKUP(J68,$L$1:$M$6,2,0)),0.01)</f>
        <v>7.65</v>
      </c>
      <c r="L68" s="165"/>
    </row>
    <row r="69" customFormat="false" ht="12.75" hidden="false" customHeight="false" outlineLevel="0" collapsed="false">
      <c r="A69" s="156" t="s">
        <v>295</v>
      </c>
      <c r="B69" s="184" t="n">
        <v>77</v>
      </c>
      <c r="C69" s="156" t="s">
        <v>296</v>
      </c>
      <c r="D69" s="211" t="s">
        <v>129</v>
      </c>
      <c r="E69" s="179"/>
      <c r="F69" s="136"/>
      <c r="G69" s="205" t="n">
        <v>6.3</v>
      </c>
      <c r="H69" s="117" t="s">
        <v>118</v>
      </c>
      <c r="I69" s="118" t="s">
        <v>297</v>
      </c>
      <c r="J69" s="122" t="n">
        <v>37</v>
      </c>
      <c r="K69" s="139" t="n">
        <f aca="false">CEILING((G69+0.24)*(VLOOKUP(J69,$L$1:$M$6,2,0)),0.01)</f>
        <v>6.35</v>
      </c>
      <c r="L69" s="165"/>
    </row>
    <row r="70" customFormat="false" ht="12.75" hidden="false" customHeight="false" outlineLevel="0" collapsed="false">
      <c r="A70" s="164" t="s">
        <v>11</v>
      </c>
      <c r="B70" s="118" t="s">
        <v>12</v>
      </c>
      <c r="C70" s="164" t="s">
        <v>13</v>
      </c>
      <c r="D70" s="120" t="s">
        <v>129</v>
      </c>
      <c r="E70" s="135"/>
      <c r="F70" s="136"/>
      <c r="G70" s="208" t="n">
        <v>6.4</v>
      </c>
      <c r="H70" s="117" t="s">
        <v>118</v>
      </c>
      <c r="I70" s="118" t="s">
        <v>205</v>
      </c>
      <c r="J70" s="122" t="n">
        <v>37</v>
      </c>
      <c r="K70" s="139" t="n">
        <f aca="false">CEILING((G70+0.24)*(VLOOKUP(J70,$L$1:$M$6,2,0)),0.01)</f>
        <v>6.44</v>
      </c>
      <c r="L70" s="165"/>
    </row>
    <row r="71" customFormat="false" ht="12.75" hidden="false" customHeight="false" outlineLevel="0" collapsed="false">
      <c r="A71" s="169"/>
      <c r="B71" s="168"/>
      <c r="C71" s="169"/>
      <c r="D71" s="119" t="s">
        <v>129</v>
      </c>
      <c r="E71" s="135"/>
      <c r="F71" s="170"/>
      <c r="G71" s="183" t="n">
        <v>6.4</v>
      </c>
      <c r="H71" s="117" t="s">
        <v>118</v>
      </c>
      <c r="I71" s="168" t="s">
        <v>298</v>
      </c>
      <c r="J71" s="122" t="n">
        <v>38</v>
      </c>
      <c r="K71" s="139" t="n">
        <f aca="false">CEILING((G71+0.24)*(VLOOKUP(J71,$L$1:$M$6,2,0)),0.01)</f>
        <v>6.39</v>
      </c>
      <c r="L71" s="165"/>
    </row>
    <row r="72" customFormat="false" ht="12.75" hidden="false" customHeight="false" outlineLevel="0" collapsed="false">
      <c r="A72" s="164"/>
      <c r="C72" s="164"/>
      <c r="D72" s="119" t="s">
        <v>129</v>
      </c>
      <c r="E72" s="135"/>
      <c r="F72" s="136"/>
      <c r="G72" s="205" t="n">
        <v>6.5</v>
      </c>
      <c r="H72" s="117" t="s">
        <v>118</v>
      </c>
      <c r="I72" s="118" t="s">
        <v>280</v>
      </c>
      <c r="J72" s="122" t="n">
        <v>39</v>
      </c>
      <c r="K72" s="139" t="n">
        <f aca="false">CEILING((G72+0.24)*(VLOOKUP(J72,$L$1:$M$6,2,0)),0.01)</f>
        <v>6.44</v>
      </c>
      <c r="L72" s="165"/>
    </row>
    <row r="73" customFormat="false" ht="12.75" hidden="false" customHeight="false" outlineLevel="0" collapsed="false">
      <c r="A73" s="117" t="s">
        <v>299</v>
      </c>
      <c r="B73" s="118" t="s">
        <v>300</v>
      </c>
      <c r="C73" s="117" t="s">
        <v>122</v>
      </c>
      <c r="D73" s="119" t="s">
        <v>129</v>
      </c>
      <c r="E73" s="135"/>
      <c r="F73" s="136"/>
      <c r="G73" s="208" t="n">
        <v>6.5</v>
      </c>
      <c r="H73" s="164" t="s">
        <v>8</v>
      </c>
      <c r="I73" s="147" t="s">
        <v>301</v>
      </c>
      <c r="J73" s="124" t="n">
        <v>37</v>
      </c>
      <c r="K73" s="139" t="n">
        <f aca="false">CEILING((G73+0.24)*(VLOOKUP(J73,$L$1:$M$6,2,0)),0.01)</f>
        <v>6.54</v>
      </c>
      <c r="L73" s="165"/>
    </row>
    <row r="74" customFormat="false" ht="12.75" hidden="false" customHeight="false" outlineLevel="0" collapsed="false">
      <c r="A74" s="117" t="s">
        <v>86</v>
      </c>
      <c r="B74" s="118" t="s">
        <v>87</v>
      </c>
      <c r="C74" s="117" t="s">
        <v>34</v>
      </c>
      <c r="D74" s="119" t="s">
        <v>129</v>
      </c>
      <c r="E74" s="135"/>
      <c r="F74" s="136"/>
      <c r="G74" s="208" t="n">
        <v>6.6</v>
      </c>
      <c r="H74" s="117" t="s">
        <v>236</v>
      </c>
      <c r="I74" s="118" t="s">
        <v>302</v>
      </c>
      <c r="J74" s="122" t="n">
        <v>39</v>
      </c>
      <c r="K74" s="139" t="n">
        <f aca="false">CEILING((G74+0.24)*(VLOOKUP(J74,$L$1:$M$6,2,0)),0.01)</f>
        <v>6.54</v>
      </c>
      <c r="L74" s="165"/>
    </row>
    <row r="75" customFormat="false" ht="12.75" hidden="false" customHeight="false" outlineLevel="0" collapsed="false">
      <c r="A75" s="117" t="s">
        <v>246</v>
      </c>
      <c r="B75" s="185" t="s">
        <v>247</v>
      </c>
      <c r="C75" s="117" t="s">
        <v>248</v>
      </c>
      <c r="D75" s="151" t="s">
        <v>129</v>
      </c>
      <c r="E75" s="187"/>
      <c r="F75" s="187"/>
      <c r="G75" s="205" t="n">
        <v>6.6</v>
      </c>
      <c r="H75" s="188" t="s">
        <v>118</v>
      </c>
      <c r="I75" s="154" t="s">
        <v>155</v>
      </c>
      <c r="J75" s="155" t="n">
        <v>38</v>
      </c>
      <c r="K75" s="139" t="n">
        <f aca="false">CEILING((G75+0.24)*(VLOOKUP(J75,$L$1:$M$6,2,0)),0.01)</f>
        <v>6.59</v>
      </c>
      <c r="L75" s="165"/>
    </row>
    <row r="76" customFormat="false" ht="12.75" hidden="false" customHeight="false" outlineLevel="0" collapsed="false">
      <c r="A76" s="117" t="s">
        <v>303</v>
      </c>
      <c r="B76" s="118" t="s">
        <v>304</v>
      </c>
      <c r="C76" s="117" t="s">
        <v>56</v>
      </c>
      <c r="D76" s="211" t="s">
        <v>129</v>
      </c>
      <c r="E76" s="179"/>
      <c r="F76" s="192"/>
      <c r="G76" s="210" t="n">
        <v>7</v>
      </c>
      <c r="H76" s="117" t="s">
        <v>118</v>
      </c>
      <c r="I76" s="118" t="s">
        <v>204</v>
      </c>
      <c r="J76" s="122" t="n">
        <v>39</v>
      </c>
      <c r="K76" s="139" t="n">
        <f aca="false">CEILING((G76+0.24)*(VLOOKUP(J76,$L$1:$M$6,2,0)),0.01)</f>
        <v>6.92</v>
      </c>
      <c r="L76" s="165"/>
    </row>
    <row r="77" customFormat="false" ht="12.75" hidden="false" customHeight="false" outlineLevel="0" collapsed="false">
      <c r="A77" s="117" t="s">
        <v>305</v>
      </c>
      <c r="B77" s="118" t="s">
        <v>306</v>
      </c>
      <c r="C77" s="117" t="s">
        <v>118</v>
      </c>
      <c r="D77" s="119" t="s">
        <v>129</v>
      </c>
      <c r="E77" s="135"/>
      <c r="F77" s="136"/>
      <c r="G77" s="208" t="n">
        <v>7.1</v>
      </c>
      <c r="H77" s="117" t="s">
        <v>118</v>
      </c>
      <c r="I77" s="168" t="s">
        <v>307</v>
      </c>
      <c r="J77" s="122" t="n">
        <v>37</v>
      </c>
      <c r="K77" s="139" t="n">
        <f aca="false">CEILING((G77+0.24)*(VLOOKUP(J77,$L$1:$M$6,2,0)),0.01)</f>
        <v>7.12</v>
      </c>
      <c r="L77" s="165"/>
    </row>
    <row r="78" customFormat="false" ht="12.75" hidden="false" customHeight="false" outlineLevel="0" collapsed="false">
      <c r="A78" s="117" t="s">
        <v>308</v>
      </c>
      <c r="B78" s="118" t="s">
        <v>309</v>
      </c>
      <c r="C78" s="166" t="s">
        <v>310</v>
      </c>
      <c r="D78" s="119" t="s">
        <v>129</v>
      </c>
      <c r="E78" s="135"/>
      <c r="F78" s="136"/>
      <c r="G78" s="208" t="n">
        <v>7.6</v>
      </c>
      <c r="H78" s="117" t="s">
        <v>8</v>
      </c>
      <c r="I78" s="118" t="s">
        <v>311</v>
      </c>
      <c r="J78" s="122" t="n">
        <v>39</v>
      </c>
      <c r="K78" s="139" t="n">
        <f aca="false">CEILING((G78+0.24)*(VLOOKUP(J78,$L$1:$M$6,2,0)),0.01)</f>
        <v>7.49</v>
      </c>
      <c r="L78" s="165"/>
    </row>
    <row r="79" customFormat="false" ht="12.75" hidden="false" customHeight="false" outlineLevel="0" collapsed="false">
      <c r="C79" s="166"/>
      <c r="D79" s="119" t="s">
        <v>129</v>
      </c>
      <c r="E79" s="135"/>
      <c r="F79" s="136"/>
      <c r="G79" s="208" t="n">
        <v>7.6</v>
      </c>
      <c r="H79" s="117" t="s">
        <v>8</v>
      </c>
      <c r="I79" s="118" t="s">
        <v>312</v>
      </c>
      <c r="J79" s="122" t="n">
        <v>39</v>
      </c>
      <c r="K79" s="139" t="n">
        <f aca="false">CEILING((G79+0.24)*(VLOOKUP(J79,$L$1:$M$6,2,0)),0.01)</f>
        <v>7.49</v>
      </c>
      <c r="L79" s="165"/>
    </row>
    <row r="80" customFormat="false" ht="12.75" hidden="false" customHeight="false" outlineLevel="0" collapsed="false">
      <c r="A80" s="212"/>
      <c r="B80" s="213"/>
      <c r="C80" s="212"/>
      <c r="D80" s="214"/>
      <c r="E80" s="212"/>
      <c r="F80" s="214"/>
      <c r="G80" s="214"/>
      <c r="H80" s="212"/>
      <c r="I80" s="213"/>
      <c r="J80" s="215"/>
      <c r="K80" s="216"/>
      <c r="L80" s="165"/>
    </row>
    <row r="81" customFormat="false" ht="12.75" hidden="false" customHeight="false" outlineLevel="0" collapsed="false">
      <c r="L81" s="165"/>
    </row>
    <row r="82" customFormat="false" ht="12.75" hidden="false" customHeight="false" outlineLevel="0" collapsed="false">
      <c r="L82" s="165"/>
    </row>
    <row r="83" customFormat="false" ht="12.75" hidden="false" customHeight="false" outlineLevel="0" collapsed="false">
      <c r="L83" s="165"/>
    </row>
    <row r="84" customFormat="false" ht="12.75" hidden="false" customHeight="false" outlineLevel="0" collapsed="false">
      <c r="L84" s="165"/>
    </row>
    <row r="85" customFormat="false" ht="12.75" hidden="false" customHeight="false" outlineLevel="0" collapsed="false">
      <c r="L85" s="165"/>
    </row>
    <row r="86" customFormat="false" ht="12.75" hidden="false" customHeight="false" outlineLevel="0" collapsed="false">
      <c r="L86" s="165"/>
    </row>
    <row r="87" customFormat="false" ht="12.75" hidden="false" customHeight="false" outlineLevel="0" collapsed="false">
      <c r="L87" s="165"/>
    </row>
    <row r="88" customFormat="false" ht="12.75" hidden="false" customHeight="false" outlineLevel="0" collapsed="false">
      <c r="L88" s="165"/>
    </row>
    <row r="89" customFormat="false" ht="12.75" hidden="false" customHeight="false" outlineLevel="0" collapsed="false">
      <c r="L89" s="165"/>
    </row>
    <row r="90" customFormat="false" ht="12.75" hidden="false" customHeight="false" outlineLevel="0" collapsed="false">
      <c r="L90" s="165"/>
    </row>
    <row r="91" customFormat="false" ht="12.75" hidden="false" customHeight="false" outlineLevel="0" collapsed="false">
      <c r="L91" s="165"/>
    </row>
    <row r="92" customFormat="false" ht="12.75" hidden="false" customHeight="false" outlineLevel="0" collapsed="false">
      <c r="L92" s="165"/>
    </row>
    <row r="93" customFormat="false" ht="12.75" hidden="false" customHeight="false" outlineLevel="0" collapsed="false">
      <c r="L93" s="165"/>
    </row>
    <row r="94" customFormat="false" ht="12.75" hidden="false" customHeight="false" outlineLevel="0" collapsed="false">
      <c r="L94" s="165"/>
    </row>
    <row r="95" customFormat="false" ht="12.75" hidden="false" customHeight="false" outlineLevel="0" collapsed="false">
      <c r="L95" s="165"/>
    </row>
    <row r="96" customFormat="false" ht="12.75" hidden="false" customHeight="false" outlineLevel="0" collapsed="false">
      <c r="L96" s="165"/>
    </row>
    <row r="97" customFormat="false" ht="12.75" hidden="false" customHeight="false" outlineLevel="0" collapsed="false">
      <c r="L97" s="165"/>
    </row>
    <row r="98" customFormat="false" ht="12.75" hidden="false" customHeight="false" outlineLevel="0" collapsed="false">
      <c r="L98" s="165"/>
    </row>
    <row r="99" customFormat="false" ht="12.75" hidden="false" customHeight="false" outlineLevel="0" collapsed="false">
      <c r="L99" s="165"/>
    </row>
    <row r="100" customFormat="false" ht="12.75" hidden="false" customHeight="false" outlineLevel="0" collapsed="false">
      <c r="L100" s="165"/>
    </row>
    <row r="101" customFormat="false" ht="12.75" hidden="false" customHeight="false" outlineLevel="0" collapsed="false">
      <c r="L101" s="165"/>
    </row>
    <row r="102" customFormat="false" ht="12.75" hidden="false" customHeight="false" outlineLevel="0" collapsed="false">
      <c r="L102" s="165"/>
    </row>
    <row r="103" customFormat="false" ht="12.75" hidden="false" customHeight="false" outlineLevel="0" collapsed="false">
      <c r="L103" s="165"/>
    </row>
    <row r="104" customFormat="false" ht="12.75" hidden="false" customHeight="false" outlineLevel="0" collapsed="false">
      <c r="L104" s="165"/>
    </row>
    <row r="105" customFormat="false" ht="12.75" hidden="false" customHeight="false" outlineLevel="0" collapsed="false">
      <c r="L105" s="165"/>
    </row>
    <row r="106" customFormat="false" ht="12.75" hidden="false" customHeight="false" outlineLevel="0" collapsed="false">
      <c r="L106" s="165"/>
    </row>
    <row r="107" customFormat="false" ht="12.75" hidden="false" customHeight="false" outlineLevel="0" collapsed="false">
      <c r="L107" s="165"/>
    </row>
    <row r="108" customFormat="false" ht="12.75" hidden="false" customHeight="false" outlineLevel="0" collapsed="false">
      <c r="L108" s="165"/>
    </row>
    <row r="109" customFormat="false" ht="12.75" hidden="false" customHeight="false" outlineLevel="0" collapsed="false">
      <c r="L109" s="165"/>
    </row>
    <row r="110" customFormat="false" ht="12.75" hidden="false" customHeight="false" outlineLevel="0" collapsed="false">
      <c r="L110" s="165"/>
    </row>
  </sheetData>
  <printOptions headings="false" gridLines="false" gridLinesSet="true" horizontalCentered="false" verticalCentered="false"/>
  <pageMargins left="0.540277777777778" right="0.229861111111111" top="0.52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2" width="6.99"/>
    <col collapsed="false" customWidth="true" hidden="false" outlineLevel="0" max="3" min="3" style="2" width="22.85"/>
    <col collapsed="false" customWidth="true" hidden="false" outlineLevel="0" max="4" min="4" style="2" width="2.56"/>
    <col collapsed="false" customWidth="true" hidden="false" outlineLevel="0" max="5" min="5" style="2" width="5.71"/>
    <col collapsed="false" customWidth="true" hidden="false" outlineLevel="0" max="6" min="6" style="119" width="4.56"/>
    <col collapsed="false" customWidth="true" hidden="false" outlineLevel="0" max="7" min="7" style="6" width="5.56"/>
    <col collapsed="false" customWidth="true" hidden="false" outlineLevel="0" max="8" min="8" style="2" width="13.56"/>
    <col collapsed="false" customWidth="true" hidden="false" outlineLevel="0" max="9" min="9" style="2" width="7.56"/>
    <col collapsed="false" customWidth="true" hidden="false" outlineLevel="0" max="10" min="10" style="6" width="3.56"/>
    <col collapsed="false" customWidth="true" hidden="false" outlineLevel="0" max="11" min="11" style="6" width="5.13"/>
    <col collapsed="false" customWidth="true" hidden="false" outlineLevel="0" max="12" min="12" style="6" width="4.85"/>
    <col collapsed="false" customWidth="true" hidden="false" outlineLevel="0" max="13" min="13" style="6" width="7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240" t="s">
        <v>206</v>
      </c>
      <c r="B1" s="9"/>
      <c r="C1" s="127"/>
      <c r="D1" s="11"/>
      <c r="E1" s="11"/>
      <c r="F1" s="11"/>
      <c r="G1" s="128"/>
      <c r="H1" s="8"/>
      <c r="I1" s="9"/>
      <c r="J1" s="129"/>
      <c r="K1" s="130"/>
      <c r="L1" s="131" t="s">
        <v>206</v>
      </c>
      <c r="M1" s="132" t="s">
        <v>207</v>
      </c>
    </row>
    <row r="2" customFormat="false" ht="12.75" hidden="false" customHeight="false" outlineLevel="0" collapsed="false">
      <c r="A2" s="1" t="s">
        <v>925</v>
      </c>
      <c r="B2" s="16"/>
      <c r="C2" s="134"/>
      <c r="D2" s="17"/>
      <c r="E2" s="136"/>
      <c r="F2" s="136"/>
      <c r="G2" s="247"/>
      <c r="H2" s="16"/>
      <c r="I2" s="16"/>
      <c r="J2" s="20"/>
      <c r="K2" s="243" t="e">
        <f aca="false">CEILING(G2*(VLOOKUP(J2,$L$1:$M$6,2,0)),0.01)</f>
        <v>#N/A</v>
      </c>
      <c r="L2" s="140" t="n">
        <v>65</v>
      </c>
      <c r="M2" s="141" t="n">
        <v>0.7767</v>
      </c>
    </row>
    <row r="3" customFormat="false" ht="12.75" hidden="false" customHeight="false" outlineLevel="0" collapsed="false">
      <c r="A3" s="2" t="s">
        <v>170</v>
      </c>
      <c r="B3" s="118" t="s">
        <v>171</v>
      </c>
      <c r="C3" s="117" t="s">
        <v>172</v>
      </c>
      <c r="D3" s="158" t="s">
        <v>7</v>
      </c>
      <c r="E3" s="170"/>
      <c r="F3" s="136"/>
      <c r="G3" s="160" t="n">
        <v>9.65</v>
      </c>
      <c r="H3" s="161" t="s">
        <v>8</v>
      </c>
      <c r="I3" s="162" t="s">
        <v>48</v>
      </c>
      <c r="J3" s="262" t="n">
        <v>69</v>
      </c>
      <c r="K3" s="243" t="n">
        <f aca="false">CEILING(G3*(VLOOKUP(J3,$L$1:$M$6,2,0)),0.01)</f>
        <v>7.2</v>
      </c>
      <c r="L3" s="140" t="n">
        <v>66</v>
      </c>
      <c r="M3" s="141" t="n">
        <v>0.7688</v>
      </c>
    </row>
    <row r="4" customFormat="false" ht="12.75" hidden="false" customHeight="false" outlineLevel="0" collapsed="false">
      <c r="B4" s="118"/>
      <c r="C4" s="117"/>
      <c r="D4" s="119" t="s">
        <v>7</v>
      </c>
      <c r="E4" s="136"/>
      <c r="F4" s="170"/>
      <c r="G4" s="171" t="n">
        <v>10.28</v>
      </c>
      <c r="H4" s="169" t="s">
        <v>8</v>
      </c>
      <c r="I4" s="168" t="s">
        <v>175</v>
      </c>
      <c r="J4" s="261" t="n">
        <v>68</v>
      </c>
      <c r="K4" s="243" t="n">
        <f aca="false">CEILING(G4*(VLOOKUP(J4,$L$1:$M$6,2,0)),0.01)</f>
        <v>7.75</v>
      </c>
      <c r="L4" s="140" t="n">
        <v>67</v>
      </c>
      <c r="M4" s="141" t="n">
        <v>0.7609</v>
      </c>
    </row>
    <row r="5" customFormat="false" ht="12.75" hidden="false" customHeight="false" outlineLevel="0" collapsed="false">
      <c r="A5" s="1" t="s">
        <v>926</v>
      </c>
      <c r="B5" s="16"/>
      <c r="C5" s="134"/>
      <c r="D5" s="17"/>
      <c r="E5" s="136"/>
      <c r="F5" s="136"/>
      <c r="G5" s="247"/>
      <c r="H5" s="16"/>
      <c r="I5" s="16"/>
      <c r="J5" s="20"/>
      <c r="K5" s="243" t="e">
        <f aca="false">CEILING((G5+0.24)*(VLOOKUP(J5,$L$1:$M$6,2,0)),0.01)</f>
        <v>#N/A</v>
      </c>
      <c r="L5" s="140" t="n">
        <v>68</v>
      </c>
      <c r="M5" s="141" t="n">
        <v>0.7531</v>
      </c>
    </row>
    <row r="6" customFormat="false" ht="12.75" hidden="false" customHeight="false" outlineLevel="0" collapsed="false">
      <c r="C6" s="117"/>
      <c r="D6" s="119"/>
      <c r="E6" s="136"/>
      <c r="F6" s="196"/>
      <c r="G6" s="208"/>
      <c r="I6" s="118"/>
      <c r="J6" s="186"/>
      <c r="K6" s="243" t="e">
        <f aca="false">CEILING((G6+0.24)*(VLOOKUP(J6,$L$1:$M$6,2,0)),0.01)</f>
        <v>#N/A</v>
      </c>
      <c r="L6" s="140" t="n">
        <v>69</v>
      </c>
      <c r="M6" s="141" t="n">
        <v>0.7452</v>
      </c>
    </row>
    <row r="7" customFormat="false" ht="12.75" hidden="false" customHeight="false" outlineLevel="0" collapsed="false">
      <c r="A7" s="1" t="s">
        <v>927</v>
      </c>
      <c r="B7" s="16"/>
      <c r="C7" s="134"/>
      <c r="D7" s="17"/>
      <c r="E7" s="136"/>
      <c r="F7" s="136"/>
      <c r="G7" s="208"/>
      <c r="H7" s="16"/>
      <c r="I7" s="16"/>
      <c r="J7" s="20"/>
      <c r="K7" s="243" t="e">
        <f aca="false">CEILING(G7*(VLOOKUP(J7,$L$1:$M$6,2,0)),0.01)</f>
        <v>#N/A</v>
      </c>
    </row>
    <row r="8" customFormat="false" ht="12.75" hidden="false" customHeight="false" outlineLevel="0" collapsed="false">
      <c r="E8" s="136"/>
      <c r="F8" s="136"/>
      <c r="G8" s="208"/>
      <c r="K8" s="243" t="e">
        <f aca="false">CEILING(G8*(VLOOKUP(J8,$L$1:$M$6,2,0)),0.01)</f>
        <v>#N/A</v>
      </c>
    </row>
    <row r="9" customFormat="false" ht="12.75" hidden="false" customHeight="false" outlineLevel="0" collapsed="false">
      <c r="A9" s="258"/>
      <c r="B9" s="258"/>
      <c r="C9" s="258"/>
      <c r="D9" s="258"/>
      <c r="E9" s="258"/>
      <c r="F9" s="258"/>
      <c r="G9" s="258"/>
      <c r="H9" s="258"/>
      <c r="I9" s="258"/>
      <c r="J9" s="258"/>
      <c r="K9" s="2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2" width="6.99"/>
    <col collapsed="false" customWidth="true" hidden="false" outlineLevel="0" max="3" min="3" style="2" width="22.85"/>
    <col collapsed="false" customWidth="true" hidden="false" outlineLevel="0" max="4" min="4" style="2" width="2.56"/>
    <col collapsed="false" customWidth="true" hidden="false" outlineLevel="0" max="5" min="5" style="2" width="5.71"/>
    <col collapsed="false" customWidth="true" hidden="false" outlineLevel="0" max="6" min="6" style="119" width="4.56"/>
    <col collapsed="false" customWidth="true" hidden="false" outlineLevel="0" max="7" min="7" style="6" width="5.56"/>
    <col collapsed="false" customWidth="true" hidden="false" outlineLevel="0" max="8" min="8" style="2" width="13.56"/>
    <col collapsed="false" customWidth="true" hidden="false" outlineLevel="0" max="9" min="9" style="2" width="7.56"/>
    <col collapsed="false" customWidth="true" hidden="false" outlineLevel="0" max="10" min="10" style="6" width="3.56"/>
    <col collapsed="false" customWidth="true" hidden="false" outlineLevel="0" max="11" min="11" style="6" width="5.13"/>
    <col collapsed="false" customWidth="true" hidden="false" outlineLevel="0" max="12" min="12" style="6" width="4.85"/>
    <col collapsed="false" customWidth="true" hidden="false" outlineLevel="0" max="13" min="13" style="6" width="7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240" t="s">
        <v>206</v>
      </c>
      <c r="B1" s="9"/>
      <c r="C1" s="127"/>
      <c r="D1" s="11"/>
      <c r="E1" s="11"/>
      <c r="F1" s="11"/>
      <c r="G1" s="128"/>
      <c r="H1" s="8"/>
      <c r="I1" s="9"/>
      <c r="J1" s="129"/>
      <c r="K1" s="130"/>
      <c r="L1" s="131" t="s">
        <v>206</v>
      </c>
      <c r="M1" s="132" t="s">
        <v>207</v>
      </c>
    </row>
    <row r="2" customFormat="false" ht="12.75" hidden="false" customHeight="false" outlineLevel="0" collapsed="false">
      <c r="A2" s="1" t="s">
        <v>928</v>
      </c>
      <c r="B2" s="16"/>
      <c r="C2" s="134"/>
      <c r="D2" s="17"/>
      <c r="E2" s="136"/>
      <c r="F2" s="136"/>
      <c r="G2" s="247"/>
      <c r="H2" s="16"/>
      <c r="I2" s="16"/>
      <c r="J2" s="20"/>
      <c r="K2" s="243" t="e">
        <f aca="false">CEILING(G2*(VLOOKUP(J2,$L$2:$M$6,2,0)),0.01)</f>
        <v>#N/A</v>
      </c>
      <c r="L2" s="140" t="n">
        <v>70</v>
      </c>
      <c r="M2" s="141" t="n">
        <v>0.7373</v>
      </c>
    </row>
    <row r="3" customFormat="false" ht="12.75" hidden="false" customHeight="false" outlineLevel="0" collapsed="false">
      <c r="A3" s="2" t="s">
        <v>170</v>
      </c>
      <c r="B3" s="118" t="s">
        <v>171</v>
      </c>
      <c r="C3" s="117" t="s">
        <v>39</v>
      </c>
      <c r="D3" s="182" t="s">
        <v>7</v>
      </c>
      <c r="E3" s="144"/>
      <c r="F3" s="144"/>
      <c r="G3" s="145" t="n">
        <v>9.77</v>
      </c>
      <c r="H3" s="218" t="s">
        <v>8</v>
      </c>
      <c r="I3" s="118" t="s">
        <v>35</v>
      </c>
      <c r="J3" s="122" t="n">
        <v>74</v>
      </c>
      <c r="K3" s="243" t="n">
        <f aca="false">CEILING(G3*(VLOOKUP(J3,$L$2:$M$6,2,0)),0.01)</f>
        <v>6.87</v>
      </c>
      <c r="L3" s="140" t="n">
        <v>71</v>
      </c>
      <c r="M3" s="141" t="n">
        <v>0.7287</v>
      </c>
    </row>
    <row r="4" customFormat="false" ht="12.75" hidden="false" customHeight="false" outlineLevel="0" collapsed="false">
      <c r="B4" s="118"/>
      <c r="C4" s="117"/>
      <c r="D4" s="182" t="s">
        <v>7</v>
      </c>
      <c r="E4" s="144"/>
      <c r="F4" s="144"/>
      <c r="G4" s="145" t="n">
        <v>9.82</v>
      </c>
      <c r="H4" s="218" t="s">
        <v>8</v>
      </c>
      <c r="I4" s="118" t="s">
        <v>316</v>
      </c>
      <c r="J4" s="186" t="n">
        <v>74</v>
      </c>
      <c r="K4" s="243" t="n">
        <f aca="false">CEILING(G4*(VLOOKUP(J4,$L$2:$M$6,2,0)),0.01)</f>
        <v>6.91</v>
      </c>
      <c r="L4" s="140" t="n">
        <v>72</v>
      </c>
      <c r="M4" s="141" t="n">
        <v>0.72</v>
      </c>
    </row>
    <row r="5" customFormat="false" ht="12.75" hidden="false" customHeight="false" outlineLevel="0" collapsed="false">
      <c r="B5" s="118"/>
      <c r="C5" s="117"/>
      <c r="D5" s="151" t="s">
        <v>7</v>
      </c>
      <c r="E5" s="152"/>
      <c r="F5" s="144"/>
      <c r="G5" s="153" t="s">
        <v>929</v>
      </c>
      <c r="H5" s="149" t="s">
        <v>8</v>
      </c>
      <c r="I5" s="154" t="s">
        <v>14</v>
      </c>
      <c r="J5" s="155" t="n">
        <v>73</v>
      </c>
      <c r="K5" s="243" t="n">
        <f aca="false">CEILING(G5*(VLOOKUP(J5,$L$2:$M$6,2,0)),0.01)</f>
        <v>7.08</v>
      </c>
      <c r="L5" s="140" t="n">
        <v>73</v>
      </c>
      <c r="M5" s="141" t="n">
        <v>0.7114</v>
      </c>
    </row>
    <row r="6" customFormat="false" ht="12.75" hidden="false" customHeight="false" outlineLevel="0" collapsed="false">
      <c r="B6" s="118"/>
      <c r="C6" s="117"/>
      <c r="D6" s="119" t="s">
        <v>7</v>
      </c>
      <c r="E6" s="152"/>
      <c r="F6" s="152"/>
      <c r="G6" s="153" t="n">
        <v>10.16</v>
      </c>
      <c r="H6" s="188" t="s">
        <v>8</v>
      </c>
      <c r="I6" s="154" t="s">
        <v>321</v>
      </c>
      <c r="J6" s="155" t="n">
        <v>73</v>
      </c>
      <c r="K6" s="243" t="n">
        <f aca="false">CEILING(G6*(VLOOKUP(J6,$L$2:$M$6,2,0)),0.01)</f>
        <v>7.23</v>
      </c>
      <c r="L6" s="140" t="n">
        <v>74</v>
      </c>
      <c r="M6" s="141" t="n">
        <v>0.7027</v>
      </c>
    </row>
    <row r="7" customFormat="false" ht="12.75" hidden="false" customHeight="false" outlineLevel="0" collapsed="false">
      <c r="B7" s="118"/>
      <c r="C7" s="117"/>
      <c r="D7" s="120" t="s">
        <v>7</v>
      </c>
      <c r="E7" s="136"/>
      <c r="F7" s="136"/>
      <c r="G7" s="145" t="n">
        <v>10.34</v>
      </c>
      <c r="H7" s="166" t="s">
        <v>8</v>
      </c>
      <c r="I7" s="118" t="s">
        <v>317</v>
      </c>
      <c r="J7" s="124" t="n">
        <v>72</v>
      </c>
      <c r="K7" s="243" t="n">
        <f aca="false">CEILING(G7*(VLOOKUP(J7,$L$2:$M$6,2,0)),0.01)</f>
        <v>7.45</v>
      </c>
    </row>
    <row r="8" customFormat="false" ht="12.75" hidden="false" customHeight="false" outlineLevel="0" collapsed="false">
      <c r="B8" s="118"/>
      <c r="C8" s="117"/>
      <c r="D8" s="119" t="s">
        <v>7</v>
      </c>
      <c r="E8" s="136"/>
      <c r="F8" s="136"/>
      <c r="G8" s="153" t="n">
        <v>10.44</v>
      </c>
      <c r="H8" s="166" t="s">
        <v>8</v>
      </c>
      <c r="I8" s="118" t="s">
        <v>54</v>
      </c>
      <c r="J8" s="122" t="n">
        <v>71</v>
      </c>
      <c r="K8" s="243" t="n">
        <f aca="false">CEILING(G8*(VLOOKUP(J8,$L$2:$M$6,2,0)),0.01)</f>
        <v>7.61</v>
      </c>
    </row>
    <row r="9" customFormat="false" ht="12.75" hidden="false" customHeight="false" outlineLevel="0" collapsed="false">
      <c r="B9" s="118"/>
      <c r="C9" s="117"/>
      <c r="D9" s="119" t="s">
        <v>7</v>
      </c>
      <c r="E9" s="136"/>
      <c r="F9" s="136"/>
      <c r="G9" s="145" t="n">
        <v>10.48</v>
      </c>
      <c r="H9" s="166" t="s">
        <v>8</v>
      </c>
      <c r="I9" s="118" t="s">
        <v>159</v>
      </c>
      <c r="J9" s="122" t="n">
        <v>72</v>
      </c>
      <c r="K9" s="243" t="n">
        <f aca="false">CEILING(G9*(VLOOKUP(J9,$L$2:$M$6,2,0)),0.01)</f>
        <v>7.55</v>
      </c>
    </row>
    <row r="10" customFormat="false" ht="12.75" hidden="false" customHeight="false" outlineLevel="0" collapsed="false">
      <c r="A10" s="256"/>
      <c r="B10" s="185"/>
      <c r="C10" s="256"/>
      <c r="D10" s="207" t="s">
        <v>7</v>
      </c>
      <c r="E10" s="173"/>
      <c r="F10" s="196"/>
      <c r="G10" s="171" t="n">
        <v>10.51</v>
      </c>
      <c r="H10" s="2" t="s">
        <v>8</v>
      </c>
      <c r="I10" s="118" t="s">
        <v>493</v>
      </c>
      <c r="J10" s="186" t="n">
        <v>71</v>
      </c>
      <c r="K10" s="243" t="n">
        <f aca="false">CEILING(G10*(VLOOKUP(J10,$L$2:$M$6,2,0)),0.01)</f>
        <v>7.66</v>
      </c>
    </row>
    <row r="11" customFormat="false" ht="12.75" hidden="false" customHeight="false" outlineLevel="0" collapsed="false">
      <c r="A11" s="1" t="s">
        <v>930</v>
      </c>
      <c r="B11" s="16"/>
      <c r="C11" s="134"/>
      <c r="D11" s="17"/>
      <c r="E11" s="136"/>
      <c r="F11" s="136"/>
      <c r="G11" s="247"/>
      <c r="H11" s="16"/>
      <c r="I11" s="16"/>
      <c r="J11" s="20"/>
      <c r="K11" s="243" t="e">
        <f aca="false">CEILING((G11+0.24)*(VLOOKUP(J11,$L$2:$M$6,2,0)),0.01)</f>
        <v>#N/A</v>
      </c>
    </row>
    <row r="12" customFormat="false" ht="12.75" hidden="false" customHeight="false" outlineLevel="0" collapsed="false">
      <c r="C12" s="117"/>
      <c r="D12" s="119"/>
      <c r="E12" s="136"/>
      <c r="F12" s="196"/>
      <c r="G12" s="208"/>
      <c r="I12" s="118"/>
      <c r="J12" s="186"/>
      <c r="K12" s="243" t="e">
        <f aca="false">CEILING((G12+0.24)*(VLOOKUP(J12,$L$2:$M$6,2,0)),0.01)</f>
        <v>#N/A</v>
      </c>
    </row>
    <row r="13" customFormat="false" ht="12.75" hidden="false" customHeight="false" outlineLevel="0" collapsed="false">
      <c r="A13" s="1" t="s">
        <v>931</v>
      </c>
      <c r="B13" s="16"/>
      <c r="C13" s="134"/>
      <c r="D13" s="17"/>
      <c r="E13" s="136"/>
      <c r="F13" s="136"/>
      <c r="G13" s="208"/>
      <c r="H13" s="16"/>
      <c r="I13" s="16"/>
      <c r="J13" s="20"/>
      <c r="K13" s="243" t="e">
        <f aca="false">CEILING(G13*(VLOOKUP(J13,$L$2:$M$6,2,0)),0.01)</f>
        <v>#N/A</v>
      </c>
    </row>
    <row r="14" customFormat="false" ht="12.75" hidden="false" customHeight="false" outlineLevel="0" collapsed="false">
      <c r="E14" s="288"/>
      <c r="F14" s="136"/>
      <c r="G14" s="208"/>
      <c r="K14" s="243" t="e">
        <f aca="false">CEILING(G14*(VLOOKUP(J14,$L$2:$M$6,2,0)),0.01)</f>
        <v>#N/A</v>
      </c>
    </row>
    <row r="15" customFormat="false" ht="12.75" hidden="false" customHeight="false" outlineLevel="0" collapsed="false">
      <c r="A15" s="1" t="s">
        <v>921</v>
      </c>
      <c r="B15" s="16"/>
      <c r="C15" s="134"/>
      <c r="D15" s="17"/>
      <c r="E15" s="136"/>
      <c r="F15" s="136"/>
      <c r="G15" s="208"/>
      <c r="H15" s="16"/>
      <c r="I15" s="16"/>
      <c r="J15" s="20"/>
      <c r="K15" s="243" t="e">
        <f aca="false">CEILING((G15+0.24)*(VLOOKUP(J15,$L$2:$M$6,2,0)),0.01)</f>
        <v>#N/A</v>
      </c>
    </row>
    <row r="16" customFormat="false" ht="12.75" hidden="false" customHeight="false" outlineLevel="0" collapsed="false">
      <c r="A16" s="2" t="s">
        <v>170</v>
      </c>
      <c r="B16" s="118" t="s">
        <v>171</v>
      </c>
      <c r="C16" s="117" t="s">
        <v>172</v>
      </c>
      <c r="D16" s="120" t="s">
        <v>129</v>
      </c>
      <c r="E16" s="136"/>
      <c r="F16" s="136"/>
      <c r="G16" s="208" t="n">
        <v>9.6</v>
      </c>
      <c r="H16" s="117" t="s">
        <v>118</v>
      </c>
      <c r="I16" s="118" t="s">
        <v>205</v>
      </c>
      <c r="J16" s="186" t="n">
        <v>70</v>
      </c>
      <c r="K16" s="243" t="n">
        <f aca="false">CEILING((G16+0.24)*(VLOOKUP(J16,$L$2:$M$6,2,0)),0.01)</f>
        <v>7.26</v>
      </c>
    </row>
    <row r="17" customFormat="false" ht="12.75" hidden="false" customHeight="false" outlineLevel="0" collapsed="false">
      <c r="B17" s="118"/>
      <c r="C17" s="117"/>
      <c r="D17" s="120" t="s">
        <v>129</v>
      </c>
      <c r="E17" s="136"/>
      <c r="F17" s="136"/>
      <c r="G17" s="208" t="n">
        <v>9.8</v>
      </c>
      <c r="H17" s="117" t="s">
        <v>118</v>
      </c>
      <c r="I17" s="118" t="s">
        <v>392</v>
      </c>
      <c r="J17" s="186" t="n">
        <v>74</v>
      </c>
      <c r="K17" s="243" t="n">
        <f aca="false">CEILING((G17+0.24)*(VLOOKUP(J17,$L$2:$M$6,2,0)),0.01)</f>
        <v>7.06</v>
      </c>
    </row>
    <row r="18" customFormat="false" ht="12.75" hidden="false" customHeight="false" outlineLevel="0" collapsed="false">
      <c r="B18" s="118"/>
      <c r="C18" s="117"/>
      <c r="D18" s="203" t="s">
        <v>129</v>
      </c>
      <c r="E18" s="204"/>
      <c r="F18" s="136"/>
      <c r="G18" s="205" t="n">
        <v>9.9</v>
      </c>
      <c r="H18" s="117" t="s">
        <v>118</v>
      </c>
      <c r="I18" s="118" t="s">
        <v>130</v>
      </c>
      <c r="J18" s="122" t="n">
        <v>73</v>
      </c>
      <c r="K18" s="243" t="n">
        <f aca="false">CEILING((G18+0.24)*(VLOOKUP(J18,$L$2:$M$6,2,0)),0.01)</f>
        <v>7.22</v>
      </c>
    </row>
    <row r="19" customFormat="false" ht="12.75" hidden="false" customHeight="false" outlineLevel="0" collapsed="false">
      <c r="A19" s="258"/>
      <c r="B19" s="213"/>
      <c r="C19" s="212"/>
      <c r="D19" s="214"/>
      <c r="E19" s="214"/>
      <c r="F19" s="214"/>
      <c r="G19" s="214"/>
      <c r="H19" s="258"/>
      <c r="I19" s="213"/>
      <c r="J19" s="215"/>
      <c r="K19" s="2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118" width="6.99"/>
    <col collapsed="false" customWidth="true" hidden="false" outlineLevel="0" max="3" min="3" style="2" width="22.85"/>
    <col collapsed="false" customWidth="true" hidden="false" outlineLevel="0" max="4" min="4" style="119" width="2.56"/>
    <col collapsed="false" customWidth="true" hidden="false" outlineLevel="0" max="5" min="5" style="2" width="5.28"/>
    <col collapsed="false" customWidth="true" hidden="false" outlineLevel="0" max="6" min="6" style="119" width="4.56"/>
    <col collapsed="false" customWidth="true" hidden="false" outlineLevel="0" max="7" min="7" style="6" width="5.56"/>
    <col collapsed="false" customWidth="true" hidden="false" outlineLevel="0" max="8" min="8" style="2" width="13.56"/>
    <col collapsed="false" customWidth="true" hidden="false" outlineLevel="0" max="9" min="9" style="2" width="7.56"/>
    <col collapsed="false" customWidth="true" hidden="false" outlineLevel="0" max="10" min="10" style="6" width="3.56"/>
    <col collapsed="false" customWidth="true" hidden="false" outlineLevel="0" max="11" min="11" style="6" width="5.13"/>
    <col collapsed="false" customWidth="true" hidden="false" outlineLevel="0" max="12" min="12" style="6" width="4.85"/>
    <col collapsed="false" customWidth="true" hidden="false" outlineLevel="0" max="13" min="13" style="6" width="7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240" t="s">
        <v>206</v>
      </c>
      <c r="B1" s="9"/>
      <c r="C1" s="127"/>
      <c r="D1" s="11"/>
      <c r="E1" s="11"/>
      <c r="F1" s="11"/>
      <c r="G1" s="128"/>
      <c r="H1" s="8"/>
      <c r="I1" s="9"/>
      <c r="J1" s="129"/>
      <c r="K1" s="130"/>
      <c r="L1" s="131" t="s">
        <v>206</v>
      </c>
      <c r="M1" s="132" t="s">
        <v>207</v>
      </c>
    </row>
    <row r="2" customFormat="false" ht="12.75" hidden="false" customHeight="false" outlineLevel="0" collapsed="false">
      <c r="A2" s="1" t="s">
        <v>932</v>
      </c>
      <c r="B2" s="19"/>
      <c r="C2" s="134"/>
      <c r="D2" s="17"/>
      <c r="E2" s="136"/>
      <c r="F2" s="136"/>
      <c r="G2" s="247"/>
      <c r="H2" s="16"/>
      <c r="I2" s="16"/>
      <c r="J2" s="20"/>
      <c r="K2" s="243" t="e">
        <f aca="false">CEILING(G2*(VLOOKUP(J2,$L$1:$M$6,2,0)),0.01)</f>
        <v>#N/A</v>
      </c>
      <c r="L2" s="140" t="n">
        <v>75</v>
      </c>
      <c r="M2" s="141" t="n">
        <v>0.6941</v>
      </c>
    </row>
    <row r="3" customFormat="false" ht="12.75" hidden="false" customHeight="false" outlineLevel="0" collapsed="false">
      <c r="A3" s="2" t="s">
        <v>170</v>
      </c>
      <c r="B3" s="118" t="s">
        <v>171</v>
      </c>
      <c r="C3" s="117" t="s">
        <v>39</v>
      </c>
      <c r="D3" s="224" t="s">
        <v>7</v>
      </c>
      <c r="E3" s="144"/>
      <c r="F3" s="144"/>
      <c r="G3" s="145" t="n">
        <v>9.69</v>
      </c>
      <c r="H3" s="146" t="s">
        <v>8</v>
      </c>
      <c r="I3" s="147" t="s">
        <v>9</v>
      </c>
      <c r="J3" s="245" t="n">
        <v>75</v>
      </c>
      <c r="K3" s="243" t="n">
        <f aca="false">CEILING(G3*(VLOOKUP(J3,$L$1:$M$6,2,0)),0.01)</f>
        <v>6.73</v>
      </c>
      <c r="L3" s="140" t="n">
        <v>76</v>
      </c>
      <c r="M3" s="141" t="n">
        <v>0.6846</v>
      </c>
    </row>
    <row r="4" customFormat="false" ht="12.75" hidden="false" customHeight="false" outlineLevel="0" collapsed="false">
      <c r="C4" s="117"/>
      <c r="D4" s="194" t="s">
        <v>7</v>
      </c>
      <c r="E4" s="144"/>
      <c r="F4" s="144"/>
      <c r="G4" s="145" t="s">
        <v>933</v>
      </c>
      <c r="H4" s="190" t="s">
        <v>8</v>
      </c>
      <c r="I4" s="147" t="s">
        <v>315</v>
      </c>
      <c r="J4" s="122" t="n">
        <v>75</v>
      </c>
      <c r="K4" s="243" t="n">
        <f aca="false">CEILING(G4*(VLOOKUP(J4,$L$1:$M$6,2,0)),0.01)</f>
        <v>6.77</v>
      </c>
      <c r="L4" s="140" t="n">
        <v>77</v>
      </c>
      <c r="M4" s="141" t="n">
        <v>0.6752</v>
      </c>
    </row>
    <row r="5" customFormat="false" ht="12.75" hidden="false" customHeight="false" outlineLevel="0" collapsed="false">
      <c r="C5" s="117"/>
      <c r="D5" s="182" t="s">
        <v>7</v>
      </c>
      <c r="E5" s="135"/>
      <c r="F5" s="136"/>
      <c r="G5" s="247" t="n">
        <v>9.91</v>
      </c>
      <c r="H5" s="218" t="s">
        <v>8</v>
      </c>
      <c r="I5" s="118" t="s">
        <v>801</v>
      </c>
      <c r="J5" s="282" t="n">
        <v>75</v>
      </c>
      <c r="K5" s="243" t="n">
        <f aca="false">CEILING(G5*(VLOOKUP(J5,$L$1:$M$6,2,0)),0.01)</f>
        <v>6.88</v>
      </c>
      <c r="L5" s="140" t="n">
        <v>78</v>
      </c>
      <c r="M5" s="141" t="n">
        <v>0.6657</v>
      </c>
    </row>
    <row r="6" customFormat="false" ht="12.75" hidden="false" customHeight="false" outlineLevel="0" collapsed="false">
      <c r="C6" s="117"/>
      <c r="D6" s="178" t="s">
        <v>7</v>
      </c>
      <c r="E6" s="179"/>
      <c r="F6" s="144" t="s">
        <v>29</v>
      </c>
      <c r="G6" s="145" t="n">
        <v>10.03</v>
      </c>
      <c r="H6" s="180" t="s">
        <v>8</v>
      </c>
      <c r="I6" s="176" t="s">
        <v>30</v>
      </c>
      <c r="J6" s="177" t="n">
        <v>76</v>
      </c>
      <c r="K6" s="243" t="n">
        <f aca="false">CEILING(G6*(VLOOKUP(J6,$L$1:$M$6,2,0)),0.01)</f>
        <v>6.87</v>
      </c>
      <c r="L6" s="140" t="n">
        <v>79</v>
      </c>
      <c r="M6" s="141" t="n">
        <v>0.6563</v>
      </c>
    </row>
    <row r="7" customFormat="false" ht="12.75" hidden="false" customHeight="false" outlineLevel="0" collapsed="false">
      <c r="C7" s="117"/>
      <c r="D7" s="119" t="s">
        <v>7</v>
      </c>
      <c r="E7" s="148"/>
      <c r="F7" s="136"/>
      <c r="G7" s="145" t="n">
        <v>10.04</v>
      </c>
      <c r="H7" s="6" t="s">
        <v>8</v>
      </c>
      <c r="I7" s="118" t="s">
        <v>209</v>
      </c>
      <c r="J7" s="122" t="n">
        <v>77</v>
      </c>
      <c r="K7" s="243" t="n">
        <f aca="false">CEILING(G7*(VLOOKUP(J7,$L$1:$M$6,2,0)),0.01)</f>
        <v>6.78</v>
      </c>
    </row>
    <row r="8" customFormat="false" ht="12.75" hidden="false" customHeight="false" outlineLevel="0" collapsed="false">
      <c r="C8" s="117"/>
      <c r="D8" s="165" t="s">
        <v>7</v>
      </c>
      <c r="E8" s="135"/>
      <c r="F8" s="136" t="n">
        <v>-0.3</v>
      </c>
      <c r="G8" s="145" t="n">
        <v>10.3</v>
      </c>
      <c r="H8" s="6" t="s">
        <v>8</v>
      </c>
      <c r="I8" s="176" t="s">
        <v>58</v>
      </c>
      <c r="J8" s="177" t="n">
        <v>77</v>
      </c>
      <c r="K8" s="243" t="n">
        <f aca="false">CEILING(G8*(VLOOKUP(J8,$L$1:$M$6,2,0)),0.01)</f>
        <v>6.96</v>
      </c>
    </row>
    <row r="9" customFormat="false" ht="12.75" hidden="false" customHeight="false" outlineLevel="0" collapsed="false">
      <c r="A9" s="1" t="s">
        <v>934</v>
      </c>
      <c r="B9" s="19"/>
      <c r="C9" s="134"/>
      <c r="D9" s="17"/>
      <c r="E9" s="136"/>
      <c r="F9" s="136"/>
      <c r="G9" s="247"/>
      <c r="H9" s="16"/>
      <c r="I9" s="16"/>
      <c r="J9" s="20"/>
      <c r="K9" s="243" t="e">
        <f aca="false">CEILING((G9+0.24)*(VLOOKUP(J9,$L$1:$M$6,2,0)),0.01)</f>
        <v>#N/A</v>
      </c>
    </row>
    <row r="10" customFormat="false" ht="12.75" hidden="false" customHeight="false" outlineLevel="0" collapsed="false">
      <c r="C10" s="117"/>
      <c r="E10" s="136"/>
      <c r="F10" s="196"/>
      <c r="G10" s="208"/>
      <c r="I10" s="118"/>
      <c r="J10" s="186"/>
      <c r="K10" s="243" t="e">
        <f aca="false">CEILING((G10+0.24)*(VLOOKUP(J10,$L$1:$M$6,2,0)),0.01)</f>
        <v>#N/A</v>
      </c>
    </row>
    <row r="11" customFormat="false" ht="12.75" hidden="false" customHeight="false" outlineLevel="0" collapsed="false">
      <c r="A11" s="1" t="s">
        <v>935</v>
      </c>
      <c r="B11" s="19"/>
      <c r="C11" s="134"/>
      <c r="D11" s="17"/>
      <c r="E11" s="136"/>
      <c r="F11" s="136"/>
      <c r="G11" s="208"/>
      <c r="H11" s="16"/>
      <c r="I11" s="16"/>
      <c r="J11" s="20"/>
      <c r="K11" s="243" t="e">
        <f aca="false">CEILING(G11*(VLOOKUP(J11,$L$1:$M$6,2,0)),0.01)</f>
        <v>#N/A</v>
      </c>
    </row>
    <row r="12" customFormat="false" ht="12.75" hidden="false" customHeight="false" outlineLevel="0" collapsed="false">
      <c r="A12" s="2" t="s">
        <v>170</v>
      </c>
      <c r="B12" s="118" t="s">
        <v>171</v>
      </c>
      <c r="C12" s="117" t="s">
        <v>39</v>
      </c>
      <c r="D12" s="165" t="s">
        <v>101</v>
      </c>
      <c r="E12" s="235"/>
      <c r="F12" s="189"/>
      <c r="G12" s="145" t="n">
        <v>10</v>
      </c>
      <c r="H12" s="117" t="s">
        <v>118</v>
      </c>
      <c r="I12" s="118" t="s">
        <v>196</v>
      </c>
      <c r="J12" s="122" t="n">
        <v>75</v>
      </c>
      <c r="K12" s="243" t="n">
        <f aca="false">CEILING(G12*(VLOOKUP(J12,$L$1:$M$6,2,0)),0.01)</f>
        <v>6.95</v>
      </c>
    </row>
    <row r="13" customFormat="false" ht="12.75" hidden="false" customHeight="false" outlineLevel="0" collapsed="false">
      <c r="C13" s="117"/>
      <c r="D13" s="165" t="s">
        <v>101</v>
      </c>
      <c r="E13" s="195"/>
      <c r="F13" s="196"/>
      <c r="G13" s="145" t="n">
        <v>10.05</v>
      </c>
      <c r="H13" s="164" t="s">
        <v>118</v>
      </c>
      <c r="I13" s="147" t="s">
        <v>272</v>
      </c>
      <c r="J13" s="124" t="n">
        <v>77</v>
      </c>
      <c r="K13" s="243" t="n">
        <f aca="false">CEILING(G13*(VLOOKUP(J13,$L$1:$M$6,2,0)),0.01)</f>
        <v>6.79</v>
      </c>
    </row>
    <row r="14" customFormat="false" ht="12.75" hidden="false" customHeight="false" outlineLevel="0" collapsed="false">
      <c r="A14" s="1" t="s">
        <v>936</v>
      </c>
      <c r="B14" s="19"/>
      <c r="C14" s="134"/>
      <c r="D14" s="17"/>
      <c r="E14" s="136"/>
      <c r="F14" s="136"/>
      <c r="G14" s="247"/>
      <c r="H14" s="16"/>
      <c r="I14" s="16"/>
      <c r="J14" s="20"/>
      <c r="K14" s="243" t="e">
        <f aca="false">CEILING((G14+0.24)*(VLOOKUP(J14,$L$1:$M$6,2,0)),0.01)</f>
        <v>#N/A</v>
      </c>
    </row>
    <row r="15" customFormat="false" ht="12.75" hidden="false" customHeight="false" outlineLevel="0" collapsed="false">
      <c r="A15" s="2" t="s">
        <v>170</v>
      </c>
      <c r="B15" s="118" t="s">
        <v>171</v>
      </c>
      <c r="C15" s="117" t="s">
        <v>39</v>
      </c>
      <c r="D15" s="119" t="s">
        <v>129</v>
      </c>
      <c r="E15" s="235"/>
      <c r="F15" s="189"/>
      <c r="G15" s="208" t="n">
        <v>9.4</v>
      </c>
      <c r="H15" s="117" t="s">
        <v>118</v>
      </c>
      <c r="I15" s="118" t="n">
        <v>251117</v>
      </c>
      <c r="J15" s="186" t="n">
        <v>75</v>
      </c>
      <c r="K15" s="243" t="n">
        <f aca="false">CEILING((G15+0.24)*(VLOOKUP(J15,$L$1:$M$6,2,0)),0.01)</f>
        <v>6.7</v>
      </c>
    </row>
    <row r="16" customFormat="false" ht="12.75" hidden="false" customHeight="false" outlineLevel="0" collapsed="false">
      <c r="C16" s="117"/>
      <c r="D16" s="178" t="s">
        <v>129</v>
      </c>
      <c r="E16" s="187"/>
      <c r="F16" s="187"/>
      <c r="G16" s="208" t="n">
        <v>9.8</v>
      </c>
      <c r="H16" s="188" t="s">
        <v>118</v>
      </c>
      <c r="I16" s="154" t="s">
        <v>468</v>
      </c>
      <c r="J16" s="194" t="n">
        <v>76</v>
      </c>
      <c r="K16" s="243" t="n">
        <f aca="false">CEILING((G16+0.24)*(VLOOKUP(J16,$L$1:$M$6,2,0)),0.01)</f>
        <v>6.88</v>
      </c>
    </row>
    <row r="17" customFormat="false" ht="12.75" hidden="false" customHeight="false" outlineLevel="0" collapsed="false">
      <c r="A17" s="258"/>
      <c r="B17" s="213"/>
      <c r="C17" s="258"/>
      <c r="D17" s="214"/>
      <c r="E17" s="258"/>
      <c r="F17" s="258"/>
      <c r="G17" s="258"/>
      <c r="H17" s="258"/>
      <c r="I17" s="258"/>
      <c r="J17" s="258"/>
      <c r="K17" s="2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6.99"/>
    <col collapsed="false" customWidth="true" hidden="false" outlineLevel="0" max="3" min="3" style="2" width="22.85"/>
    <col collapsed="false" customWidth="true" hidden="false" outlineLevel="0" max="4" min="4" style="2" width="2.56"/>
    <col collapsed="false" customWidth="true" hidden="false" outlineLevel="0" max="5" min="5" style="2" width="4.7"/>
    <col collapsed="false" customWidth="true" hidden="false" outlineLevel="0" max="6" min="6" style="119" width="4.56"/>
    <col collapsed="false" customWidth="true" hidden="false" outlineLevel="0" max="7" min="7" style="6" width="5.56"/>
    <col collapsed="false" customWidth="true" hidden="false" outlineLevel="0" max="8" min="8" style="2" width="13.56"/>
    <col collapsed="false" customWidth="true" hidden="false" outlineLevel="0" max="9" min="9" style="2" width="7.56"/>
    <col collapsed="false" customWidth="true" hidden="false" outlineLevel="0" max="10" min="10" style="6" width="3.56"/>
    <col collapsed="false" customWidth="true" hidden="false" outlineLevel="0" max="11" min="11" style="6" width="5.56"/>
    <col collapsed="false" customWidth="true" hidden="false" outlineLevel="0" max="12" min="12" style="6" width="4.85"/>
    <col collapsed="false" customWidth="true" hidden="false" outlineLevel="0" max="13" min="13" style="6" width="7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240" t="s">
        <v>206</v>
      </c>
      <c r="B1" s="9"/>
      <c r="C1" s="127"/>
      <c r="D1" s="11"/>
      <c r="E1" s="11"/>
      <c r="F1" s="11"/>
      <c r="G1" s="128"/>
      <c r="H1" s="8"/>
      <c r="I1" s="9"/>
      <c r="J1" s="129"/>
      <c r="K1" s="130"/>
      <c r="L1" s="131" t="s">
        <v>206</v>
      </c>
      <c r="M1" s="132" t="s">
        <v>207</v>
      </c>
    </row>
    <row r="2" customFormat="false" ht="12.75" hidden="false" customHeight="false" outlineLevel="0" collapsed="false">
      <c r="A2" s="1" t="s">
        <v>937</v>
      </c>
      <c r="B2" s="16"/>
      <c r="C2" s="134"/>
      <c r="D2" s="17"/>
      <c r="E2" s="136"/>
      <c r="F2" s="136"/>
      <c r="G2" s="247"/>
      <c r="H2" s="16"/>
      <c r="I2" s="16"/>
      <c r="J2" s="20"/>
      <c r="K2" s="243" t="e">
        <f aca="false">CEILING(G2*(VLOOKUP(J2,$L$1:$M$6,2,0)),0.01)</f>
        <v>#N/A</v>
      </c>
      <c r="L2" s="140" t="n">
        <v>80</v>
      </c>
      <c r="M2" s="141" t="n">
        <v>0.6468</v>
      </c>
    </row>
    <row r="3" customFormat="false" ht="12.75" hidden="false" customHeight="false" outlineLevel="0" collapsed="false">
      <c r="A3" s="2" t="s">
        <v>173</v>
      </c>
      <c r="B3" s="118" t="s">
        <v>174</v>
      </c>
      <c r="C3" s="117" t="s">
        <v>172</v>
      </c>
      <c r="D3" s="119" t="s">
        <v>7</v>
      </c>
      <c r="E3" s="136"/>
      <c r="F3" s="170"/>
      <c r="G3" s="171" t="n">
        <v>15.76</v>
      </c>
      <c r="H3" s="169" t="s">
        <v>8</v>
      </c>
      <c r="I3" s="168" t="s">
        <v>175</v>
      </c>
      <c r="J3" s="261" t="n">
        <v>80</v>
      </c>
      <c r="K3" s="243" t="n">
        <f aca="false">CEILING(G3*(VLOOKUP(J3,$L$1:$M$6,2,0)),0.01)</f>
        <v>10.2</v>
      </c>
      <c r="L3" s="140" t="n">
        <v>81</v>
      </c>
      <c r="M3" s="141" t="n">
        <v>0.6365</v>
      </c>
    </row>
    <row r="4" customFormat="false" ht="12.75" hidden="false" customHeight="false" outlineLevel="0" collapsed="false">
      <c r="A4" s="1" t="s">
        <v>938</v>
      </c>
      <c r="B4" s="16"/>
      <c r="C4" s="134"/>
      <c r="D4" s="17"/>
      <c r="E4" s="136"/>
      <c r="F4" s="136"/>
      <c r="G4" s="247"/>
      <c r="H4" s="16"/>
      <c r="I4" s="16"/>
      <c r="J4" s="20"/>
      <c r="K4" s="243" t="e">
        <f aca="false">CEILING((G4+0.24)*(VLOOKUP(J4,$L$1:$M$6,2,0)),0.01)</f>
        <v>#N/A</v>
      </c>
      <c r="L4" s="140" t="n">
        <v>82</v>
      </c>
      <c r="M4" s="141" t="n">
        <v>0.6262</v>
      </c>
    </row>
    <row r="5" customFormat="false" ht="12.75" hidden="false" customHeight="false" outlineLevel="0" collapsed="false">
      <c r="C5" s="117"/>
      <c r="D5" s="119"/>
      <c r="E5" s="136"/>
      <c r="F5" s="196"/>
      <c r="G5" s="208"/>
      <c r="I5" s="118"/>
      <c r="J5" s="186"/>
      <c r="K5" s="243" t="e">
        <f aca="false">CEILING((G5+0.24)*(VLOOKUP(J5,$L$1:$M$6,2,0)),0.01)</f>
        <v>#N/A</v>
      </c>
      <c r="L5" s="140" t="n">
        <v>83</v>
      </c>
      <c r="M5" s="141" t="n">
        <v>0.6158</v>
      </c>
    </row>
    <row r="6" customFormat="false" ht="12.75" hidden="false" customHeight="false" outlineLevel="0" collapsed="false">
      <c r="A6" s="1" t="s">
        <v>939</v>
      </c>
      <c r="B6" s="16"/>
      <c r="C6" s="134"/>
      <c r="D6" s="17"/>
      <c r="E6" s="136"/>
      <c r="F6" s="136"/>
      <c r="G6" s="208"/>
      <c r="H6" s="16"/>
      <c r="I6" s="16"/>
      <c r="J6" s="20"/>
      <c r="K6" s="243" t="e">
        <f aca="false">CEILING(G6*(VLOOKUP(J6,$L$1:$M$6,2,0)),0.01)</f>
        <v>#N/A</v>
      </c>
      <c r="L6" s="140" t="n">
        <v>84</v>
      </c>
      <c r="M6" s="141" t="n">
        <v>0.6055</v>
      </c>
    </row>
    <row r="7" customFormat="false" ht="12.75" hidden="false" customHeight="false" outlineLevel="0" collapsed="false">
      <c r="E7" s="288"/>
      <c r="F7" s="136"/>
      <c r="G7" s="208"/>
      <c r="K7" s="243" t="e">
        <f aca="false">CEILING(G7*(VLOOKUP(J7,$L$1:$M$6,2,0)),0.01)</f>
        <v>#N/A</v>
      </c>
    </row>
    <row r="8" customFormat="false" ht="12.75" hidden="false" customHeight="false" outlineLevel="0" collapsed="false">
      <c r="A8" s="258"/>
      <c r="B8" s="258"/>
      <c r="C8" s="258"/>
      <c r="D8" s="258"/>
      <c r="E8" s="258"/>
      <c r="F8" s="214"/>
      <c r="G8" s="258"/>
      <c r="H8" s="258"/>
      <c r="I8" s="258"/>
      <c r="J8" s="258"/>
      <c r="K8" s="2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6.7"/>
    <col collapsed="false" customWidth="true" hidden="false" outlineLevel="0" max="3" min="3" style="289" width="2.56"/>
    <col collapsed="false" customWidth="true" hidden="false" outlineLevel="0" max="4" min="4" style="6" width="4.7"/>
    <col collapsed="false" customWidth="true" hidden="false" outlineLevel="0" max="5" min="5" style="6" width="6.7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131" t="s">
        <v>206</v>
      </c>
      <c r="B1" s="132" t="s">
        <v>207</v>
      </c>
      <c r="D1" s="131" t="s">
        <v>206</v>
      </c>
      <c r="E1" s="132" t="s">
        <v>207</v>
      </c>
    </row>
    <row r="2" customFormat="false" ht="12.75" hidden="false" customHeight="false" outlineLevel="0" collapsed="false">
      <c r="A2" s="140" t="n">
        <v>35</v>
      </c>
      <c r="B2" s="141" t="n">
        <v>0.9841</v>
      </c>
      <c r="D2" s="140" t="n">
        <v>35</v>
      </c>
      <c r="E2" s="141" t="n">
        <v>0.9841</v>
      </c>
    </row>
    <row r="3" customFormat="false" ht="12.75" hidden="false" customHeight="false" outlineLevel="0" collapsed="false">
      <c r="A3" s="140" t="n">
        <v>36</v>
      </c>
      <c r="B3" s="141" t="n">
        <v>0.9768</v>
      </c>
      <c r="D3" s="140" t="n">
        <v>36</v>
      </c>
      <c r="E3" s="141" t="n">
        <v>0.9768</v>
      </c>
    </row>
    <row r="4" customFormat="false" ht="12.75" hidden="false" customHeight="false" outlineLevel="0" collapsed="false">
      <c r="A4" s="140" t="n">
        <v>37</v>
      </c>
      <c r="B4" s="141" t="n">
        <v>0.9695</v>
      </c>
      <c r="D4" s="140" t="n">
        <v>37</v>
      </c>
      <c r="E4" s="141" t="n">
        <v>0.9695</v>
      </c>
    </row>
    <row r="5" customFormat="false" ht="12.75" hidden="false" customHeight="false" outlineLevel="0" collapsed="false">
      <c r="A5" s="140" t="n">
        <v>38</v>
      </c>
      <c r="B5" s="141" t="n">
        <v>0.9623</v>
      </c>
      <c r="D5" s="140" t="n">
        <v>38</v>
      </c>
      <c r="E5" s="141" t="n">
        <v>0.9623</v>
      </c>
    </row>
    <row r="6" customFormat="false" ht="12.75" hidden="false" customHeight="false" outlineLevel="0" collapsed="false">
      <c r="A6" s="140" t="n">
        <v>39</v>
      </c>
      <c r="B6" s="141" t="n">
        <v>0.955</v>
      </c>
      <c r="D6" s="140" t="n">
        <v>39</v>
      </c>
      <c r="E6" s="141" t="n">
        <v>0.955</v>
      </c>
    </row>
    <row r="7" customFormat="false" ht="12.75" hidden="false" customHeight="false" outlineLevel="0" collapsed="false">
      <c r="A7" s="140" t="n">
        <v>40</v>
      </c>
      <c r="B7" s="141" t="n">
        <v>0.9477</v>
      </c>
      <c r="D7" s="140" t="n">
        <v>40</v>
      </c>
      <c r="E7" s="141" t="n">
        <v>0.9477</v>
      </c>
    </row>
    <row r="8" customFormat="false" ht="12.75" hidden="false" customHeight="false" outlineLevel="0" collapsed="false">
      <c r="A8" s="140" t="n">
        <v>41</v>
      </c>
      <c r="B8" s="141" t="n">
        <v>0.9407</v>
      </c>
      <c r="D8" s="140" t="n">
        <v>41</v>
      </c>
      <c r="E8" s="141" t="n">
        <v>0.9407</v>
      </c>
    </row>
    <row r="9" customFormat="false" ht="12.75" hidden="false" customHeight="false" outlineLevel="0" collapsed="false">
      <c r="A9" s="140" t="n">
        <v>42</v>
      </c>
      <c r="B9" s="141" t="n">
        <v>0.9336</v>
      </c>
      <c r="D9" s="140" t="n">
        <v>42</v>
      </c>
      <c r="E9" s="141" t="n">
        <v>0.9336</v>
      </c>
    </row>
    <row r="10" customFormat="false" ht="12.75" hidden="false" customHeight="false" outlineLevel="0" collapsed="false">
      <c r="A10" s="140" t="n">
        <v>43</v>
      </c>
      <c r="B10" s="141" t="n">
        <v>0.9266</v>
      </c>
      <c r="D10" s="140" t="n">
        <v>43</v>
      </c>
      <c r="E10" s="141" t="n">
        <v>0.9266</v>
      </c>
    </row>
    <row r="11" customFormat="false" ht="12.75" hidden="false" customHeight="false" outlineLevel="0" collapsed="false">
      <c r="A11" s="140" t="n">
        <v>44</v>
      </c>
      <c r="B11" s="141" t="n">
        <v>0.9195</v>
      </c>
      <c r="D11" s="140" t="n">
        <v>44</v>
      </c>
      <c r="E11" s="141" t="n">
        <v>0.9195</v>
      </c>
    </row>
    <row r="12" customFormat="false" ht="12.75" hidden="false" customHeight="false" outlineLevel="0" collapsed="false">
      <c r="A12" s="140" t="n">
        <v>45</v>
      </c>
      <c r="B12" s="141" t="n">
        <v>0.9125</v>
      </c>
      <c r="D12" s="140" t="n">
        <v>45</v>
      </c>
      <c r="E12" s="141" t="n">
        <v>0.9125</v>
      </c>
    </row>
    <row r="13" customFormat="false" ht="12.75" hidden="false" customHeight="false" outlineLevel="0" collapsed="false">
      <c r="A13" s="140" t="n">
        <v>46</v>
      </c>
      <c r="B13" s="141" t="n">
        <v>0.9056</v>
      </c>
      <c r="D13" s="140" t="n">
        <v>46</v>
      </c>
      <c r="E13" s="141" t="n">
        <v>0.9056</v>
      </c>
    </row>
    <row r="14" customFormat="false" ht="12.75" hidden="false" customHeight="false" outlineLevel="0" collapsed="false">
      <c r="A14" s="140" t="n">
        <v>47</v>
      </c>
      <c r="B14" s="141" t="n">
        <v>0.8988</v>
      </c>
      <c r="D14" s="140" t="n">
        <v>47</v>
      </c>
      <c r="E14" s="141" t="n">
        <v>0.8988</v>
      </c>
    </row>
    <row r="15" customFormat="false" ht="12.75" hidden="false" customHeight="false" outlineLevel="0" collapsed="false">
      <c r="A15" s="140" t="n">
        <v>48</v>
      </c>
      <c r="B15" s="141" t="n">
        <v>0.8919</v>
      </c>
      <c r="D15" s="140" t="n">
        <v>48</v>
      </c>
      <c r="E15" s="141" t="n">
        <v>0.8919</v>
      </c>
    </row>
    <row r="16" customFormat="false" ht="12.75" hidden="false" customHeight="false" outlineLevel="0" collapsed="false">
      <c r="A16" s="140" t="n">
        <v>49</v>
      </c>
      <c r="B16" s="141" t="n">
        <v>0.8851</v>
      </c>
      <c r="D16" s="140" t="n">
        <v>49</v>
      </c>
      <c r="E16" s="141" t="n">
        <v>0.8851</v>
      </c>
    </row>
    <row r="17" customFormat="false" ht="12.75" hidden="false" customHeight="false" outlineLevel="0" collapsed="false">
      <c r="A17" s="140" t="n">
        <v>50</v>
      </c>
      <c r="B17" s="141" t="n">
        <v>0.8782</v>
      </c>
      <c r="D17" s="140" t="n">
        <v>50</v>
      </c>
      <c r="E17" s="141" t="n">
        <v>0.8782</v>
      </c>
    </row>
    <row r="18" customFormat="false" ht="12.75" hidden="false" customHeight="false" outlineLevel="0" collapsed="false">
      <c r="A18" s="140" t="n">
        <v>51</v>
      </c>
      <c r="B18" s="141" t="n">
        <v>0.8716</v>
      </c>
      <c r="D18" s="140" t="n">
        <v>51</v>
      </c>
      <c r="E18" s="141" t="n">
        <v>0.8716</v>
      </c>
    </row>
    <row r="19" customFormat="false" ht="12.75" hidden="false" customHeight="false" outlineLevel="0" collapsed="false">
      <c r="A19" s="140" t="n">
        <v>52</v>
      </c>
      <c r="B19" s="141" t="n">
        <v>0.8649</v>
      </c>
      <c r="D19" s="140" t="n">
        <v>52</v>
      </c>
      <c r="E19" s="141" t="n">
        <v>0.8649</v>
      </c>
    </row>
    <row r="20" customFormat="false" ht="12.75" hidden="false" customHeight="false" outlineLevel="0" collapsed="false">
      <c r="A20" s="140" t="n">
        <v>53</v>
      </c>
      <c r="B20" s="141" t="n">
        <v>0.8583</v>
      </c>
      <c r="D20" s="140" t="n">
        <v>53</v>
      </c>
      <c r="E20" s="141" t="n">
        <v>0.8583</v>
      </c>
    </row>
    <row r="21" customFormat="false" ht="12.75" hidden="false" customHeight="false" outlineLevel="0" collapsed="false">
      <c r="A21" s="140" t="n">
        <v>54</v>
      </c>
      <c r="B21" s="141" t="n">
        <v>0.8516</v>
      </c>
      <c r="D21" s="140" t="n">
        <v>54</v>
      </c>
      <c r="E21" s="141" t="n">
        <v>0.8516</v>
      </c>
    </row>
    <row r="22" customFormat="false" ht="12.75" hidden="false" customHeight="false" outlineLevel="0" collapsed="false">
      <c r="A22" s="140" t="n">
        <v>55</v>
      </c>
      <c r="B22" s="141" t="n">
        <v>0.845</v>
      </c>
      <c r="D22" s="140" t="n">
        <v>55</v>
      </c>
      <c r="E22" s="141" t="n">
        <v>0.845</v>
      </c>
    </row>
    <row r="23" customFormat="false" ht="12.75" hidden="false" customHeight="false" outlineLevel="0" collapsed="false">
      <c r="A23" s="140" t="n">
        <v>56</v>
      </c>
      <c r="B23" s="141" t="n">
        <v>0.8384</v>
      </c>
      <c r="D23" s="140" t="n">
        <v>56</v>
      </c>
      <c r="E23" s="141" t="n">
        <v>0.8384</v>
      </c>
    </row>
    <row r="24" customFormat="false" ht="12.75" hidden="false" customHeight="false" outlineLevel="0" collapsed="false">
      <c r="A24" s="140" t="n">
        <v>57</v>
      </c>
      <c r="B24" s="141" t="n">
        <v>0.8318</v>
      </c>
      <c r="D24" s="140" t="n">
        <v>57</v>
      </c>
      <c r="E24" s="141" t="n">
        <v>0.8318</v>
      </c>
    </row>
    <row r="25" customFormat="false" ht="12.75" hidden="false" customHeight="false" outlineLevel="0" collapsed="false">
      <c r="A25" s="140" t="n">
        <v>58</v>
      </c>
      <c r="B25" s="141" t="n">
        <v>0.8253</v>
      </c>
      <c r="D25" s="140" t="n">
        <v>58</v>
      </c>
      <c r="E25" s="141" t="n">
        <v>0.8253</v>
      </c>
    </row>
    <row r="26" customFormat="false" ht="12.75" hidden="false" customHeight="false" outlineLevel="0" collapsed="false">
      <c r="A26" s="140" t="n">
        <v>59</v>
      </c>
      <c r="B26" s="141" t="n">
        <v>0.8187</v>
      </c>
      <c r="D26" s="140" t="n">
        <v>59</v>
      </c>
      <c r="E26" s="141" t="n">
        <v>0.8187</v>
      </c>
    </row>
    <row r="27" customFormat="false" ht="12.75" hidden="false" customHeight="false" outlineLevel="0" collapsed="false">
      <c r="A27" s="140" t="n">
        <v>60</v>
      </c>
      <c r="B27" s="141" t="n">
        <v>0.8121</v>
      </c>
      <c r="D27" s="140" t="n">
        <v>60</v>
      </c>
      <c r="E27" s="141" t="n">
        <v>0.8121</v>
      </c>
    </row>
    <row r="28" customFormat="false" ht="12.75" hidden="false" customHeight="false" outlineLevel="0" collapsed="false">
      <c r="A28" s="140" t="n">
        <v>61</v>
      </c>
      <c r="B28" s="141" t="n">
        <v>0.805</v>
      </c>
      <c r="D28" s="140" t="n">
        <v>61</v>
      </c>
      <c r="E28" s="141" t="n">
        <v>0.805</v>
      </c>
    </row>
    <row r="29" customFormat="false" ht="12.75" hidden="false" customHeight="false" outlineLevel="0" collapsed="false">
      <c r="A29" s="140" t="n">
        <v>62</v>
      </c>
      <c r="B29" s="141" t="n">
        <v>0.7979</v>
      </c>
      <c r="D29" s="140" t="n">
        <v>62</v>
      </c>
      <c r="E29" s="141" t="n">
        <v>0.7979</v>
      </c>
    </row>
    <row r="30" customFormat="false" ht="12.75" hidden="false" customHeight="false" outlineLevel="0" collapsed="false">
      <c r="A30" s="140" t="n">
        <v>63</v>
      </c>
      <c r="B30" s="141" t="n">
        <v>0.7909</v>
      </c>
      <c r="D30" s="140" t="n">
        <v>63</v>
      </c>
      <c r="E30" s="141" t="n">
        <v>0.7909</v>
      </c>
    </row>
    <row r="31" customFormat="false" ht="12.75" hidden="false" customHeight="false" outlineLevel="0" collapsed="false">
      <c r="A31" s="140" t="n">
        <v>64</v>
      </c>
      <c r="B31" s="141" t="n">
        <v>0.7838</v>
      </c>
      <c r="D31" s="140" t="n">
        <v>64</v>
      </c>
      <c r="E31" s="141" t="n">
        <v>0.7838</v>
      </c>
    </row>
    <row r="32" customFormat="false" ht="12.75" hidden="false" customHeight="false" outlineLevel="0" collapsed="false">
      <c r="A32" s="140" t="n">
        <v>65</v>
      </c>
      <c r="B32" s="141" t="n">
        <v>0.7767</v>
      </c>
      <c r="D32" s="140" t="n">
        <v>65</v>
      </c>
      <c r="E32" s="141" t="n">
        <v>0.7767</v>
      </c>
    </row>
    <row r="33" customFormat="false" ht="12.75" hidden="false" customHeight="false" outlineLevel="0" collapsed="false">
      <c r="A33" s="140" t="n">
        <v>66</v>
      </c>
      <c r="B33" s="141" t="n">
        <v>0.7688</v>
      </c>
      <c r="D33" s="140" t="n">
        <v>66</v>
      </c>
      <c r="E33" s="141" t="n">
        <v>0.7688</v>
      </c>
    </row>
    <row r="34" customFormat="false" ht="12.75" hidden="false" customHeight="false" outlineLevel="0" collapsed="false">
      <c r="A34" s="140" t="n">
        <v>67</v>
      </c>
      <c r="B34" s="141" t="n">
        <v>0.7609</v>
      </c>
      <c r="D34" s="140" t="n">
        <v>67</v>
      </c>
      <c r="E34" s="141" t="n">
        <v>0.7609</v>
      </c>
    </row>
    <row r="35" customFormat="false" ht="12.75" hidden="false" customHeight="false" outlineLevel="0" collapsed="false">
      <c r="A35" s="140" t="n">
        <v>68</v>
      </c>
      <c r="B35" s="141" t="n">
        <v>0.7531</v>
      </c>
      <c r="D35" s="140" t="n">
        <v>68</v>
      </c>
      <c r="E35" s="141" t="n">
        <v>0.7531</v>
      </c>
    </row>
    <row r="36" customFormat="false" ht="12.75" hidden="false" customHeight="false" outlineLevel="0" collapsed="false">
      <c r="A36" s="140" t="n">
        <v>69</v>
      </c>
      <c r="B36" s="141" t="n">
        <v>0.7452</v>
      </c>
      <c r="D36" s="140" t="n">
        <v>69</v>
      </c>
      <c r="E36" s="141" t="n">
        <v>0.7452</v>
      </c>
    </row>
    <row r="37" customFormat="false" ht="12.75" hidden="false" customHeight="false" outlineLevel="0" collapsed="false">
      <c r="A37" s="140" t="n">
        <v>70</v>
      </c>
      <c r="B37" s="141" t="n">
        <v>0.7373</v>
      </c>
      <c r="D37" s="140" t="n">
        <v>70</v>
      </c>
      <c r="E37" s="141" t="n">
        <v>0.7373</v>
      </c>
    </row>
    <row r="38" customFormat="false" ht="12.75" hidden="false" customHeight="false" outlineLevel="0" collapsed="false">
      <c r="A38" s="140" t="n">
        <v>71</v>
      </c>
      <c r="B38" s="141" t="n">
        <v>0.7287</v>
      </c>
      <c r="D38" s="140" t="n">
        <v>71</v>
      </c>
      <c r="E38" s="141" t="n">
        <v>0.7287</v>
      </c>
    </row>
    <row r="39" customFormat="false" ht="12.75" hidden="false" customHeight="false" outlineLevel="0" collapsed="false">
      <c r="A39" s="140" t="n">
        <v>72</v>
      </c>
      <c r="B39" s="141" t="n">
        <v>0.72</v>
      </c>
      <c r="D39" s="140" t="n">
        <v>72</v>
      </c>
      <c r="E39" s="141" t="n">
        <v>0.72</v>
      </c>
    </row>
    <row r="40" customFormat="false" ht="12.75" hidden="false" customHeight="false" outlineLevel="0" collapsed="false">
      <c r="A40" s="140" t="n">
        <v>73</v>
      </c>
      <c r="B40" s="141" t="n">
        <v>0.7114</v>
      </c>
      <c r="D40" s="140" t="n">
        <v>73</v>
      </c>
      <c r="E40" s="141" t="n">
        <v>0.7114</v>
      </c>
    </row>
    <row r="41" customFormat="false" ht="12.75" hidden="false" customHeight="false" outlineLevel="0" collapsed="false">
      <c r="A41" s="140" t="n">
        <v>74</v>
      </c>
      <c r="B41" s="141" t="n">
        <v>0.7027</v>
      </c>
      <c r="D41" s="140" t="n">
        <v>74</v>
      </c>
      <c r="E41" s="141" t="n">
        <v>0.7027</v>
      </c>
    </row>
    <row r="42" customFormat="false" ht="12.75" hidden="false" customHeight="false" outlineLevel="0" collapsed="false">
      <c r="A42" s="140" t="n">
        <v>75</v>
      </c>
      <c r="B42" s="141" t="n">
        <v>0.6941</v>
      </c>
      <c r="D42" s="140" t="n">
        <v>75</v>
      </c>
      <c r="E42" s="141" t="n">
        <v>0.6941</v>
      </c>
    </row>
    <row r="43" customFormat="false" ht="12.75" hidden="false" customHeight="false" outlineLevel="0" collapsed="false">
      <c r="A43" s="140" t="n">
        <v>76</v>
      </c>
      <c r="B43" s="141" t="n">
        <v>0.6846</v>
      </c>
      <c r="D43" s="140" t="n">
        <v>76</v>
      </c>
      <c r="E43" s="141" t="n">
        <v>0.6846</v>
      </c>
    </row>
    <row r="44" customFormat="false" ht="12.75" hidden="false" customHeight="false" outlineLevel="0" collapsed="false">
      <c r="A44" s="140" t="n">
        <v>77</v>
      </c>
      <c r="B44" s="141" t="n">
        <v>0.6752</v>
      </c>
      <c r="D44" s="140" t="n">
        <v>77</v>
      </c>
      <c r="E44" s="141" t="n">
        <v>0.6752</v>
      </c>
    </row>
    <row r="45" customFormat="false" ht="12.75" hidden="false" customHeight="false" outlineLevel="0" collapsed="false">
      <c r="A45" s="140" t="n">
        <v>78</v>
      </c>
      <c r="B45" s="141" t="n">
        <v>0.6657</v>
      </c>
      <c r="D45" s="140" t="n">
        <v>78</v>
      </c>
      <c r="E45" s="141" t="n">
        <v>0.6657</v>
      </c>
    </row>
    <row r="46" customFormat="false" ht="12.75" hidden="false" customHeight="false" outlineLevel="0" collapsed="false">
      <c r="A46" s="140" t="n">
        <v>79</v>
      </c>
      <c r="B46" s="141" t="n">
        <v>0.6563</v>
      </c>
      <c r="D46" s="140" t="n">
        <v>79</v>
      </c>
      <c r="E46" s="141" t="n">
        <v>0.6563</v>
      </c>
    </row>
    <row r="47" customFormat="false" ht="12.75" hidden="false" customHeight="false" outlineLevel="0" collapsed="false">
      <c r="A47" s="140" t="n">
        <v>80</v>
      </c>
      <c r="B47" s="141" t="n">
        <v>0.6468</v>
      </c>
      <c r="D47" s="140" t="n">
        <v>80</v>
      </c>
      <c r="E47" s="141" t="n">
        <v>0.6468</v>
      </c>
    </row>
    <row r="48" customFormat="false" ht="12.75" hidden="false" customHeight="false" outlineLevel="0" collapsed="false">
      <c r="A48" s="140" t="n">
        <v>81</v>
      </c>
      <c r="B48" s="141" t="n">
        <v>0.6365</v>
      </c>
      <c r="D48" s="140" t="n">
        <v>81</v>
      </c>
      <c r="E48" s="141" t="n">
        <v>0.6365</v>
      </c>
    </row>
    <row r="49" customFormat="false" ht="12.75" hidden="false" customHeight="false" outlineLevel="0" collapsed="false">
      <c r="A49" s="140" t="n">
        <v>82</v>
      </c>
      <c r="B49" s="141" t="n">
        <v>0.6262</v>
      </c>
      <c r="D49" s="140" t="n">
        <v>82</v>
      </c>
      <c r="E49" s="141" t="n">
        <v>0.6262</v>
      </c>
    </row>
    <row r="50" customFormat="false" ht="12.75" hidden="false" customHeight="false" outlineLevel="0" collapsed="false">
      <c r="A50" s="140" t="n">
        <v>83</v>
      </c>
      <c r="B50" s="141" t="n">
        <v>0.6158</v>
      </c>
      <c r="D50" s="140" t="n">
        <v>83</v>
      </c>
      <c r="E50" s="141" t="n">
        <v>0.6158</v>
      </c>
    </row>
    <row r="51" customFormat="false" ht="12.75" hidden="false" customHeight="false" outlineLevel="0" collapsed="false">
      <c r="A51" s="140" t="n">
        <v>84</v>
      </c>
      <c r="B51" s="141" t="n">
        <v>0.6055</v>
      </c>
      <c r="D51" s="140" t="n">
        <v>84</v>
      </c>
      <c r="E51" s="141" t="n">
        <v>0.6055</v>
      </c>
    </row>
    <row r="52" customFormat="false" ht="12.75" hidden="false" customHeight="false" outlineLevel="0" collapsed="false">
      <c r="A52" s="140" t="n">
        <v>85</v>
      </c>
      <c r="B52" s="141" t="n">
        <v>0.5952</v>
      </c>
      <c r="D52" s="140" t="n">
        <v>85</v>
      </c>
      <c r="E52" s="141" t="n">
        <v>0.5952</v>
      </c>
    </row>
    <row r="53" customFormat="false" ht="12.75" hidden="false" customHeight="false" outlineLevel="0" collapsed="false">
      <c r="A53" s="140" t="n">
        <v>86</v>
      </c>
      <c r="B53" s="141" t="n">
        <v>0.584</v>
      </c>
      <c r="D53" s="140" t="n">
        <v>86</v>
      </c>
      <c r="E53" s="141" t="n">
        <v>0.584</v>
      </c>
    </row>
    <row r="54" customFormat="false" ht="12.75" hidden="false" customHeight="false" outlineLevel="0" collapsed="false">
      <c r="A54" s="140" t="n">
        <v>87</v>
      </c>
      <c r="B54" s="141" t="n">
        <v>0.5729</v>
      </c>
      <c r="D54" s="140" t="n">
        <v>87</v>
      </c>
      <c r="E54" s="141" t="n">
        <v>0.5729</v>
      </c>
    </row>
    <row r="55" customFormat="false" ht="12.75" hidden="false" customHeight="false" outlineLevel="0" collapsed="false">
      <c r="A55" s="140" t="n">
        <v>88</v>
      </c>
      <c r="B55" s="141" t="n">
        <v>0.5617</v>
      </c>
      <c r="D55" s="140" t="n">
        <v>88</v>
      </c>
      <c r="E55" s="141" t="n">
        <v>0.5617</v>
      </c>
    </row>
    <row r="56" customFormat="false" ht="12.75" hidden="false" customHeight="false" outlineLevel="0" collapsed="false">
      <c r="A56" s="140" t="n">
        <v>89</v>
      </c>
      <c r="B56" s="141" t="n">
        <v>0.5506</v>
      </c>
      <c r="D56" s="140" t="n">
        <v>89</v>
      </c>
      <c r="E56" s="141" t="n">
        <v>0.5506</v>
      </c>
    </row>
    <row r="57" customFormat="false" ht="12.75" hidden="false" customHeight="false" outlineLevel="0" collapsed="false">
      <c r="A57" s="140" t="n">
        <v>90</v>
      </c>
      <c r="B57" s="141" t="n">
        <v>0.5394</v>
      </c>
      <c r="D57" s="140" t="n">
        <v>90</v>
      </c>
      <c r="E57" s="141" t="n">
        <v>0.5394</v>
      </c>
    </row>
    <row r="58" customFormat="false" ht="12.75" hidden="false" customHeight="false" outlineLevel="0" collapsed="false">
      <c r="A58" s="140" t="n">
        <v>91</v>
      </c>
      <c r="B58" s="141" t="n">
        <v>0.5273</v>
      </c>
      <c r="D58" s="140" t="n">
        <v>91</v>
      </c>
      <c r="E58" s="141" t="n">
        <v>0.5273</v>
      </c>
    </row>
    <row r="59" customFormat="false" ht="12.75" hidden="false" customHeight="false" outlineLevel="0" collapsed="false">
      <c r="A59" s="140" t="n">
        <v>92</v>
      </c>
      <c r="B59" s="141" t="n">
        <v>0.5151</v>
      </c>
      <c r="D59" s="140" t="n">
        <v>92</v>
      </c>
      <c r="E59" s="141" t="n">
        <v>0.5151</v>
      </c>
    </row>
    <row r="60" customFormat="false" ht="12.75" hidden="false" customHeight="false" outlineLevel="0" collapsed="false">
      <c r="A60" s="140" t="n">
        <v>93</v>
      </c>
      <c r="B60" s="141" t="n">
        <v>0.503</v>
      </c>
      <c r="D60" s="140" t="n">
        <v>93</v>
      </c>
      <c r="E60" s="141" t="n">
        <v>0.503</v>
      </c>
    </row>
    <row r="61" customFormat="false" ht="12.75" hidden="false" customHeight="false" outlineLevel="0" collapsed="false">
      <c r="A61" s="140" t="n">
        <v>94</v>
      </c>
      <c r="B61" s="141" t="n">
        <v>0.4908</v>
      </c>
      <c r="D61" s="140" t="n">
        <v>94</v>
      </c>
      <c r="E61" s="141" t="n">
        <v>0.4908</v>
      </c>
    </row>
    <row r="62" customFormat="false" ht="12.75" hidden="false" customHeight="false" outlineLevel="0" collapsed="false">
      <c r="A62" s="140" t="n">
        <v>95</v>
      </c>
      <c r="B62" s="141" t="n">
        <v>0.4787</v>
      </c>
      <c r="D62" s="140" t="n">
        <v>95</v>
      </c>
      <c r="E62" s="141" t="n">
        <v>0.4787</v>
      </c>
    </row>
    <row r="63" customFormat="false" ht="12.75" hidden="false" customHeight="false" outlineLevel="0" collapsed="false">
      <c r="A63" s="140" t="n">
        <v>96</v>
      </c>
      <c r="B63" s="141" t="n">
        <v>0.4657</v>
      </c>
      <c r="D63" s="140" t="n">
        <v>96</v>
      </c>
      <c r="E63" s="141" t="n">
        <v>0.4657</v>
      </c>
    </row>
    <row r="64" customFormat="false" ht="12.75" hidden="false" customHeight="false" outlineLevel="0" collapsed="false">
      <c r="A64" s="140" t="n">
        <v>97</v>
      </c>
      <c r="B64" s="141" t="n">
        <v>0.4527</v>
      </c>
      <c r="D64" s="140" t="n">
        <v>97</v>
      </c>
      <c r="E64" s="141" t="n">
        <v>0.4527</v>
      </c>
    </row>
    <row r="65" customFormat="false" ht="12.75" hidden="false" customHeight="false" outlineLevel="0" collapsed="false">
      <c r="A65" s="140" t="n">
        <v>98</v>
      </c>
      <c r="B65" s="141" t="n">
        <v>0.4396</v>
      </c>
      <c r="D65" s="140" t="n">
        <v>98</v>
      </c>
      <c r="E65" s="141" t="n">
        <v>0.7396</v>
      </c>
    </row>
    <row r="66" customFormat="false" ht="12.75" hidden="false" customHeight="false" outlineLevel="0" collapsed="false">
      <c r="A66" s="140" t="n">
        <v>99</v>
      </c>
      <c r="B66" s="141" t="n">
        <v>0.4266</v>
      </c>
      <c r="D66" s="140" t="n">
        <v>99</v>
      </c>
      <c r="E66" s="141" t="n">
        <v>0.4266</v>
      </c>
    </row>
    <row r="67" customFormat="false" ht="12.75" hidden="false" customHeight="false" outlineLevel="0" collapsed="false">
      <c r="A67" s="140" t="n">
        <v>100</v>
      </c>
      <c r="B67" s="141" t="n">
        <v>0.4136</v>
      </c>
      <c r="D67" s="140" t="n">
        <v>100</v>
      </c>
      <c r="E67" s="141" t="n">
        <v>0.4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7.85"/>
    <col collapsed="false" customWidth="true" hidden="false" outlineLevel="0" max="2" min="2" style="118" width="6.99"/>
    <col collapsed="false" customWidth="true" hidden="false" outlineLevel="0" max="3" min="3" style="117" width="25.99"/>
    <col collapsed="false" customWidth="true" hidden="false" outlineLevel="0" max="4" min="4" style="119" width="2.56"/>
    <col collapsed="false" customWidth="true" hidden="false" outlineLevel="0" max="5" min="5" style="117" width="7.42"/>
    <col collapsed="false" customWidth="true" hidden="false" outlineLevel="0" max="6" min="6" style="120" width="5.41"/>
    <col collapsed="false" customWidth="true" hidden="false" outlineLevel="0" max="7" min="7" style="121" width="4.56"/>
    <col collapsed="false" customWidth="true" hidden="false" outlineLevel="0" max="8" min="8" style="117" width="15.85"/>
    <col collapsed="false" customWidth="true" hidden="false" outlineLevel="0" max="9" min="9" style="118" width="7.56"/>
    <col collapsed="false" customWidth="true" hidden="false" outlineLevel="0" max="10" min="10" style="122" width="3.56"/>
    <col collapsed="false" customWidth="true" hidden="false" outlineLevel="0" max="11" min="11" style="123" width="5.13"/>
    <col collapsed="false" customWidth="true" hidden="false" outlineLevel="0" max="12" min="12" style="124" width="4.85"/>
    <col collapsed="false" customWidth="true" hidden="false" outlineLevel="0" max="13" min="13" style="125" width="7.56"/>
    <col collapsed="false" customWidth="false" hidden="false" outlineLevel="0" max="257" min="14" style="117" width="9.14"/>
  </cols>
  <sheetData>
    <row r="1" customFormat="false" ht="12.75" hidden="false" customHeight="false" outlineLevel="0" collapsed="false">
      <c r="A1" s="126" t="s">
        <v>206</v>
      </c>
      <c r="B1" s="9"/>
      <c r="C1" s="127"/>
      <c r="D1" s="11"/>
      <c r="E1" s="127"/>
      <c r="F1" s="11"/>
      <c r="G1" s="128"/>
      <c r="H1" s="127"/>
      <c r="I1" s="9"/>
      <c r="J1" s="129"/>
      <c r="K1" s="130"/>
      <c r="L1" s="131" t="s">
        <v>206</v>
      </c>
      <c r="M1" s="132" t="s">
        <v>207</v>
      </c>
    </row>
    <row r="2" customFormat="false" ht="12.75" hidden="false" customHeight="false" outlineLevel="0" collapsed="false">
      <c r="A2" s="133" t="s">
        <v>313</v>
      </c>
      <c r="B2" s="134"/>
      <c r="C2" s="134"/>
      <c r="D2" s="17"/>
      <c r="E2" s="135"/>
      <c r="F2" s="136"/>
      <c r="G2" s="137"/>
      <c r="H2" s="134"/>
      <c r="I2" s="19"/>
      <c r="J2" s="217"/>
      <c r="K2" s="139" t="e">
        <f aca="false">CEILING(G2*(VLOOKUP(J2,$L$1:$M$6,2,0)),0.01)</f>
        <v>#N/A</v>
      </c>
      <c r="L2" s="140" t="n">
        <v>40</v>
      </c>
      <c r="M2" s="141" t="n">
        <v>0.9477</v>
      </c>
    </row>
    <row r="3" customFormat="false" ht="12.75" hidden="false" customHeight="false" outlineLevel="0" collapsed="false">
      <c r="A3" s="164" t="s">
        <v>11</v>
      </c>
      <c r="B3" s="118" t="s">
        <v>12</v>
      </c>
      <c r="C3" s="164" t="s">
        <v>13</v>
      </c>
      <c r="D3" s="151" t="s">
        <v>7</v>
      </c>
      <c r="E3" s="152"/>
      <c r="F3" s="144"/>
      <c r="G3" s="153" t="n">
        <v>6.55</v>
      </c>
      <c r="H3" s="149" t="s">
        <v>8</v>
      </c>
      <c r="I3" s="154" t="s">
        <v>14</v>
      </c>
      <c r="J3" s="155" t="n">
        <v>40</v>
      </c>
      <c r="K3" s="139" t="n">
        <f aca="false">CEILING(G3*(VLOOKUP(J3,$L$1:$M$6,2,0)),0.01)</f>
        <v>6.21</v>
      </c>
      <c r="L3" s="140" t="n">
        <v>41</v>
      </c>
      <c r="M3" s="141" t="n">
        <v>0.9407</v>
      </c>
    </row>
    <row r="4" customFormat="false" ht="12.75" hidden="false" customHeight="false" outlineLevel="0" collapsed="false">
      <c r="A4" s="164"/>
      <c r="C4" s="164"/>
      <c r="D4" s="151" t="s">
        <v>7</v>
      </c>
      <c r="E4" s="152"/>
      <c r="F4" s="144"/>
      <c r="G4" s="153" t="n">
        <v>6.61</v>
      </c>
      <c r="H4" s="149" t="s">
        <v>8</v>
      </c>
      <c r="I4" s="154" t="s">
        <v>14</v>
      </c>
      <c r="J4" s="155" t="n">
        <v>40</v>
      </c>
      <c r="K4" s="139" t="n">
        <f aca="false">CEILING(G4*(VLOOKUP(J4,$L$1:$M$6,2,0)),0.01)</f>
        <v>6.27</v>
      </c>
      <c r="L4" s="140" t="n">
        <v>42</v>
      </c>
      <c r="M4" s="141" t="n">
        <v>0.9336</v>
      </c>
    </row>
    <row r="5" customFormat="false" ht="12.75" hidden="false" customHeight="false" outlineLevel="0" collapsed="false">
      <c r="A5" s="164"/>
      <c r="C5" s="164"/>
      <c r="D5" s="182" t="s">
        <v>7</v>
      </c>
      <c r="E5" s="144"/>
      <c r="F5" s="144"/>
      <c r="G5" s="145" t="n">
        <v>6.63</v>
      </c>
      <c r="H5" s="218" t="s">
        <v>8</v>
      </c>
      <c r="I5" s="118" t="s">
        <v>35</v>
      </c>
      <c r="J5" s="122" t="n">
        <v>41</v>
      </c>
      <c r="K5" s="139" t="n">
        <f aca="false">CEILING(G5*(VLOOKUP(J5,$L$1:$M$6,2,0)),0.01)</f>
        <v>6.24</v>
      </c>
      <c r="L5" s="140" t="n">
        <v>43</v>
      </c>
      <c r="M5" s="141" t="n">
        <v>0.9266</v>
      </c>
    </row>
    <row r="6" customFormat="false" ht="12.75" hidden="false" customHeight="false" outlineLevel="0" collapsed="false">
      <c r="A6" s="164"/>
      <c r="C6" s="164"/>
      <c r="D6" s="194" t="s">
        <v>7</v>
      </c>
      <c r="E6" s="144"/>
      <c r="F6" s="144"/>
      <c r="G6" s="145" t="s">
        <v>314</v>
      </c>
      <c r="H6" s="190" t="s">
        <v>8</v>
      </c>
      <c r="I6" s="147" t="s">
        <v>315</v>
      </c>
      <c r="J6" s="122" t="n">
        <v>42</v>
      </c>
      <c r="K6" s="139" t="n">
        <f aca="false">CEILING(G6*(VLOOKUP(J6,$L$1:$M$6,2,0)),0.01)</f>
        <v>6.31</v>
      </c>
      <c r="L6" s="140" t="n">
        <v>44</v>
      </c>
      <c r="M6" s="141" t="n">
        <v>0.9195</v>
      </c>
    </row>
    <row r="7" customFormat="false" ht="12.75" hidden="false" customHeight="false" outlineLevel="0" collapsed="false">
      <c r="A7" s="164"/>
      <c r="C7" s="164"/>
      <c r="D7" s="182" t="s">
        <v>7</v>
      </c>
      <c r="E7" s="144"/>
      <c r="F7" s="144"/>
      <c r="G7" s="145" t="n">
        <v>6.76</v>
      </c>
      <c r="H7" s="218" t="s">
        <v>8</v>
      </c>
      <c r="I7" s="118" t="s">
        <v>35</v>
      </c>
      <c r="J7" s="122" t="n">
        <v>41</v>
      </c>
      <c r="K7" s="139" t="n">
        <f aca="false">CEILING(G7*(VLOOKUP(J7,$L$1:$M$6,2,0)),0.01)</f>
        <v>6.36</v>
      </c>
      <c r="L7" s="165"/>
    </row>
    <row r="8" customFormat="false" ht="12.75" hidden="false" customHeight="false" outlineLevel="0" collapsed="false">
      <c r="A8" s="164"/>
      <c r="C8" s="164"/>
      <c r="D8" s="119" t="s">
        <v>7</v>
      </c>
      <c r="E8" s="148"/>
      <c r="F8" s="136"/>
      <c r="G8" s="145" t="n">
        <v>6.77</v>
      </c>
      <c r="H8" s="6" t="s">
        <v>8</v>
      </c>
      <c r="I8" s="118" t="s">
        <v>209</v>
      </c>
      <c r="J8" s="122" t="n">
        <v>44</v>
      </c>
      <c r="K8" s="139" t="n">
        <f aca="false">CEILING(G8*(VLOOKUP(J8,$L$1:$M$6,2,0)),0.01)</f>
        <v>6.23</v>
      </c>
      <c r="L8" s="165"/>
    </row>
    <row r="9" customFormat="false" ht="12.75" hidden="false" customHeight="false" outlineLevel="0" collapsed="false">
      <c r="A9" s="164"/>
      <c r="C9" s="164"/>
      <c r="D9" s="178" t="s">
        <v>7</v>
      </c>
      <c r="E9" s="179"/>
      <c r="F9" s="144" t="s">
        <v>226</v>
      </c>
      <c r="G9" s="145" t="n">
        <v>6.86</v>
      </c>
      <c r="H9" s="180" t="s">
        <v>8</v>
      </c>
      <c r="I9" s="176" t="s">
        <v>30</v>
      </c>
      <c r="J9" s="177" t="n">
        <v>43</v>
      </c>
      <c r="K9" s="139" t="n">
        <f aca="false">CEILING(G9*(VLOOKUP(J9,$L$1:$M$6,2,0)),0.01)</f>
        <v>6.36</v>
      </c>
      <c r="L9" s="165"/>
    </row>
    <row r="10" customFormat="false" ht="12.75" hidden="false" customHeight="false" outlineLevel="0" collapsed="false">
      <c r="A10" s="164" t="s">
        <v>303</v>
      </c>
      <c r="B10" s="118" t="s">
        <v>304</v>
      </c>
      <c r="C10" s="164" t="s">
        <v>56</v>
      </c>
      <c r="D10" s="182" t="s">
        <v>7</v>
      </c>
      <c r="E10" s="144"/>
      <c r="F10" s="144"/>
      <c r="G10" s="145" t="n">
        <v>6.82</v>
      </c>
      <c r="H10" s="218" t="s">
        <v>8</v>
      </c>
      <c r="I10" s="118" t="s">
        <v>35</v>
      </c>
      <c r="J10" s="122" t="n">
        <v>44</v>
      </c>
      <c r="K10" s="139" t="n">
        <f aca="false">CEILING(G10*(VLOOKUP(J10,$L$1:$M$6,2,0)),0.01)</f>
        <v>6.28</v>
      </c>
      <c r="L10" s="165"/>
    </row>
    <row r="11" customFormat="false" ht="12.75" hidden="false" customHeight="false" outlineLevel="0" collapsed="false">
      <c r="A11" s="164"/>
      <c r="C11" s="164"/>
      <c r="D11" s="151" t="s">
        <v>7</v>
      </c>
      <c r="E11" s="152"/>
      <c r="F11" s="144"/>
      <c r="G11" s="153" t="n">
        <v>6.84</v>
      </c>
      <c r="H11" s="149" t="s">
        <v>8</v>
      </c>
      <c r="I11" s="154" t="s">
        <v>14</v>
      </c>
      <c r="J11" s="155" t="n">
        <v>43</v>
      </c>
      <c r="K11" s="139" t="n">
        <f aca="false">CEILING(G11*(VLOOKUP(J11,$L$1:$M$6,2,0)),0.01)</f>
        <v>6.34</v>
      </c>
      <c r="L11" s="165"/>
    </row>
    <row r="12" customFormat="false" ht="12.75" hidden="false" customHeight="false" outlineLevel="0" collapsed="false">
      <c r="A12" s="164"/>
      <c r="C12" s="164"/>
      <c r="D12" s="182" t="s">
        <v>7</v>
      </c>
      <c r="E12" s="144"/>
      <c r="F12" s="144"/>
      <c r="G12" s="145" t="n">
        <v>6.93</v>
      </c>
      <c r="H12" s="218" t="s">
        <v>8</v>
      </c>
      <c r="I12" s="118" t="s">
        <v>316</v>
      </c>
      <c r="J12" s="122" t="n">
        <v>44</v>
      </c>
      <c r="K12" s="139" t="n">
        <f aca="false">CEILING(G12*(VLOOKUP(J12,$L$1:$M$6,2,0)),0.01)</f>
        <v>6.38</v>
      </c>
      <c r="L12" s="165"/>
    </row>
    <row r="13" customFormat="false" ht="12.75" hidden="false" customHeight="false" outlineLevel="0" collapsed="false">
      <c r="A13" s="164"/>
      <c r="C13" s="164"/>
      <c r="D13" s="119" t="s">
        <v>7</v>
      </c>
      <c r="E13" s="135"/>
      <c r="F13" s="136"/>
      <c r="G13" s="153" t="n">
        <v>6.99</v>
      </c>
      <c r="H13" s="166" t="s">
        <v>8</v>
      </c>
      <c r="I13" s="118" t="s">
        <v>54</v>
      </c>
      <c r="J13" s="122" t="n">
        <v>41</v>
      </c>
      <c r="K13" s="139" t="n">
        <f aca="false">CEILING(G13*(VLOOKUP(J13,$L$1:$M$6,2,0)),0.01)</f>
        <v>6.58</v>
      </c>
      <c r="L13" s="165"/>
    </row>
    <row r="14" customFormat="false" ht="12.75" hidden="false" customHeight="false" outlineLevel="0" collapsed="false">
      <c r="A14" s="164"/>
      <c r="C14" s="164"/>
      <c r="D14" s="119" t="s">
        <v>7</v>
      </c>
      <c r="E14" s="135"/>
      <c r="F14" s="136"/>
      <c r="G14" s="153" t="n">
        <v>7.01</v>
      </c>
      <c r="H14" s="117" t="s">
        <v>8</v>
      </c>
      <c r="I14" s="118" t="n">
        <v>220613</v>
      </c>
      <c r="J14" s="122" t="n">
        <v>40</v>
      </c>
      <c r="K14" s="139" t="n">
        <f aca="false">CEILING(G14*(VLOOKUP(J14,$L$1:$M$6,2,0)),0.01)</f>
        <v>6.65</v>
      </c>
      <c r="L14" s="165"/>
    </row>
    <row r="15" customFormat="false" ht="12.75" hidden="false" customHeight="false" outlineLevel="0" collapsed="false">
      <c r="A15" s="164"/>
      <c r="C15" s="164"/>
      <c r="D15" s="119" t="s">
        <v>7</v>
      </c>
      <c r="E15" s="135"/>
      <c r="F15" s="136"/>
      <c r="G15" s="145" t="n">
        <v>7.08</v>
      </c>
      <c r="H15" s="166" t="s">
        <v>8</v>
      </c>
      <c r="I15" s="118" t="s">
        <v>159</v>
      </c>
      <c r="J15" s="122" t="n">
        <v>42</v>
      </c>
      <c r="K15" s="139" t="n">
        <f aca="false">CEILING(G15*(VLOOKUP(J15,$L$1:$M$6,2,0)),0.01)</f>
        <v>6.61</v>
      </c>
      <c r="L15" s="165"/>
    </row>
    <row r="16" customFormat="false" ht="12.75" hidden="false" customHeight="false" outlineLevel="0" collapsed="false">
      <c r="A16" s="164"/>
      <c r="C16" s="164"/>
      <c r="D16" s="120" t="s">
        <v>7</v>
      </c>
      <c r="E16" s="135"/>
      <c r="F16" s="136"/>
      <c r="G16" s="145" t="n">
        <v>7.2</v>
      </c>
      <c r="H16" s="166" t="s">
        <v>8</v>
      </c>
      <c r="I16" s="118" t="s">
        <v>317</v>
      </c>
      <c r="J16" s="124" t="n">
        <v>42</v>
      </c>
      <c r="K16" s="139" t="n">
        <f aca="false">CEILING(G16*(VLOOKUP(J16,$L$1:$M$6,2,0)),0.01)</f>
        <v>6.73</v>
      </c>
      <c r="L16" s="165"/>
    </row>
    <row r="17" customFormat="false" ht="12.75" hidden="false" customHeight="false" outlineLevel="0" collapsed="false">
      <c r="A17" s="117" t="s">
        <v>131</v>
      </c>
      <c r="B17" s="118" t="s">
        <v>132</v>
      </c>
      <c r="C17" s="117" t="s">
        <v>133</v>
      </c>
      <c r="D17" s="158" t="s">
        <v>7</v>
      </c>
      <c r="E17" s="159"/>
      <c r="F17" s="136"/>
      <c r="G17" s="160" t="n">
        <v>6.9</v>
      </c>
      <c r="H17" s="161" t="s">
        <v>8</v>
      </c>
      <c r="I17" s="162" t="s">
        <v>48</v>
      </c>
      <c r="J17" s="122" t="n">
        <v>44</v>
      </c>
      <c r="K17" s="139" t="n">
        <f aca="false">CEILING(G17*(VLOOKUP(J17,$L$1:$M$6,2,0)),0.01)</f>
        <v>6.35</v>
      </c>
      <c r="L17" s="165"/>
    </row>
    <row r="18" customFormat="false" ht="12.75" hidden="false" customHeight="false" outlineLevel="0" collapsed="false">
      <c r="A18" s="191" t="s">
        <v>318</v>
      </c>
      <c r="B18" s="118" t="s">
        <v>319</v>
      </c>
      <c r="C18" s="157" t="s">
        <v>39</v>
      </c>
      <c r="D18" s="158" t="s">
        <v>7</v>
      </c>
      <c r="E18" s="159"/>
      <c r="F18" s="136"/>
      <c r="G18" s="145" t="n">
        <v>6.9</v>
      </c>
      <c r="H18" s="166" t="s">
        <v>8</v>
      </c>
      <c r="I18" s="118" t="s">
        <v>159</v>
      </c>
      <c r="J18" s="122" t="n">
        <v>43</v>
      </c>
      <c r="K18" s="139" t="n">
        <f aca="false">CEILING(G18*(VLOOKUP(J18,$L$1:$M$6,2,0)),0.01)</f>
        <v>6.4</v>
      </c>
      <c r="L18" s="165"/>
    </row>
    <row r="19" customFormat="false" ht="12.75" hidden="false" customHeight="false" outlineLevel="0" collapsed="false">
      <c r="A19" s="191"/>
      <c r="C19" s="157"/>
      <c r="D19" s="158" t="s">
        <v>7</v>
      </c>
      <c r="E19" s="159"/>
      <c r="F19" s="136"/>
      <c r="G19" s="153" t="n">
        <v>6.91</v>
      </c>
      <c r="H19" s="117" t="s">
        <v>8</v>
      </c>
      <c r="I19" s="118" t="n">
        <v>220613</v>
      </c>
      <c r="J19" s="122" t="n">
        <v>41</v>
      </c>
      <c r="K19" s="139" t="n">
        <f aca="false">CEILING(G19*(VLOOKUP(J19,$L$1:$M$6,2,0)),0.01)</f>
        <v>6.51</v>
      </c>
      <c r="L19" s="165"/>
    </row>
    <row r="20" customFormat="false" ht="12.75" hidden="false" customHeight="false" outlineLevel="0" collapsed="false">
      <c r="A20" s="191"/>
      <c r="C20" s="157"/>
      <c r="D20" s="158" t="s">
        <v>7</v>
      </c>
      <c r="E20" s="159"/>
      <c r="F20" s="136"/>
      <c r="G20" s="160" t="n">
        <v>6.99</v>
      </c>
      <c r="H20" s="161" t="s">
        <v>8</v>
      </c>
      <c r="I20" s="162" t="s">
        <v>48</v>
      </c>
      <c r="J20" s="163" t="n">
        <v>40</v>
      </c>
      <c r="K20" s="139" t="n">
        <f aca="false">CEILING(G20*(VLOOKUP(J20,$L$1:$M$6,2,0)),0.01)</f>
        <v>6.63</v>
      </c>
      <c r="L20" s="165"/>
    </row>
    <row r="21" customFormat="false" ht="12.75" hidden="false" customHeight="false" outlineLevel="0" collapsed="false">
      <c r="A21" s="191"/>
      <c r="C21" s="157"/>
      <c r="D21" s="151" t="s">
        <v>7</v>
      </c>
      <c r="E21" s="152"/>
      <c r="F21" s="144"/>
      <c r="G21" s="153" t="n">
        <v>7.01</v>
      </c>
      <c r="H21" s="149" t="s">
        <v>8</v>
      </c>
      <c r="I21" s="154" t="s">
        <v>14</v>
      </c>
      <c r="J21" s="155" t="n">
        <v>44</v>
      </c>
      <c r="K21" s="139" t="n">
        <f aca="false">CEILING(G21*(VLOOKUP(J21,$L$1:$M$6,2,0)),0.01)</f>
        <v>6.45</v>
      </c>
      <c r="L21" s="165"/>
    </row>
    <row r="22" customFormat="false" ht="12.75" hidden="false" customHeight="false" outlineLevel="0" collapsed="false">
      <c r="A22" s="117" t="s">
        <v>61</v>
      </c>
      <c r="B22" s="118" t="s">
        <v>62</v>
      </c>
      <c r="C22" s="117" t="s">
        <v>282</v>
      </c>
      <c r="D22" s="119" t="s">
        <v>7</v>
      </c>
      <c r="E22" s="135"/>
      <c r="F22" s="136"/>
      <c r="G22" s="145" t="n">
        <v>6.94</v>
      </c>
      <c r="H22" s="166" t="s">
        <v>8</v>
      </c>
      <c r="I22" s="118" t="s">
        <v>159</v>
      </c>
      <c r="J22" s="122" t="n">
        <v>42</v>
      </c>
      <c r="K22" s="139" t="n">
        <f aca="false">CEILING(G22*(VLOOKUP(J22,$L$1:$M$6,2,0)),0.01)</f>
        <v>6.48</v>
      </c>
      <c r="L22" s="165"/>
    </row>
    <row r="23" customFormat="false" ht="12.75" hidden="false" customHeight="false" outlineLevel="0" collapsed="false">
      <c r="D23" s="151" t="s">
        <v>7</v>
      </c>
      <c r="E23" s="152"/>
      <c r="F23" s="144"/>
      <c r="G23" s="153" t="n">
        <v>6.94</v>
      </c>
      <c r="H23" s="149" t="s">
        <v>8</v>
      </c>
      <c r="I23" s="154" t="s">
        <v>14</v>
      </c>
      <c r="J23" s="155" t="n">
        <v>43</v>
      </c>
      <c r="K23" s="139" t="n">
        <f aca="false">CEILING(G23*(VLOOKUP(J23,$L$1:$M$6,2,0)),0.01)</f>
        <v>6.44</v>
      </c>
      <c r="L23" s="165"/>
    </row>
    <row r="24" customFormat="false" ht="12.75" hidden="false" customHeight="false" outlineLevel="0" collapsed="false">
      <c r="D24" s="119" t="s">
        <v>7</v>
      </c>
      <c r="E24" s="135"/>
      <c r="F24" s="136"/>
      <c r="G24" s="153" t="n">
        <v>6.95</v>
      </c>
      <c r="H24" s="117" t="s">
        <v>8</v>
      </c>
      <c r="I24" s="118" t="n">
        <v>220613</v>
      </c>
      <c r="J24" s="122" t="n">
        <v>40</v>
      </c>
      <c r="K24" s="139" t="n">
        <f aca="false">CEILING(G24*(VLOOKUP(J24,$L$1:$M$6,2,0)),0.01)</f>
        <v>6.59</v>
      </c>
      <c r="L24" s="165"/>
    </row>
    <row r="25" customFormat="false" ht="12.75" hidden="false" customHeight="false" outlineLevel="0" collapsed="false">
      <c r="D25" s="151" t="s">
        <v>7</v>
      </c>
      <c r="E25" s="152"/>
      <c r="F25" s="144"/>
      <c r="G25" s="153" t="n">
        <v>6.98</v>
      </c>
      <c r="H25" s="149" t="s">
        <v>8</v>
      </c>
      <c r="I25" s="154" t="s">
        <v>14</v>
      </c>
      <c r="J25" s="155" t="n">
        <v>43</v>
      </c>
      <c r="K25" s="139" t="n">
        <f aca="false">CEILING(G25*(VLOOKUP(J25,$L$1:$M$6,2,0)),0.01)</f>
        <v>6.47</v>
      </c>
      <c r="L25" s="165"/>
    </row>
    <row r="26" customFormat="false" ht="12.75" hidden="false" customHeight="false" outlineLevel="0" collapsed="false">
      <c r="D26" s="119" t="s">
        <v>7</v>
      </c>
      <c r="E26" s="135"/>
      <c r="F26" s="136"/>
      <c r="G26" s="153" t="n">
        <v>7.04</v>
      </c>
      <c r="H26" s="166" t="s">
        <v>8</v>
      </c>
      <c r="I26" s="118" t="s">
        <v>54</v>
      </c>
      <c r="J26" s="122" t="n">
        <v>41</v>
      </c>
      <c r="K26" s="139" t="n">
        <f aca="false">CEILING(G26*(VLOOKUP(J26,$L$1:$M$6,2,0)),0.01)</f>
        <v>6.63</v>
      </c>
      <c r="L26" s="165"/>
    </row>
    <row r="27" customFormat="false" ht="12.75" hidden="false" customHeight="false" outlineLevel="0" collapsed="false">
      <c r="D27" s="182" t="s">
        <v>7</v>
      </c>
      <c r="E27" s="144"/>
      <c r="F27" s="144" t="s">
        <v>320</v>
      </c>
      <c r="G27" s="145" t="n">
        <v>7.08</v>
      </c>
      <c r="H27" s="218" t="s">
        <v>8</v>
      </c>
      <c r="I27" s="118" t="s">
        <v>316</v>
      </c>
      <c r="J27" s="122" t="n">
        <v>44</v>
      </c>
      <c r="K27" s="139" t="n">
        <f aca="false">CEILING(G27*(VLOOKUP(J27,$L$1:$M$6,2,0)),0.01)</f>
        <v>6.52</v>
      </c>
      <c r="L27" s="165"/>
    </row>
    <row r="28" customFormat="false" ht="12.75" hidden="false" customHeight="false" outlineLevel="0" collapsed="false">
      <c r="A28" s="219"/>
      <c r="D28" s="182" t="s">
        <v>7</v>
      </c>
      <c r="E28" s="144"/>
      <c r="F28" s="144" t="s">
        <v>320</v>
      </c>
      <c r="G28" s="145" t="n">
        <v>7.16</v>
      </c>
      <c r="H28" s="218" t="s">
        <v>8</v>
      </c>
      <c r="I28" s="118" t="s">
        <v>316</v>
      </c>
      <c r="J28" s="122" t="n">
        <v>44</v>
      </c>
      <c r="K28" s="139" t="n">
        <f aca="false">CEILING(G28*(VLOOKUP(J28,$L$1:$M$6,2,0)),0.01)</f>
        <v>6.59</v>
      </c>
      <c r="L28" s="165"/>
    </row>
    <row r="29" customFormat="false" ht="12.75" hidden="false" customHeight="false" outlineLevel="0" collapsed="false">
      <c r="D29" s="120" t="s">
        <v>7</v>
      </c>
      <c r="E29" s="135"/>
      <c r="F29" s="136"/>
      <c r="G29" s="145" t="n">
        <v>7.17</v>
      </c>
      <c r="H29" s="166" t="s">
        <v>8</v>
      </c>
      <c r="I29" s="118" t="s">
        <v>317</v>
      </c>
      <c r="J29" s="124" t="n">
        <v>42</v>
      </c>
      <c r="K29" s="139" t="n">
        <f aca="false">CEILING(G29*(VLOOKUP(J29,$L$1:$M$6,2,0)),0.01)</f>
        <v>6.7</v>
      </c>
      <c r="L29" s="165"/>
    </row>
    <row r="30" customFormat="false" ht="12.75" hidden="false" customHeight="false" outlineLevel="0" collapsed="false">
      <c r="D30" s="119" t="s">
        <v>7</v>
      </c>
      <c r="E30" s="152"/>
      <c r="F30" s="152"/>
      <c r="G30" s="153" t="n">
        <v>7.18</v>
      </c>
      <c r="H30" s="188" t="s">
        <v>8</v>
      </c>
      <c r="I30" s="154" t="s">
        <v>321</v>
      </c>
      <c r="J30" s="155" t="n">
        <v>43</v>
      </c>
      <c r="K30" s="139" t="n">
        <f aca="false">CEILING(G30*(VLOOKUP(J30,$L$1:$M$6,2,0)),0.01)</f>
        <v>6.66</v>
      </c>
      <c r="L30" s="165"/>
    </row>
    <row r="31" customFormat="false" ht="12.75" hidden="false" customHeight="false" outlineLevel="0" collapsed="false">
      <c r="D31" s="182" t="s">
        <v>7</v>
      </c>
      <c r="E31" s="144"/>
      <c r="F31" s="144"/>
      <c r="G31" s="145" t="n">
        <v>7.34</v>
      </c>
      <c r="H31" s="218" t="s">
        <v>8</v>
      </c>
      <c r="I31" s="118" t="s">
        <v>35</v>
      </c>
      <c r="J31" s="122" t="n">
        <v>44</v>
      </c>
      <c r="K31" s="139" t="n">
        <f aca="false">CEILING(G31*(VLOOKUP(J31,$L$1:$M$6,2,0)),0.01)</f>
        <v>6.75</v>
      </c>
      <c r="L31" s="165"/>
    </row>
    <row r="32" customFormat="false" ht="12.75" hidden="false" customHeight="false" outlineLevel="0" collapsed="false">
      <c r="A32" s="117" t="s">
        <v>322</v>
      </c>
      <c r="B32" s="118" t="s">
        <v>323</v>
      </c>
      <c r="C32" s="117" t="s">
        <v>324</v>
      </c>
      <c r="D32" s="119" t="s">
        <v>7</v>
      </c>
      <c r="E32" s="135"/>
      <c r="F32" s="136"/>
      <c r="G32" s="153" t="n">
        <v>7.09</v>
      </c>
      <c r="H32" s="166" t="s">
        <v>8</v>
      </c>
      <c r="I32" s="118" t="s">
        <v>54</v>
      </c>
      <c r="J32" s="122" t="n">
        <v>41</v>
      </c>
      <c r="K32" s="139" t="n">
        <f aca="false">CEILING(G32*(VLOOKUP(J32,$L$1:$M$6,2,0)),0.01)</f>
        <v>6.67</v>
      </c>
      <c r="L32" s="165"/>
    </row>
    <row r="33" customFormat="false" ht="12.75" hidden="false" customHeight="false" outlineLevel="0" collapsed="false">
      <c r="D33" s="182" t="s">
        <v>7</v>
      </c>
      <c r="E33" s="144"/>
      <c r="F33" s="144"/>
      <c r="G33" s="145" t="n">
        <v>7.11</v>
      </c>
      <c r="H33" s="218" t="s">
        <v>8</v>
      </c>
      <c r="I33" s="118" t="s">
        <v>35</v>
      </c>
      <c r="J33" s="122" t="n">
        <v>44</v>
      </c>
      <c r="K33" s="139" t="n">
        <f aca="false">CEILING(G33*(VLOOKUP(J33,$L$1:$M$6,2,0)),0.01)</f>
        <v>6.54</v>
      </c>
      <c r="L33" s="165"/>
    </row>
    <row r="34" customFormat="false" ht="12.75" hidden="false" customHeight="false" outlineLevel="0" collapsed="false">
      <c r="D34" s="119" t="s">
        <v>7</v>
      </c>
      <c r="E34" s="135"/>
      <c r="F34" s="136"/>
      <c r="G34" s="153" t="n">
        <v>7.21</v>
      </c>
      <c r="H34" s="117" t="s">
        <v>8</v>
      </c>
      <c r="I34" s="118" t="n">
        <v>220613</v>
      </c>
      <c r="J34" s="122" t="n">
        <v>40</v>
      </c>
      <c r="K34" s="139" t="n">
        <f aca="false">CEILING(G34*(VLOOKUP(J34,$L$1:$M$6,2,0)),0.01)</f>
        <v>6.84</v>
      </c>
      <c r="L34" s="165"/>
    </row>
    <row r="35" customFormat="false" ht="12.75" hidden="false" customHeight="false" outlineLevel="0" collapsed="false">
      <c r="A35" s="220" t="s">
        <v>325</v>
      </c>
      <c r="B35" s="118" t="s">
        <v>326</v>
      </c>
      <c r="C35" s="220" t="s">
        <v>6</v>
      </c>
      <c r="D35" s="178" t="s">
        <v>7</v>
      </c>
      <c r="E35" s="221"/>
      <c r="F35" s="222" t="s">
        <v>18</v>
      </c>
      <c r="G35" s="145" t="n">
        <v>7.09</v>
      </c>
      <c r="H35" s="223" t="s">
        <v>8</v>
      </c>
      <c r="I35" s="176" t="s">
        <v>19</v>
      </c>
      <c r="J35" s="177" t="n">
        <v>43</v>
      </c>
      <c r="K35" s="139" t="n">
        <f aca="false">CEILING(G35*(VLOOKUP(J35,$L$1:$M$6,2,0)),0.01)</f>
        <v>6.57</v>
      </c>
      <c r="L35" s="165"/>
    </row>
    <row r="36" customFormat="false" ht="12.75" hidden="false" customHeight="false" outlineLevel="0" collapsed="false">
      <c r="A36" s="220"/>
      <c r="C36" s="220"/>
      <c r="D36" s="165" t="s">
        <v>7</v>
      </c>
      <c r="E36" s="135"/>
      <c r="F36" s="136" t="s">
        <v>225</v>
      </c>
      <c r="G36" s="145" t="n">
        <v>7.17</v>
      </c>
      <c r="H36" s="6" t="s">
        <v>8</v>
      </c>
      <c r="I36" s="176" t="s">
        <v>58</v>
      </c>
      <c r="J36" s="177" t="n">
        <v>42</v>
      </c>
      <c r="K36" s="139" t="n">
        <f aca="false">CEILING(G36*(VLOOKUP(J36,$L$1:$M$6,2,0)),0.01)</f>
        <v>6.7</v>
      </c>
      <c r="L36" s="165"/>
    </row>
    <row r="37" customFormat="false" ht="12.75" hidden="false" customHeight="false" outlineLevel="0" collapsed="false">
      <c r="A37" s="156" t="s">
        <v>213</v>
      </c>
      <c r="B37" s="118" t="s">
        <v>214</v>
      </c>
      <c r="C37" s="157" t="s">
        <v>215</v>
      </c>
      <c r="D37" s="194" t="s">
        <v>7</v>
      </c>
      <c r="E37" s="144"/>
      <c r="F37" s="144"/>
      <c r="G37" s="145" t="s">
        <v>327</v>
      </c>
      <c r="H37" s="190" t="s">
        <v>8</v>
      </c>
      <c r="I37" s="147" t="s">
        <v>315</v>
      </c>
      <c r="J37" s="122" t="n">
        <v>43</v>
      </c>
      <c r="K37" s="139" t="n">
        <f aca="false">CEILING(G37*(VLOOKUP(J37,$L$1:$M$6,2,0)),0.01)</f>
        <v>6.6</v>
      </c>
      <c r="L37" s="165"/>
    </row>
    <row r="38" customFormat="false" ht="12.75" hidden="false" customHeight="false" outlineLevel="0" collapsed="false">
      <c r="A38" s="117" t="s">
        <v>328</v>
      </c>
      <c r="B38" s="118" t="s">
        <v>329</v>
      </c>
      <c r="C38" s="117" t="s">
        <v>70</v>
      </c>
      <c r="D38" s="119" t="s">
        <v>7</v>
      </c>
      <c r="E38" s="135"/>
      <c r="F38" s="136"/>
      <c r="G38" s="153" t="n">
        <v>7.3</v>
      </c>
      <c r="H38" s="117" t="s">
        <v>8</v>
      </c>
      <c r="I38" s="118" t="n">
        <v>220613</v>
      </c>
      <c r="J38" s="122" t="n">
        <v>42</v>
      </c>
      <c r="K38" s="139" t="n">
        <f aca="false">CEILING(G38*(VLOOKUP(J38,$L$1:$M$6,2,0)),0.01)</f>
        <v>6.82</v>
      </c>
      <c r="L38" s="165"/>
    </row>
    <row r="39" customFormat="false" ht="12.75" hidden="false" customHeight="false" outlineLevel="0" collapsed="false">
      <c r="A39" s="219" t="s">
        <v>330</v>
      </c>
      <c r="B39" s="118" t="s">
        <v>331</v>
      </c>
      <c r="C39" s="199" t="s">
        <v>332</v>
      </c>
      <c r="D39" s="224" t="s">
        <v>7</v>
      </c>
      <c r="E39" s="144"/>
      <c r="F39" s="144"/>
      <c r="G39" s="145" t="n">
        <v>7.42</v>
      </c>
      <c r="H39" s="146" t="s">
        <v>8</v>
      </c>
      <c r="I39" s="147" t="s">
        <v>9</v>
      </c>
      <c r="J39" s="225" t="n">
        <v>44</v>
      </c>
      <c r="K39" s="139" t="n">
        <f aca="false">CEILING(G39*(VLOOKUP(J39,$L$1:$M$6,2,0)),0.01)</f>
        <v>6.83</v>
      </c>
      <c r="L39" s="165"/>
    </row>
    <row r="40" customFormat="false" ht="12.75" hidden="false" customHeight="false" outlineLevel="0" collapsed="false">
      <c r="A40" s="219"/>
      <c r="C40" s="199"/>
      <c r="D40" s="182" t="s">
        <v>7</v>
      </c>
      <c r="E40" s="144"/>
      <c r="F40" s="144"/>
      <c r="G40" s="145" t="n">
        <v>7.56</v>
      </c>
      <c r="H40" s="218" t="s">
        <v>8</v>
      </c>
      <c r="I40" s="118" t="s">
        <v>316</v>
      </c>
      <c r="J40" s="122" t="n">
        <v>43</v>
      </c>
      <c r="K40" s="139" t="n">
        <f aca="false">CEILING(G40*(VLOOKUP(J40,$L$1:$M$6,2,0)),0.01)</f>
        <v>7.01</v>
      </c>
      <c r="L40" s="165"/>
    </row>
    <row r="41" customFormat="false" ht="12.75" hidden="false" customHeight="false" outlineLevel="0" collapsed="false">
      <c r="A41" s="117" t="s">
        <v>333</v>
      </c>
      <c r="B41" s="118" t="s">
        <v>334</v>
      </c>
      <c r="C41" s="199" t="s">
        <v>335</v>
      </c>
      <c r="D41" s="194" t="s">
        <v>7</v>
      </c>
      <c r="E41" s="144"/>
      <c r="F41" s="144"/>
      <c r="G41" s="145" t="s">
        <v>336</v>
      </c>
      <c r="H41" s="190" t="s">
        <v>8</v>
      </c>
      <c r="I41" s="147" t="s">
        <v>315</v>
      </c>
      <c r="J41" s="122" t="n">
        <v>43</v>
      </c>
      <c r="K41" s="139" t="n">
        <f aca="false">CEILING(G41*(VLOOKUP(J41,$L$1:$M$6,2,0)),0.01)</f>
        <v>6.95</v>
      </c>
      <c r="L41" s="165"/>
    </row>
    <row r="42" customFormat="false" ht="12.75" hidden="false" customHeight="false" outlineLevel="0" collapsed="false">
      <c r="A42" s="226" t="s">
        <v>337</v>
      </c>
      <c r="B42" s="118" t="s">
        <v>338</v>
      </c>
      <c r="C42" s="227" t="s">
        <v>56</v>
      </c>
      <c r="D42" s="224" t="s">
        <v>7</v>
      </c>
      <c r="E42" s="144"/>
      <c r="F42" s="144"/>
      <c r="G42" s="145" t="n">
        <v>7.54</v>
      </c>
      <c r="H42" s="146" t="s">
        <v>8</v>
      </c>
      <c r="I42" s="147" t="s">
        <v>9</v>
      </c>
      <c r="J42" s="225" t="n">
        <v>42</v>
      </c>
      <c r="K42" s="139" t="n">
        <f aca="false">CEILING(G42*(VLOOKUP(J42,$L$1:$M$6,2,0)),0.01)</f>
        <v>7.04</v>
      </c>
      <c r="L42" s="165"/>
    </row>
    <row r="43" customFormat="false" ht="12.75" hidden="false" customHeight="false" outlineLevel="0" collapsed="false">
      <c r="A43" s="181" t="s">
        <v>339</v>
      </c>
      <c r="B43" s="118" t="s">
        <v>340</v>
      </c>
      <c r="C43" s="181" t="s">
        <v>341</v>
      </c>
      <c r="D43" s="178" t="s">
        <v>7</v>
      </c>
      <c r="E43" s="179"/>
      <c r="F43" s="144"/>
      <c r="G43" s="145" t="n">
        <v>7.62</v>
      </c>
      <c r="H43" s="180" t="s">
        <v>8</v>
      </c>
      <c r="I43" s="176" t="s">
        <v>230</v>
      </c>
      <c r="J43" s="228" t="n">
        <v>40</v>
      </c>
      <c r="K43" s="139" t="n">
        <f aca="false">CEILING(G43*(VLOOKUP(J43,$L$1:$M$6,2,0)),0.01)</f>
        <v>7.23</v>
      </c>
      <c r="L43" s="165"/>
    </row>
    <row r="44" customFormat="false" ht="12.75" hidden="false" customHeight="false" outlineLevel="0" collapsed="false">
      <c r="A44" s="190" t="s">
        <v>342</v>
      </c>
      <c r="B44" s="118" t="s">
        <v>343</v>
      </c>
      <c r="C44" s="190" t="s">
        <v>56</v>
      </c>
      <c r="D44" s="120" t="s">
        <v>7</v>
      </c>
      <c r="E44" s="135"/>
      <c r="F44" s="136"/>
      <c r="G44" s="145" t="n">
        <v>7.93</v>
      </c>
      <c r="H44" s="166" t="s">
        <v>8</v>
      </c>
      <c r="I44" s="118" t="s">
        <v>317</v>
      </c>
      <c r="J44" s="124" t="n">
        <v>43</v>
      </c>
      <c r="K44" s="139" t="n">
        <f aca="false">CEILING(G44*(VLOOKUP(J44,$L$1:$M$6,2,0)),0.01)</f>
        <v>7.35</v>
      </c>
      <c r="L44" s="165"/>
    </row>
    <row r="45" customFormat="false" ht="12.75" hidden="false" customHeight="false" outlineLevel="0" collapsed="false">
      <c r="A45" s="133" t="s">
        <v>344</v>
      </c>
      <c r="B45" s="134"/>
      <c r="C45" s="134"/>
      <c r="D45" s="17"/>
      <c r="E45" s="135"/>
      <c r="F45" s="136"/>
      <c r="G45" s="137"/>
      <c r="H45" s="134"/>
      <c r="I45" s="19"/>
      <c r="J45" s="217"/>
      <c r="K45" s="139" t="e">
        <f aca="false">CEILING((G45+0.24)*(VLOOKUP(J45,$L$1:$M$6,2,0)),0.01)</f>
        <v>#N/A</v>
      </c>
      <c r="L45" s="165"/>
    </row>
    <row r="46" customFormat="false" ht="12.75" hidden="false" customHeight="false" outlineLevel="0" collapsed="false">
      <c r="A46" s="117" t="s">
        <v>68</v>
      </c>
      <c r="B46" s="118" t="s">
        <v>69</v>
      </c>
      <c r="C46" s="166" t="s">
        <v>70</v>
      </c>
      <c r="D46" s="119" t="s">
        <v>64</v>
      </c>
      <c r="E46" s="135"/>
      <c r="F46" s="136"/>
      <c r="G46" s="208" t="n">
        <v>6.3</v>
      </c>
      <c r="H46" s="117" t="s">
        <v>71</v>
      </c>
      <c r="I46" s="118" t="s">
        <v>72</v>
      </c>
      <c r="J46" s="122" t="n">
        <v>41</v>
      </c>
      <c r="K46" s="139" t="n">
        <f aca="false">CEILING((G46+0.24)*(VLOOKUP(J46,$L$1:$M$6,2,0)),0.01)</f>
        <v>6.16</v>
      </c>
      <c r="L46" s="165"/>
    </row>
    <row r="47" customFormat="false" ht="12.75" hidden="false" customHeight="false" outlineLevel="0" collapsed="false">
      <c r="A47" s="191" t="s">
        <v>345</v>
      </c>
      <c r="B47" s="184" t="s">
        <v>346</v>
      </c>
      <c r="C47" s="191" t="s">
        <v>347</v>
      </c>
      <c r="D47" s="119" t="s">
        <v>64</v>
      </c>
      <c r="E47" s="135"/>
      <c r="F47" s="136"/>
      <c r="G47" s="208" t="n">
        <v>6.8</v>
      </c>
      <c r="H47" s="117" t="s">
        <v>348</v>
      </c>
      <c r="I47" s="118" t="s">
        <v>349</v>
      </c>
      <c r="J47" s="122" t="n">
        <v>40</v>
      </c>
      <c r="K47" s="139" t="n">
        <f aca="false">CEILING((G47+0.24)*(VLOOKUP(J47,$L$1:$M$6,2,0)),0.01)</f>
        <v>6.68</v>
      </c>
      <c r="L47" s="165"/>
    </row>
    <row r="48" customFormat="false" ht="12.75" hidden="false" customHeight="false" outlineLevel="0" collapsed="false">
      <c r="A48" s="117" t="s">
        <v>61</v>
      </c>
      <c r="B48" s="118" t="s">
        <v>62</v>
      </c>
      <c r="C48" s="117" t="s">
        <v>282</v>
      </c>
      <c r="D48" s="119" t="s">
        <v>64</v>
      </c>
      <c r="E48" s="135"/>
      <c r="F48" s="136"/>
      <c r="G48" s="210" t="n">
        <v>6.8</v>
      </c>
      <c r="H48" s="161" t="s">
        <v>83</v>
      </c>
      <c r="I48" s="117" t="n">
        <v>300612</v>
      </c>
      <c r="J48" s="122" t="n">
        <v>40</v>
      </c>
      <c r="K48" s="139" t="n">
        <f aca="false">CEILING((G48+0.24)*(VLOOKUP(J48,$L$1:$M$6,2,0)),0.01)</f>
        <v>6.68</v>
      </c>
      <c r="L48" s="165"/>
    </row>
    <row r="49" customFormat="false" ht="12.75" hidden="false" customHeight="false" outlineLevel="0" collapsed="false">
      <c r="A49" s="156" t="s">
        <v>350</v>
      </c>
      <c r="B49" s="184" t="s">
        <v>351</v>
      </c>
      <c r="C49" s="156" t="s">
        <v>347</v>
      </c>
      <c r="D49" s="119" t="s">
        <v>64</v>
      </c>
      <c r="E49" s="135"/>
      <c r="F49" s="136"/>
      <c r="G49" s="208" t="n">
        <v>7</v>
      </c>
      <c r="H49" s="117" t="s">
        <v>348</v>
      </c>
      <c r="I49" s="118" t="s">
        <v>349</v>
      </c>
      <c r="J49" s="122" t="n">
        <v>41</v>
      </c>
      <c r="K49" s="139" t="n">
        <f aca="false">CEILING((G49+0.24)*(VLOOKUP(J49,$L$1:$M$6,2,0)),0.01)</f>
        <v>6.82</v>
      </c>
      <c r="L49" s="165"/>
    </row>
    <row r="50" customFormat="false" ht="12.75" hidden="false" customHeight="false" outlineLevel="0" collapsed="false">
      <c r="A50" s="156" t="s">
        <v>352</v>
      </c>
      <c r="B50" s="184" t="s">
        <v>353</v>
      </c>
      <c r="C50" s="156" t="s">
        <v>347</v>
      </c>
      <c r="D50" s="119" t="s">
        <v>64</v>
      </c>
      <c r="E50" s="135"/>
      <c r="F50" s="136"/>
      <c r="G50" s="208" t="n">
        <v>7.1</v>
      </c>
      <c r="H50" s="117" t="s">
        <v>348</v>
      </c>
      <c r="I50" s="118" t="s">
        <v>349</v>
      </c>
      <c r="J50" s="122" t="n">
        <v>44</v>
      </c>
      <c r="K50" s="139" t="n">
        <f aca="false">CEILING((G50+0.24)*(VLOOKUP(J50,$L$1:$M$6,2,0)),0.01)</f>
        <v>6.75</v>
      </c>
      <c r="L50" s="165"/>
    </row>
    <row r="51" customFormat="false" ht="12.75" hidden="false" customHeight="false" outlineLevel="0" collapsed="false">
      <c r="A51" s="156" t="s">
        <v>354</v>
      </c>
      <c r="B51" s="184" t="s">
        <v>355</v>
      </c>
      <c r="C51" s="191" t="s">
        <v>347</v>
      </c>
      <c r="D51" s="119" t="s">
        <v>64</v>
      </c>
      <c r="E51" s="135"/>
      <c r="F51" s="136"/>
      <c r="G51" s="208" t="n">
        <v>7.4</v>
      </c>
      <c r="H51" s="117" t="s">
        <v>348</v>
      </c>
      <c r="I51" s="118" t="s">
        <v>349</v>
      </c>
      <c r="J51" s="122" t="n">
        <v>42</v>
      </c>
      <c r="K51" s="139" t="n">
        <f aca="false">CEILING((G51+0.24)*(VLOOKUP(J51,$L$1:$M$6,2,0)),0.01)</f>
        <v>7.14</v>
      </c>
      <c r="L51" s="165"/>
    </row>
    <row r="52" customFormat="false" ht="12.75" hidden="false" customHeight="false" outlineLevel="0" collapsed="false">
      <c r="A52" s="166" t="s">
        <v>356</v>
      </c>
      <c r="B52" s="118" t="s">
        <v>357</v>
      </c>
      <c r="C52" s="166" t="s">
        <v>358</v>
      </c>
      <c r="D52" s="182" t="s">
        <v>64</v>
      </c>
      <c r="E52" s="229"/>
      <c r="F52" s="144"/>
      <c r="G52" s="208" t="n">
        <v>7.6</v>
      </c>
      <c r="H52" s="180" t="s">
        <v>359</v>
      </c>
      <c r="I52" s="176" t="s">
        <v>360</v>
      </c>
      <c r="J52" s="177" t="n">
        <v>44</v>
      </c>
      <c r="K52" s="139" t="n">
        <f aca="false">CEILING((G52+0.24)*(VLOOKUP(J52,$L$1:$M$6,2,0)),0.01)</f>
        <v>7.21</v>
      </c>
      <c r="L52" s="165"/>
    </row>
    <row r="53" customFormat="false" ht="12.75" hidden="false" customHeight="false" outlineLevel="0" collapsed="false">
      <c r="A53" s="133" t="s">
        <v>361</v>
      </c>
      <c r="B53" s="134"/>
      <c r="C53" s="134"/>
      <c r="D53" s="17"/>
      <c r="E53" s="135"/>
      <c r="F53" s="136"/>
      <c r="G53" s="145"/>
      <c r="H53" s="134"/>
      <c r="I53" s="19"/>
      <c r="J53" s="217"/>
      <c r="K53" s="139" t="e">
        <f aca="false">CEILING(G53*(VLOOKUP(J53,$L$1:$M$6,2,0)),0.01)</f>
        <v>#N/A</v>
      </c>
      <c r="L53" s="165"/>
    </row>
    <row r="54" customFormat="false" ht="12.75" hidden="false" customHeight="false" outlineLevel="0" collapsed="false">
      <c r="A54" s="117" t="s">
        <v>104</v>
      </c>
      <c r="B54" s="118" t="s">
        <v>105</v>
      </c>
      <c r="C54" s="117" t="s">
        <v>106</v>
      </c>
      <c r="D54" s="119" t="s">
        <v>101</v>
      </c>
      <c r="E54" s="135"/>
      <c r="F54" s="136"/>
      <c r="G54" s="145" t="n">
        <v>6.56</v>
      </c>
      <c r="H54" s="117" t="s">
        <v>8</v>
      </c>
      <c r="I54" s="118" t="s">
        <v>107</v>
      </c>
      <c r="J54" s="122" t="n">
        <v>41</v>
      </c>
      <c r="K54" s="139" t="n">
        <f aca="false">CEILING(G54*(VLOOKUP(J54,$L$1:$M$6,2,0)),0.01)</f>
        <v>6.18</v>
      </c>
      <c r="L54" s="165"/>
    </row>
    <row r="55" customFormat="false" ht="12.75" hidden="false" customHeight="false" outlineLevel="0" collapsed="false">
      <c r="A55" s="117" t="s">
        <v>98</v>
      </c>
      <c r="B55" s="118" t="s">
        <v>99</v>
      </c>
      <c r="C55" s="117" t="s">
        <v>100</v>
      </c>
      <c r="D55" s="119" t="s">
        <v>101</v>
      </c>
      <c r="E55" s="135"/>
      <c r="F55" s="230" t="s">
        <v>362</v>
      </c>
      <c r="G55" s="145" t="n">
        <v>6.46</v>
      </c>
      <c r="H55" s="231" t="s">
        <v>102</v>
      </c>
      <c r="I55" s="232" t="s">
        <v>108</v>
      </c>
      <c r="J55" s="233" t="n">
        <v>40</v>
      </c>
      <c r="K55" s="139" t="n">
        <f aca="false">CEILING(G55*(VLOOKUP(J55,$L$1:$M$6,2,0)),0.01)</f>
        <v>6.13</v>
      </c>
      <c r="L55" s="165"/>
    </row>
    <row r="56" customFormat="false" ht="12.75" hidden="false" customHeight="false" outlineLevel="0" collapsed="false">
      <c r="A56" s="117" t="s">
        <v>109</v>
      </c>
      <c r="B56" s="118" t="s">
        <v>110</v>
      </c>
      <c r="C56" s="117" t="s">
        <v>111</v>
      </c>
      <c r="D56" s="119" t="s">
        <v>101</v>
      </c>
      <c r="E56" s="135" t="s">
        <v>245</v>
      </c>
      <c r="F56" s="136"/>
      <c r="G56" s="145" t="n">
        <v>6.57</v>
      </c>
      <c r="H56" s="164" t="s">
        <v>8</v>
      </c>
      <c r="I56" s="147" t="s">
        <v>114</v>
      </c>
      <c r="J56" s="122" t="n">
        <v>43</v>
      </c>
      <c r="K56" s="139" t="n">
        <f aca="false">CEILING(G56*(VLOOKUP(J56,$L$1:$M$6,2,0)),0.01)</f>
        <v>6.09</v>
      </c>
      <c r="L56" s="165"/>
    </row>
    <row r="57" customFormat="false" ht="12.75" hidden="false" customHeight="false" outlineLevel="0" collapsed="false">
      <c r="A57" s="156" t="s">
        <v>295</v>
      </c>
      <c r="B57" s="184" t="n">
        <v>77</v>
      </c>
      <c r="C57" s="156" t="s">
        <v>363</v>
      </c>
      <c r="D57" s="186" t="s">
        <v>101</v>
      </c>
      <c r="E57" s="234"/>
      <c r="F57" s="234"/>
      <c r="G57" s="145" t="n">
        <v>6.8</v>
      </c>
      <c r="H57" s="2" t="s">
        <v>118</v>
      </c>
      <c r="I57" s="118" t="s">
        <v>364</v>
      </c>
      <c r="J57" s="122" t="n">
        <v>44</v>
      </c>
      <c r="K57" s="139" t="n">
        <f aca="false">CEILING(G57*(VLOOKUP(J57,$L$1:$M$6,2,0)),0.01)</f>
        <v>6.26</v>
      </c>
      <c r="L57" s="165"/>
    </row>
    <row r="58" customFormat="false" ht="12.75" hidden="false" customHeight="false" outlineLevel="0" collapsed="false">
      <c r="A58" s="156"/>
      <c r="B58" s="184"/>
      <c r="C58" s="156"/>
      <c r="D58" s="186" t="s">
        <v>101</v>
      </c>
      <c r="E58" s="234"/>
      <c r="F58" s="234"/>
      <c r="G58" s="145" t="n">
        <v>6.96</v>
      </c>
      <c r="H58" s="2" t="s">
        <v>118</v>
      </c>
      <c r="I58" s="118" t="s">
        <v>365</v>
      </c>
      <c r="J58" s="122" t="n">
        <v>44</v>
      </c>
      <c r="K58" s="139" t="n">
        <f aca="false">CEILING(G58*(VLOOKUP(J58,$L$1:$M$6,2,0)),0.01)</f>
        <v>6.4</v>
      </c>
      <c r="L58" s="165"/>
    </row>
    <row r="59" customFormat="false" ht="12.75" hidden="false" customHeight="false" outlineLevel="0" collapsed="false">
      <c r="A59" s="117" t="s">
        <v>32</v>
      </c>
      <c r="B59" s="118" t="s">
        <v>33</v>
      </c>
      <c r="C59" s="117" t="s">
        <v>34</v>
      </c>
      <c r="D59" s="119" t="s">
        <v>101</v>
      </c>
      <c r="E59" s="135"/>
      <c r="F59" s="136"/>
      <c r="G59" s="145" t="n">
        <v>6.89</v>
      </c>
      <c r="H59" s="164" t="s">
        <v>236</v>
      </c>
      <c r="I59" s="147" t="s">
        <v>366</v>
      </c>
      <c r="J59" s="122" t="n">
        <v>41</v>
      </c>
      <c r="K59" s="139" t="n">
        <f aca="false">CEILING(G59*(VLOOKUP(J59,$L$1:$M$6,2,0)),0.01)</f>
        <v>6.49</v>
      </c>
      <c r="L59" s="165"/>
    </row>
    <row r="60" customFormat="false" ht="12.75" hidden="false" customHeight="false" outlineLevel="0" collapsed="false">
      <c r="D60" s="119" t="s">
        <v>101</v>
      </c>
      <c r="E60" s="135" t="s">
        <v>245</v>
      </c>
      <c r="F60" s="136"/>
      <c r="G60" s="145" t="n">
        <v>6.89</v>
      </c>
      <c r="H60" s="164" t="s">
        <v>8</v>
      </c>
      <c r="I60" s="147" t="s">
        <v>114</v>
      </c>
      <c r="J60" s="122" t="n">
        <v>41</v>
      </c>
      <c r="K60" s="139" t="n">
        <f aca="false">CEILING(G60*(VLOOKUP(J60,$L$1:$M$6,2,0)),0.01)</f>
        <v>6.49</v>
      </c>
      <c r="L60" s="165"/>
    </row>
    <row r="61" customFormat="false" ht="12.75" hidden="false" customHeight="false" outlineLevel="0" collapsed="false">
      <c r="A61" s="117" t="s">
        <v>367</v>
      </c>
      <c r="B61" s="118" t="s">
        <v>368</v>
      </c>
      <c r="C61" s="117" t="s">
        <v>369</v>
      </c>
      <c r="D61" s="119" t="s">
        <v>101</v>
      </c>
      <c r="E61" s="135" t="s">
        <v>245</v>
      </c>
      <c r="F61" s="136"/>
      <c r="G61" s="145" t="n">
        <v>7.01</v>
      </c>
      <c r="H61" s="164" t="s">
        <v>8</v>
      </c>
      <c r="I61" s="147" t="s">
        <v>114</v>
      </c>
      <c r="J61" s="122" t="n">
        <v>40</v>
      </c>
      <c r="K61" s="139" t="n">
        <f aca="false">CEILING(G61*(VLOOKUP(J61,$L$1:$M$6,2,0)),0.01)</f>
        <v>6.65</v>
      </c>
      <c r="L61" s="165"/>
    </row>
    <row r="62" customFormat="false" ht="12.75" hidden="false" customHeight="false" outlineLevel="0" collapsed="false">
      <c r="A62" s="117" t="s">
        <v>370</v>
      </c>
      <c r="B62" s="118" t="s">
        <v>371</v>
      </c>
      <c r="C62" s="117" t="s">
        <v>372</v>
      </c>
      <c r="D62" s="119" t="s">
        <v>101</v>
      </c>
      <c r="E62" s="135" t="s">
        <v>245</v>
      </c>
      <c r="F62" s="136"/>
      <c r="G62" s="145" t="n">
        <v>7.18</v>
      </c>
      <c r="H62" s="164" t="s">
        <v>8</v>
      </c>
      <c r="I62" s="147" t="s">
        <v>114</v>
      </c>
      <c r="J62" s="122" t="n">
        <v>40</v>
      </c>
      <c r="K62" s="139" t="n">
        <f aca="false">CEILING(G62*(VLOOKUP(J62,$L$1:$M$6,2,0)),0.01)</f>
        <v>6.81</v>
      </c>
      <c r="L62" s="165"/>
    </row>
    <row r="63" customFormat="false" ht="12.75" hidden="false" customHeight="false" outlineLevel="0" collapsed="false">
      <c r="A63" s="180" t="s">
        <v>373</v>
      </c>
      <c r="B63" s="176" t="n">
        <v>280479</v>
      </c>
      <c r="C63" s="180" t="s">
        <v>374</v>
      </c>
      <c r="D63" s="178" t="s">
        <v>101</v>
      </c>
      <c r="E63" s="235"/>
      <c r="F63" s="189"/>
      <c r="G63" s="145" t="n">
        <v>7.29</v>
      </c>
      <c r="H63" s="197" t="s">
        <v>194</v>
      </c>
      <c r="I63" s="198" t="n">
        <v>120120</v>
      </c>
      <c r="J63" s="124" t="n">
        <v>40</v>
      </c>
      <c r="K63" s="139" t="n">
        <f aca="false">CEILING(G63*(VLOOKUP(J63,$L$1:$M$6,2,0)),0.01)</f>
        <v>6.91</v>
      </c>
      <c r="L63" s="165"/>
    </row>
    <row r="64" customFormat="false" ht="12.75" hidden="false" customHeight="false" outlineLevel="0" collapsed="false">
      <c r="A64" s="180"/>
      <c r="B64" s="176"/>
      <c r="C64" s="180"/>
      <c r="D64" s="120" t="s">
        <v>101</v>
      </c>
      <c r="E64" s="135"/>
      <c r="F64" s="136"/>
      <c r="G64" s="145" t="n">
        <v>7.29</v>
      </c>
      <c r="H64" s="2" t="s">
        <v>194</v>
      </c>
      <c r="I64" s="118" t="s">
        <v>375</v>
      </c>
      <c r="J64" s="122" t="n">
        <v>42</v>
      </c>
      <c r="K64" s="139" t="n">
        <f aca="false">CEILING(G64*(VLOOKUP(J64,$L$1:$M$6,2,0)),0.01)</f>
        <v>6.81</v>
      </c>
      <c r="L64" s="165"/>
    </row>
    <row r="65" customFormat="false" ht="12.75" hidden="false" customHeight="false" outlineLevel="0" collapsed="false">
      <c r="A65" s="117" t="s">
        <v>376</v>
      </c>
      <c r="B65" s="118" t="n">
        <v>69</v>
      </c>
      <c r="C65" s="117" t="s">
        <v>254</v>
      </c>
      <c r="D65" s="119" t="s">
        <v>101</v>
      </c>
      <c r="E65" s="135"/>
      <c r="F65" s="144"/>
      <c r="G65" s="153" t="n">
        <v>7.42</v>
      </c>
      <c r="H65" s="164" t="s">
        <v>254</v>
      </c>
      <c r="I65" s="154" t="s">
        <v>255</v>
      </c>
      <c r="J65" s="122" t="n">
        <v>43</v>
      </c>
      <c r="K65" s="139" t="n">
        <f aca="false">CEILING(G65*(VLOOKUP(J65,$L$1:$M$6,2,0)),0.01)</f>
        <v>6.88</v>
      </c>
      <c r="L65" s="165"/>
    </row>
    <row r="66" customFormat="false" ht="12.75" hidden="false" customHeight="false" outlineLevel="0" collapsed="false">
      <c r="A66" s="180" t="s">
        <v>377</v>
      </c>
      <c r="B66" s="176" t="n">
        <v>160679</v>
      </c>
      <c r="C66" s="180" t="s">
        <v>374</v>
      </c>
      <c r="D66" s="178" t="s">
        <v>101</v>
      </c>
      <c r="E66" s="235"/>
      <c r="F66" s="189"/>
      <c r="G66" s="145" t="n">
        <v>7.6</v>
      </c>
      <c r="H66" s="180" t="s">
        <v>194</v>
      </c>
      <c r="I66" s="176" t="n">
        <v>120120</v>
      </c>
      <c r="J66" s="124" t="n">
        <v>40</v>
      </c>
      <c r="K66" s="139" t="n">
        <f aca="false">CEILING(G66*(VLOOKUP(J66,$L$1:$M$6,2,0)),0.01)</f>
        <v>7.21</v>
      </c>
      <c r="L66" s="165"/>
    </row>
    <row r="67" customFormat="false" ht="12.75" hidden="false" customHeight="false" outlineLevel="0" collapsed="false">
      <c r="A67" s="180" t="s">
        <v>378</v>
      </c>
      <c r="B67" s="176" t="n">
        <v>79</v>
      </c>
      <c r="C67" s="180" t="s">
        <v>379</v>
      </c>
      <c r="D67" s="178" t="s">
        <v>101</v>
      </c>
      <c r="E67" s="235"/>
      <c r="F67" s="189"/>
      <c r="G67" s="145" t="n">
        <v>7.67</v>
      </c>
      <c r="H67" s="180" t="s">
        <v>118</v>
      </c>
      <c r="I67" s="176" t="s">
        <v>272</v>
      </c>
      <c r="J67" s="124" t="n">
        <v>41</v>
      </c>
      <c r="K67" s="139" t="n">
        <f aca="false">CEILING(G67*(VLOOKUP(J67,$L$1:$M$6,2,0)),0.01)</f>
        <v>7.22</v>
      </c>
      <c r="L67" s="165"/>
    </row>
    <row r="68" customFormat="false" ht="12.75" hidden="false" customHeight="false" outlineLevel="0" collapsed="false">
      <c r="A68" s="117" t="s">
        <v>380</v>
      </c>
      <c r="B68" s="118" t="n">
        <v>74</v>
      </c>
      <c r="C68" s="166" t="s">
        <v>262</v>
      </c>
      <c r="D68" s="119" t="s">
        <v>101</v>
      </c>
      <c r="E68" s="135"/>
      <c r="F68" s="136"/>
      <c r="G68" s="153" t="n">
        <v>7.78</v>
      </c>
      <c r="H68" s="117" t="s">
        <v>254</v>
      </c>
      <c r="I68" s="118" t="s">
        <v>263</v>
      </c>
      <c r="J68" s="122" t="n">
        <v>40</v>
      </c>
      <c r="K68" s="139" t="n">
        <f aca="false">CEILING(G68*(VLOOKUP(J68,$L$1:$M$6,2,0)),0.01)</f>
        <v>7.38</v>
      </c>
      <c r="L68" s="165"/>
    </row>
    <row r="69" customFormat="false" ht="12.75" hidden="false" customHeight="false" outlineLevel="0" collapsed="false">
      <c r="A69" s="133" t="s">
        <v>381</v>
      </c>
      <c r="B69" s="134"/>
      <c r="C69" s="134"/>
      <c r="D69" s="17"/>
      <c r="E69" s="135"/>
      <c r="F69" s="136"/>
      <c r="G69" s="145"/>
      <c r="H69" s="134"/>
      <c r="I69" s="19"/>
      <c r="J69" s="217"/>
      <c r="K69" s="139" t="e">
        <f aca="false">CEILING((G69+0.24)*(VLOOKUP(J69,$L$1:$M$6,2,0)),0.01)</f>
        <v>#N/A</v>
      </c>
      <c r="L69" s="165"/>
    </row>
    <row r="70" customFormat="false" ht="12.75" hidden="false" customHeight="false" outlineLevel="0" collapsed="false">
      <c r="A70" s="117" t="s">
        <v>131</v>
      </c>
      <c r="B70" s="118" t="s">
        <v>132</v>
      </c>
      <c r="C70" s="117" t="s">
        <v>133</v>
      </c>
      <c r="D70" s="119" t="s">
        <v>129</v>
      </c>
      <c r="E70" s="135"/>
      <c r="F70" s="136"/>
      <c r="G70" s="208" t="n">
        <v>6.4</v>
      </c>
      <c r="H70" s="117" t="s">
        <v>118</v>
      </c>
      <c r="I70" s="168" t="s">
        <v>134</v>
      </c>
      <c r="J70" s="122" t="n">
        <v>44</v>
      </c>
      <c r="K70" s="139" t="n">
        <f aca="false">CEILING((G70+0.24)*(VLOOKUP(J70,$L$1:$M$6,2,0)),0.01)</f>
        <v>6.11</v>
      </c>
      <c r="L70" s="165"/>
    </row>
    <row r="71" customFormat="false" ht="12.75" hidden="false" customHeight="false" outlineLevel="0" collapsed="false">
      <c r="B71" s="117"/>
      <c r="D71" s="119" t="s">
        <v>129</v>
      </c>
      <c r="E71" s="135"/>
      <c r="F71" s="136"/>
      <c r="G71" s="208" t="n">
        <v>6.7</v>
      </c>
      <c r="H71" s="169" t="s">
        <v>118</v>
      </c>
      <c r="I71" s="168" t="s">
        <v>382</v>
      </c>
      <c r="J71" s="122" t="n">
        <v>44</v>
      </c>
      <c r="K71" s="139" t="n">
        <f aca="false">CEILING((G71+0.24)*(VLOOKUP(J71,$L$1:$M$6,2,0)),0.01)</f>
        <v>6.39</v>
      </c>
      <c r="L71" s="165"/>
    </row>
    <row r="72" customFormat="false" ht="12.75" hidden="false" customHeight="false" outlineLevel="0" collapsed="false">
      <c r="A72" s="117" t="s">
        <v>383</v>
      </c>
      <c r="B72" s="185" t="s">
        <v>384</v>
      </c>
      <c r="C72" s="117" t="s">
        <v>199</v>
      </c>
      <c r="D72" s="211" t="s">
        <v>129</v>
      </c>
      <c r="E72" s="179"/>
      <c r="F72" s="136"/>
      <c r="G72" s="205" t="n">
        <v>6.5</v>
      </c>
      <c r="H72" s="117" t="s">
        <v>200</v>
      </c>
      <c r="I72" s="118" t="s">
        <v>385</v>
      </c>
      <c r="J72" s="122" t="n">
        <v>40</v>
      </c>
      <c r="K72" s="139" t="n">
        <f aca="false">CEILING((G72+0.24)*(VLOOKUP(J72,$L$1:$M$6,2,0)),0.01)</f>
        <v>6.39</v>
      </c>
      <c r="L72" s="165"/>
    </row>
    <row r="73" customFormat="false" ht="12.75" hidden="false" customHeight="false" outlineLevel="0" collapsed="false">
      <c r="A73" s="191" t="s">
        <v>318</v>
      </c>
      <c r="B73" s="118" t="s">
        <v>319</v>
      </c>
      <c r="C73" s="157" t="s">
        <v>39</v>
      </c>
      <c r="D73" s="119" t="s">
        <v>129</v>
      </c>
      <c r="E73" s="135"/>
      <c r="F73" s="136"/>
      <c r="G73" s="205" t="n">
        <v>6.5</v>
      </c>
      <c r="H73" s="117" t="s">
        <v>118</v>
      </c>
      <c r="I73" s="118" t="s">
        <v>279</v>
      </c>
      <c r="J73" s="122" t="n">
        <v>43</v>
      </c>
      <c r="K73" s="139" t="n">
        <f aca="false">CEILING((G73+0.24)*(VLOOKUP(J73,$L$1:$M$6,2,0)),0.01)</f>
        <v>6.25</v>
      </c>
      <c r="L73" s="165"/>
    </row>
    <row r="74" customFormat="false" ht="12.75" hidden="false" customHeight="false" outlineLevel="0" collapsed="false">
      <c r="A74" s="117" t="s">
        <v>61</v>
      </c>
      <c r="B74" s="118" t="s">
        <v>62</v>
      </c>
      <c r="C74" s="117" t="s">
        <v>282</v>
      </c>
      <c r="D74" s="120" t="s">
        <v>129</v>
      </c>
      <c r="E74" s="135"/>
      <c r="F74" s="136"/>
      <c r="G74" s="208" t="n">
        <v>6.6</v>
      </c>
      <c r="H74" s="117" t="s">
        <v>118</v>
      </c>
      <c r="I74" s="118" t="s">
        <v>205</v>
      </c>
      <c r="J74" s="122" t="n">
        <v>40</v>
      </c>
      <c r="K74" s="139" t="n">
        <f aca="false">CEILING((G74+0.24)*(VLOOKUP(J74,$L$1:$M$6,2,0)),0.01)</f>
        <v>6.49</v>
      </c>
      <c r="L74" s="165"/>
    </row>
    <row r="75" customFormat="false" ht="12.75" hidden="false" customHeight="false" outlineLevel="0" collapsed="false">
      <c r="D75" s="211" t="s">
        <v>129</v>
      </c>
      <c r="E75" s="179"/>
      <c r="F75" s="136"/>
      <c r="G75" s="208" t="n">
        <v>6.6</v>
      </c>
      <c r="H75" s="117" t="s">
        <v>118</v>
      </c>
      <c r="I75" s="117" t="n">
        <v>131214</v>
      </c>
      <c r="J75" s="122" t="n">
        <v>42</v>
      </c>
      <c r="K75" s="139" t="n">
        <f aca="false">CEILING((G75+0.24)*(VLOOKUP(J75,$L$1:$M$6,2,0)),0.01)</f>
        <v>6.39</v>
      </c>
      <c r="L75" s="165"/>
    </row>
    <row r="76" customFormat="false" ht="12.75" hidden="false" customHeight="false" outlineLevel="0" collapsed="false">
      <c r="C76" s="169"/>
      <c r="D76" s="119" t="s">
        <v>129</v>
      </c>
      <c r="E76" s="135"/>
      <c r="F76" s="170"/>
      <c r="G76" s="183" t="n">
        <v>6.7</v>
      </c>
      <c r="H76" s="117" t="s">
        <v>118</v>
      </c>
      <c r="I76" s="118" t="s">
        <v>134</v>
      </c>
      <c r="J76" s="122" t="n">
        <v>40</v>
      </c>
      <c r="K76" s="139" t="n">
        <f aca="false">CEILING((G76+0.24)*(VLOOKUP(J76,$L$1:$M$6,2,0)),0.01)</f>
        <v>6.58</v>
      </c>
      <c r="L76" s="165"/>
    </row>
    <row r="77" customFormat="false" ht="12.75" hidden="false" customHeight="false" outlineLevel="0" collapsed="false">
      <c r="D77" s="119" t="s">
        <v>129</v>
      </c>
      <c r="E77" s="135"/>
      <c r="F77" s="136"/>
      <c r="G77" s="205" t="n">
        <v>6.7</v>
      </c>
      <c r="H77" s="117" t="s">
        <v>118</v>
      </c>
      <c r="I77" s="168" t="s">
        <v>386</v>
      </c>
      <c r="J77" s="122" t="n">
        <v>41</v>
      </c>
      <c r="K77" s="139" t="n">
        <f aca="false">CEILING((G77+0.24)*(VLOOKUP(J77,$L$1:$M$6,2,0)),0.01)</f>
        <v>6.53</v>
      </c>
      <c r="L77" s="165"/>
    </row>
    <row r="78" customFormat="false" ht="12.75" hidden="false" customHeight="false" outlineLevel="0" collapsed="false">
      <c r="C78" s="169"/>
      <c r="D78" s="119" t="s">
        <v>129</v>
      </c>
      <c r="E78" s="135"/>
      <c r="F78" s="170"/>
      <c r="G78" s="236" t="n">
        <v>6.7</v>
      </c>
      <c r="H78" s="117" t="s">
        <v>118</v>
      </c>
      <c r="I78" s="118" t="s">
        <v>387</v>
      </c>
      <c r="J78" s="122" t="n">
        <v>41</v>
      </c>
      <c r="K78" s="139" t="n">
        <f aca="false">CEILING((G78+0.24)*(VLOOKUP(J78,$L$1:$M$6,2,0)),0.01)</f>
        <v>6.53</v>
      </c>
      <c r="L78" s="165"/>
    </row>
    <row r="79" customFormat="false" ht="12.75" hidden="false" customHeight="false" outlineLevel="0" collapsed="false">
      <c r="D79" s="203" t="s">
        <v>129</v>
      </c>
      <c r="E79" s="206"/>
      <c r="F79" s="136"/>
      <c r="G79" s="205" t="n">
        <v>6.7</v>
      </c>
      <c r="H79" s="117" t="s">
        <v>118</v>
      </c>
      <c r="I79" s="118" t="s">
        <v>152</v>
      </c>
      <c r="J79" s="122" t="n">
        <v>43</v>
      </c>
      <c r="K79" s="139" t="n">
        <f aca="false">CEILING((G79+0.24)*(VLOOKUP(J79,$L$1:$M$6,2,0)),0.01)</f>
        <v>6.44</v>
      </c>
      <c r="L79" s="165"/>
    </row>
    <row r="80" customFormat="false" ht="12.75" hidden="false" customHeight="false" outlineLevel="0" collapsed="false">
      <c r="D80" s="207" t="s">
        <v>129</v>
      </c>
      <c r="E80" s="204"/>
      <c r="F80" s="136"/>
      <c r="G80" s="205" t="n">
        <v>6.7</v>
      </c>
      <c r="H80" s="117" t="s">
        <v>118</v>
      </c>
      <c r="I80" s="118" t="s">
        <v>281</v>
      </c>
      <c r="J80" s="122" t="n">
        <v>43</v>
      </c>
      <c r="K80" s="139" t="n">
        <f aca="false">CEILING((G80+0.24)*(VLOOKUP(J80,$L$1:$M$6,2,0)),0.01)</f>
        <v>6.44</v>
      </c>
      <c r="L80" s="165"/>
    </row>
    <row r="81" customFormat="false" ht="12.75" hidden="false" customHeight="false" outlineLevel="0" collapsed="false">
      <c r="D81" s="119" t="s">
        <v>129</v>
      </c>
      <c r="E81" s="135"/>
      <c r="F81" s="136"/>
      <c r="G81" s="236" t="n">
        <v>6.8</v>
      </c>
      <c r="H81" s="117" t="s">
        <v>118</v>
      </c>
      <c r="I81" s="118" t="s">
        <v>388</v>
      </c>
      <c r="J81" s="122" t="n">
        <v>40</v>
      </c>
      <c r="K81" s="139" t="n">
        <f aca="false">CEILING((G81+0.24)*(VLOOKUP(J81,$L$1:$M$6,2,0)),0.01)</f>
        <v>6.68</v>
      </c>
      <c r="L81" s="165"/>
    </row>
    <row r="82" customFormat="false" ht="12.75" hidden="false" customHeight="false" outlineLevel="0" collapsed="false">
      <c r="D82" s="211" t="s">
        <v>129</v>
      </c>
      <c r="E82" s="179"/>
      <c r="F82" s="136"/>
      <c r="G82" s="205" t="n">
        <v>6.8</v>
      </c>
      <c r="H82" s="117" t="s">
        <v>118</v>
      </c>
      <c r="I82" s="118" t="s">
        <v>389</v>
      </c>
      <c r="J82" s="122" t="n">
        <v>41</v>
      </c>
      <c r="K82" s="139" t="n">
        <f aca="false">CEILING((G82+0.24)*(VLOOKUP(J82,$L$1:$M$6,2,0)),0.01)</f>
        <v>6.63</v>
      </c>
      <c r="L82" s="165"/>
    </row>
    <row r="83" customFormat="false" ht="12.75" hidden="false" customHeight="false" outlineLevel="0" collapsed="false">
      <c r="D83" s="119" t="s">
        <v>129</v>
      </c>
      <c r="E83" s="135"/>
      <c r="F83" s="136"/>
      <c r="G83" s="205" t="n">
        <v>6.8</v>
      </c>
      <c r="H83" s="117" t="s">
        <v>118</v>
      </c>
      <c r="I83" s="118" t="s">
        <v>297</v>
      </c>
      <c r="J83" s="122" t="n">
        <v>42</v>
      </c>
      <c r="K83" s="139" t="n">
        <f aca="false">CEILING((G83+0.24)*(VLOOKUP(J83,$L$1:$M$6,2,0)),0.01)</f>
        <v>6.58</v>
      </c>
      <c r="L83" s="165"/>
    </row>
    <row r="84" customFormat="false" ht="12.75" hidden="false" customHeight="false" outlineLevel="0" collapsed="false">
      <c r="A84" s="169"/>
      <c r="C84" s="169"/>
      <c r="D84" s="119" t="s">
        <v>129</v>
      </c>
      <c r="E84" s="135"/>
      <c r="F84" s="170"/>
      <c r="G84" s="205" t="n">
        <v>6.8</v>
      </c>
      <c r="H84" s="117" t="s">
        <v>118</v>
      </c>
      <c r="I84" s="118" t="s">
        <v>279</v>
      </c>
      <c r="J84" s="122" t="n">
        <v>42</v>
      </c>
      <c r="K84" s="139" t="n">
        <f aca="false">CEILING((G84+0.24)*(VLOOKUP(J84,$L$1:$M$6,2,0)),0.01)</f>
        <v>6.58</v>
      </c>
      <c r="L84" s="165"/>
    </row>
    <row r="85" customFormat="false" ht="12.75" hidden="false" customHeight="false" outlineLevel="0" collapsed="false">
      <c r="C85" s="169"/>
      <c r="D85" s="119" t="s">
        <v>129</v>
      </c>
      <c r="E85" s="135"/>
      <c r="F85" s="170"/>
      <c r="G85" s="236" t="n">
        <v>6.9</v>
      </c>
      <c r="H85" s="117" t="s">
        <v>118</v>
      </c>
      <c r="I85" s="168" t="s">
        <v>386</v>
      </c>
      <c r="J85" s="122" t="n">
        <v>41</v>
      </c>
      <c r="K85" s="139" t="n">
        <f aca="false">CEILING((G85+0.24)*(VLOOKUP(J85,$L$1:$M$6,2,0)),0.01)</f>
        <v>6.72</v>
      </c>
      <c r="L85" s="165"/>
    </row>
    <row r="86" customFormat="false" ht="12.75" hidden="false" customHeight="false" outlineLevel="0" collapsed="false">
      <c r="C86" s="169"/>
      <c r="D86" s="119" t="s">
        <v>129</v>
      </c>
      <c r="E86" s="135"/>
      <c r="F86" s="170"/>
      <c r="G86" s="183" t="n">
        <v>6.9</v>
      </c>
      <c r="H86" s="117" t="s">
        <v>118</v>
      </c>
      <c r="I86" s="118" t="s">
        <v>298</v>
      </c>
      <c r="J86" s="122" t="n">
        <v>41</v>
      </c>
      <c r="K86" s="139" t="n">
        <f aca="false">CEILING((G86+0.24)*(VLOOKUP(J86,$L$1:$M$6,2,0)),0.01)</f>
        <v>6.72</v>
      </c>
      <c r="L86" s="165"/>
    </row>
    <row r="87" customFormat="false" ht="12.75" hidden="false" customHeight="false" outlineLevel="0" collapsed="false">
      <c r="A87" s="169"/>
      <c r="B87" s="185"/>
      <c r="C87" s="169"/>
      <c r="D87" s="119" t="s">
        <v>129</v>
      </c>
      <c r="E87" s="135"/>
      <c r="F87" s="170"/>
      <c r="G87" s="183" t="n">
        <v>7</v>
      </c>
      <c r="H87" s="117" t="s">
        <v>118</v>
      </c>
      <c r="I87" s="118" t="s">
        <v>307</v>
      </c>
      <c r="J87" s="122" t="n">
        <v>40</v>
      </c>
      <c r="K87" s="139" t="n">
        <f aca="false">CEILING((G87+0.24)*(VLOOKUP(J87,$L$1:$M$6,2,0)),0.01)</f>
        <v>6.87</v>
      </c>
      <c r="L87" s="165"/>
    </row>
    <row r="88" customFormat="false" ht="12.75" hidden="false" customHeight="false" outlineLevel="0" collapsed="false">
      <c r="D88" s="237" t="s">
        <v>129</v>
      </c>
      <c r="E88" s="204"/>
      <c r="F88" s="136"/>
      <c r="G88" s="205" t="n">
        <v>7</v>
      </c>
      <c r="H88" s="117" t="s">
        <v>118</v>
      </c>
      <c r="I88" s="118" t="s">
        <v>390</v>
      </c>
      <c r="J88" s="122" t="n">
        <v>44</v>
      </c>
      <c r="K88" s="139" t="n">
        <f aca="false">CEILING((G88+0.24)*(VLOOKUP(J88,$L$1:$M$6,2,0)),0.01)</f>
        <v>6.66</v>
      </c>
      <c r="L88" s="165"/>
    </row>
    <row r="89" customFormat="false" ht="12.75" hidden="false" customHeight="false" outlineLevel="0" collapsed="false">
      <c r="D89" s="119" t="s">
        <v>129</v>
      </c>
      <c r="E89" s="135"/>
      <c r="F89" s="136"/>
      <c r="G89" s="205" t="n">
        <v>7.1</v>
      </c>
      <c r="H89" s="117" t="s">
        <v>118</v>
      </c>
      <c r="I89" s="118" t="s">
        <v>280</v>
      </c>
      <c r="J89" s="122" t="n">
        <v>42</v>
      </c>
      <c r="K89" s="139" t="n">
        <f aca="false">CEILING((G89+0.24)*(VLOOKUP(J89,$L$1:$M$6,2,0)),0.01)</f>
        <v>6.86</v>
      </c>
      <c r="L89" s="165"/>
    </row>
    <row r="90" customFormat="false" ht="12.75" hidden="false" customHeight="false" outlineLevel="0" collapsed="false">
      <c r="D90" s="203" t="s">
        <v>129</v>
      </c>
      <c r="E90" s="204"/>
      <c r="F90" s="136"/>
      <c r="G90" s="205" t="n">
        <v>7.1</v>
      </c>
      <c r="H90" s="117" t="s">
        <v>118</v>
      </c>
      <c r="I90" s="118" t="s">
        <v>130</v>
      </c>
      <c r="J90" s="122" t="n">
        <v>43</v>
      </c>
      <c r="K90" s="139" t="n">
        <f aca="false">CEILING((G90+0.24)*(VLOOKUP(J90,$L$1:$M$6,2,0)),0.01)</f>
        <v>6.81</v>
      </c>
      <c r="L90" s="165"/>
    </row>
    <row r="91" customFormat="false" ht="12.75" hidden="false" customHeight="false" outlineLevel="0" collapsed="false">
      <c r="D91" s="238" t="s">
        <v>129</v>
      </c>
      <c r="E91" s="204"/>
      <c r="F91" s="136"/>
      <c r="G91" s="205" t="n">
        <v>7.1</v>
      </c>
      <c r="H91" s="117" t="s">
        <v>118</v>
      </c>
      <c r="I91" s="118" t="s">
        <v>391</v>
      </c>
      <c r="J91" s="122" t="n">
        <v>43</v>
      </c>
      <c r="K91" s="139" t="n">
        <f aca="false">CEILING((G91+0.24)*(VLOOKUP(J91,$L$1:$M$6,2,0)),0.01)</f>
        <v>6.81</v>
      </c>
      <c r="L91" s="165"/>
    </row>
    <row r="92" customFormat="false" ht="12.75" hidden="false" customHeight="false" outlineLevel="0" collapsed="false">
      <c r="D92" s="151" t="s">
        <v>129</v>
      </c>
      <c r="E92" s="239"/>
      <c r="F92" s="144"/>
      <c r="G92" s="205" t="n">
        <v>7.1</v>
      </c>
      <c r="H92" s="156" t="s">
        <v>118</v>
      </c>
      <c r="I92" s="184" t="s">
        <v>392</v>
      </c>
      <c r="J92" s="163" t="n">
        <v>44</v>
      </c>
      <c r="K92" s="139" t="n">
        <f aca="false">CEILING((G92+0.24)*(VLOOKUP(J92,$L$1:$M$6,2,0)),0.01)</f>
        <v>6.75</v>
      </c>
      <c r="L92" s="165"/>
    </row>
    <row r="93" customFormat="false" ht="12.75" hidden="false" customHeight="false" outlineLevel="0" collapsed="false">
      <c r="A93" s="164" t="s">
        <v>303</v>
      </c>
      <c r="B93" s="118" t="s">
        <v>304</v>
      </c>
      <c r="C93" s="164" t="s">
        <v>56</v>
      </c>
      <c r="D93" s="120" t="s">
        <v>129</v>
      </c>
      <c r="E93" s="135"/>
      <c r="F93" s="136"/>
      <c r="G93" s="208" t="n">
        <v>6.8</v>
      </c>
      <c r="H93" s="117" t="s">
        <v>118</v>
      </c>
      <c r="I93" s="118" t="s">
        <v>205</v>
      </c>
      <c r="J93" s="122" t="n">
        <v>40</v>
      </c>
      <c r="K93" s="139" t="n">
        <f aca="false">CEILING((G93+0.24)*(VLOOKUP(J93,$L$1:$M$6,2,0)),0.01)</f>
        <v>6.68</v>
      </c>
      <c r="L93" s="165"/>
    </row>
    <row r="94" customFormat="false" ht="12.75" hidden="false" customHeight="false" outlineLevel="0" collapsed="false">
      <c r="A94" s="117" t="s">
        <v>393</v>
      </c>
      <c r="B94" s="118" t="s">
        <v>394</v>
      </c>
      <c r="C94" s="117" t="s">
        <v>395</v>
      </c>
      <c r="D94" s="119" t="s">
        <v>129</v>
      </c>
      <c r="E94" s="135"/>
      <c r="F94" s="136"/>
      <c r="G94" s="208" t="n">
        <v>7.9</v>
      </c>
      <c r="H94" s="117" t="s">
        <v>102</v>
      </c>
      <c r="I94" s="118" t="s">
        <v>396</v>
      </c>
      <c r="J94" s="122" t="n">
        <v>44</v>
      </c>
      <c r="K94" s="139" t="n">
        <f aca="false">CEILING((G94+0.24)*(VLOOKUP(J94,$L$1:$M$6,2,0)),0.01)</f>
        <v>7.49</v>
      </c>
      <c r="L94" s="165"/>
    </row>
    <row r="95" customFormat="false" ht="12.75" hidden="false" customHeight="false" outlineLevel="0" collapsed="false">
      <c r="A95" s="156" t="s">
        <v>397</v>
      </c>
      <c r="B95" s="184" t="n">
        <v>66</v>
      </c>
      <c r="C95" s="156" t="s">
        <v>398</v>
      </c>
      <c r="D95" s="158" t="s">
        <v>129</v>
      </c>
      <c r="E95" s="159"/>
      <c r="F95" s="170"/>
      <c r="G95" s="183" t="n">
        <v>8</v>
      </c>
      <c r="H95" s="169" t="s">
        <v>118</v>
      </c>
      <c r="I95" s="168" t="s">
        <v>294</v>
      </c>
      <c r="J95" s="172" t="n">
        <v>44</v>
      </c>
      <c r="K95" s="139" t="n">
        <f aca="false">CEILING((G95+0.24)*(VLOOKUP(J95,$L$1:$M$6,2,0)),0.01)</f>
        <v>7.58</v>
      </c>
      <c r="L95" s="165"/>
    </row>
    <row r="96" customFormat="false" ht="12.75" hidden="false" customHeight="false" outlineLevel="0" collapsed="false">
      <c r="A96" s="166"/>
      <c r="D96" s="119" t="s">
        <v>129</v>
      </c>
      <c r="E96" s="135"/>
      <c r="F96" s="136"/>
      <c r="G96" s="208" t="n">
        <v>8.1</v>
      </c>
      <c r="H96" s="117" t="s">
        <v>118</v>
      </c>
      <c r="I96" s="118" t="s">
        <v>285</v>
      </c>
      <c r="J96" s="122" t="n">
        <v>43</v>
      </c>
      <c r="K96" s="139" t="n">
        <f aca="false">CEILING((G96+0.24)*(VLOOKUP(J96,$L$1:$M$6,2,0)),0.01)</f>
        <v>7.73</v>
      </c>
      <c r="L96" s="165"/>
    </row>
    <row r="97" customFormat="false" ht="12.75" hidden="false" customHeight="false" outlineLevel="0" collapsed="false">
      <c r="A97" s="212"/>
      <c r="B97" s="213"/>
      <c r="C97" s="212"/>
      <c r="D97" s="214"/>
      <c r="E97" s="212"/>
      <c r="F97" s="214"/>
      <c r="G97" s="214"/>
      <c r="H97" s="212"/>
      <c r="I97" s="213"/>
      <c r="J97" s="215"/>
      <c r="K97" s="216"/>
      <c r="L97" s="165"/>
    </row>
    <row r="98" customFormat="false" ht="12.75" hidden="false" customHeight="false" outlineLevel="0" collapsed="false">
      <c r="L98" s="165"/>
    </row>
    <row r="99" customFormat="false" ht="12.75" hidden="false" customHeight="false" outlineLevel="0" collapsed="false">
      <c r="L99" s="165"/>
    </row>
    <row r="100" customFormat="false" ht="12.75" hidden="false" customHeight="false" outlineLevel="0" collapsed="false">
      <c r="L100" s="165"/>
    </row>
    <row r="101" customFormat="false" ht="12.75" hidden="false" customHeight="false" outlineLevel="0" collapsed="false">
      <c r="L101" s="165"/>
    </row>
    <row r="102" customFormat="false" ht="12.75" hidden="false" customHeight="false" outlineLevel="0" collapsed="false">
      <c r="L102" s="165"/>
    </row>
    <row r="103" customFormat="false" ht="12.75" hidden="false" customHeight="false" outlineLevel="0" collapsed="false">
      <c r="L103" s="165"/>
    </row>
    <row r="104" customFormat="false" ht="12.75" hidden="false" customHeight="false" outlineLevel="0" collapsed="false">
      <c r="L104" s="165"/>
    </row>
    <row r="105" customFormat="false" ht="12.75" hidden="false" customHeight="false" outlineLevel="0" collapsed="false">
      <c r="L105" s="165"/>
    </row>
    <row r="106" customFormat="false" ht="12.75" hidden="false" customHeight="false" outlineLevel="0" collapsed="false">
      <c r="L106" s="165"/>
    </row>
    <row r="107" customFormat="false" ht="12.75" hidden="false" customHeight="false" outlineLevel="0" collapsed="false">
      <c r="L107" s="165"/>
    </row>
    <row r="108" customFormat="false" ht="12.75" hidden="false" customHeight="false" outlineLevel="0" collapsed="false">
      <c r="L108" s="165"/>
    </row>
    <row r="109" customFormat="false" ht="12.75" hidden="false" customHeight="false" outlineLevel="0" collapsed="false">
      <c r="L109" s="165"/>
    </row>
    <row r="110" customFormat="false" ht="12.75" hidden="false" customHeight="false" outlineLevel="0" collapsed="false">
      <c r="L110" s="165"/>
    </row>
    <row r="111" customFormat="false" ht="12.75" hidden="false" customHeight="false" outlineLevel="0" collapsed="false">
      <c r="L111" s="165"/>
    </row>
    <row r="112" customFormat="false" ht="12.75" hidden="false" customHeight="false" outlineLevel="0" collapsed="false">
      <c r="L112" s="165"/>
    </row>
    <row r="113" customFormat="false" ht="12.75" hidden="false" customHeight="false" outlineLevel="0" collapsed="false">
      <c r="L113" s="165"/>
    </row>
    <row r="114" customFormat="false" ht="12.75" hidden="false" customHeight="false" outlineLevel="0" collapsed="false">
      <c r="L114" s="165"/>
    </row>
    <row r="115" customFormat="false" ht="12.75" hidden="false" customHeight="false" outlineLevel="0" collapsed="false">
      <c r="L115" s="165"/>
    </row>
    <row r="116" customFormat="false" ht="12.75" hidden="false" customHeight="false" outlineLevel="0" collapsed="false">
      <c r="L116" s="165"/>
    </row>
    <row r="117" customFormat="false" ht="12.75" hidden="false" customHeight="false" outlineLevel="0" collapsed="false">
      <c r="L117" s="165"/>
    </row>
    <row r="118" customFormat="false" ht="12.75" hidden="false" customHeight="false" outlineLevel="0" collapsed="false">
      <c r="L118" s="165"/>
    </row>
  </sheetData>
  <printOptions headings="false" gridLines="false" gridLinesSet="true" horizontalCentered="false" verticalCentered="false"/>
  <pageMargins left="0.379861111111111" right="0.559722222222222" top="0.540277777777778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118" width="6.99"/>
    <col collapsed="false" customWidth="true" hidden="false" outlineLevel="0" max="3" min="3" style="117" width="25.99"/>
    <col collapsed="false" customWidth="true" hidden="false" outlineLevel="0" max="4" min="4" style="119" width="2.56"/>
    <col collapsed="false" customWidth="true" hidden="false" outlineLevel="0" max="5" min="5" style="119" width="7.85"/>
    <col collapsed="false" customWidth="true" hidden="false" outlineLevel="0" max="6" min="6" style="120" width="4.14"/>
    <col collapsed="false" customWidth="true" hidden="false" outlineLevel="0" max="7" min="7" style="121" width="5.56"/>
    <col collapsed="false" customWidth="true" hidden="false" outlineLevel="0" max="8" min="8" style="2" width="15.85"/>
    <col collapsed="false" customWidth="true" hidden="false" outlineLevel="0" max="9" min="9" style="118" width="7.56"/>
    <col collapsed="false" customWidth="true" hidden="false" outlineLevel="0" max="10" min="10" style="122" width="3.56"/>
    <col collapsed="false" customWidth="true" hidden="false" outlineLevel="0" max="11" min="11" style="123" width="5.13"/>
    <col collapsed="false" customWidth="true" hidden="false" outlineLevel="0" max="12" min="12" style="124" width="4.85"/>
    <col collapsed="false" customWidth="true" hidden="false" outlineLevel="0" max="13" min="13" style="125" width="7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240" t="s">
        <v>206</v>
      </c>
      <c r="B1" s="9"/>
      <c r="C1" s="127"/>
      <c r="D1" s="11"/>
      <c r="E1" s="11"/>
      <c r="F1" s="11"/>
      <c r="G1" s="145"/>
      <c r="H1" s="8"/>
      <c r="I1" s="9"/>
      <c r="J1" s="129"/>
      <c r="K1" s="130"/>
      <c r="L1" s="131" t="s">
        <v>206</v>
      </c>
      <c r="M1" s="132" t="s">
        <v>207</v>
      </c>
    </row>
    <row r="2" customFormat="false" ht="12.75" hidden="false" customHeight="false" outlineLevel="0" collapsed="false">
      <c r="A2" s="1" t="s">
        <v>399</v>
      </c>
      <c r="B2" s="19"/>
      <c r="C2" s="241"/>
      <c r="D2" s="242"/>
      <c r="E2" s="234"/>
      <c r="F2" s="136"/>
      <c r="G2" s="145"/>
      <c r="H2" s="16"/>
      <c r="I2" s="19"/>
      <c r="J2" s="217"/>
      <c r="K2" s="243" t="e">
        <f aca="false">CEILING(G2*(VLOOKUP(J2,$L$1:$M$6,2,0)),0.01)</f>
        <v>#N/A</v>
      </c>
      <c r="L2" s="140" t="n">
        <v>45</v>
      </c>
      <c r="M2" s="141" t="n">
        <v>0.9125</v>
      </c>
    </row>
    <row r="3" customFormat="false" ht="12.75" hidden="false" customHeight="false" outlineLevel="0" collapsed="false">
      <c r="A3" s="244" t="s">
        <v>16</v>
      </c>
      <c r="B3" s="176" t="s">
        <v>17</v>
      </c>
      <c r="C3" s="244" t="s">
        <v>6</v>
      </c>
      <c r="D3" s="178" t="s">
        <v>7</v>
      </c>
      <c r="E3" s="221"/>
      <c r="F3" s="222" t="s">
        <v>18</v>
      </c>
      <c r="G3" s="145" t="n">
        <v>6.26</v>
      </c>
      <c r="H3" s="223" t="s">
        <v>8</v>
      </c>
      <c r="I3" s="176" t="s">
        <v>19</v>
      </c>
      <c r="J3" s="177" t="n">
        <v>45</v>
      </c>
      <c r="K3" s="243" t="n">
        <f aca="false">CEILING(G3*(VLOOKUP(J3,$L$1:$M$6,2,0)),0.01)</f>
        <v>5.72</v>
      </c>
      <c r="L3" s="140" t="n">
        <v>46</v>
      </c>
      <c r="M3" s="141" t="n">
        <v>0.9056</v>
      </c>
    </row>
    <row r="4" customFormat="false" ht="12.75" hidden="false" customHeight="false" outlineLevel="0" collapsed="false">
      <c r="A4" s="2" t="s">
        <v>109</v>
      </c>
      <c r="B4" s="118" t="s">
        <v>110</v>
      </c>
      <c r="C4" s="117" t="s">
        <v>111</v>
      </c>
      <c r="D4" s="119" t="s">
        <v>7</v>
      </c>
      <c r="E4" s="136"/>
      <c r="F4" s="136"/>
      <c r="G4" s="145" t="n">
        <v>6.71</v>
      </c>
      <c r="H4" s="2" t="s">
        <v>40</v>
      </c>
      <c r="I4" s="118" t="s">
        <v>400</v>
      </c>
      <c r="J4" s="122" t="n">
        <v>49</v>
      </c>
      <c r="K4" s="243" t="n">
        <f aca="false">CEILING(G4*(VLOOKUP(J4,$L$1:$M$6,2,0)),0.01)</f>
        <v>5.94</v>
      </c>
      <c r="L4" s="140" t="n">
        <v>47</v>
      </c>
      <c r="M4" s="141" t="n">
        <v>0.8988</v>
      </c>
    </row>
    <row r="5" customFormat="false" ht="12.75" hidden="false" customHeight="false" outlineLevel="0" collapsed="false">
      <c r="A5" s="220" t="s">
        <v>401</v>
      </c>
      <c r="B5" s="118" t="s">
        <v>402</v>
      </c>
      <c r="C5" s="220" t="s">
        <v>403</v>
      </c>
      <c r="D5" s="178" t="s">
        <v>7</v>
      </c>
      <c r="E5" s="221"/>
      <c r="F5" s="222" t="s">
        <v>18</v>
      </c>
      <c r="G5" s="145" t="n">
        <v>6.77</v>
      </c>
      <c r="H5" s="223" t="s">
        <v>8</v>
      </c>
      <c r="I5" s="176" t="s">
        <v>19</v>
      </c>
      <c r="J5" s="177" t="n">
        <v>47</v>
      </c>
      <c r="K5" s="243" t="n">
        <f aca="false">CEILING(G5*(VLOOKUP(J5,$L$1:$M$6,2,0)),0.01)</f>
        <v>6.09</v>
      </c>
      <c r="L5" s="140" t="n">
        <v>48</v>
      </c>
      <c r="M5" s="141" t="n">
        <v>0.8919</v>
      </c>
    </row>
    <row r="6" customFormat="false" ht="12.75" hidden="false" customHeight="false" outlineLevel="0" collapsed="false">
      <c r="A6" s="220"/>
      <c r="C6" s="220"/>
      <c r="D6" s="165" t="s">
        <v>7</v>
      </c>
      <c r="E6" s="135"/>
      <c r="F6" s="136" t="s">
        <v>225</v>
      </c>
      <c r="G6" s="145" t="n">
        <v>6.92</v>
      </c>
      <c r="H6" s="6" t="s">
        <v>8</v>
      </c>
      <c r="I6" s="176" t="s">
        <v>58</v>
      </c>
      <c r="J6" s="177" t="n">
        <v>47</v>
      </c>
      <c r="K6" s="243" t="n">
        <f aca="false">CEILING(G6*(VLOOKUP(J6,$L$1:$M$6,2,0)),0.01)</f>
        <v>6.22</v>
      </c>
      <c r="L6" s="140" t="n">
        <v>49</v>
      </c>
      <c r="M6" s="141" t="n">
        <v>0.8851</v>
      </c>
    </row>
    <row r="7" customFormat="false" ht="12.75" hidden="false" customHeight="false" outlineLevel="0" collapsed="false">
      <c r="A7" s="164" t="s">
        <v>11</v>
      </c>
      <c r="B7" s="118" t="s">
        <v>12</v>
      </c>
      <c r="C7" s="164" t="s">
        <v>13</v>
      </c>
      <c r="D7" s="178" t="s">
        <v>7</v>
      </c>
      <c r="E7" s="221"/>
      <c r="F7" s="222" t="s">
        <v>18</v>
      </c>
      <c r="G7" s="145" t="n">
        <v>6.78</v>
      </c>
      <c r="H7" s="223" t="s">
        <v>8</v>
      </c>
      <c r="I7" s="176" t="s">
        <v>19</v>
      </c>
      <c r="J7" s="177" t="n">
        <v>45</v>
      </c>
      <c r="K7" s="243" t="n">
        <f aca="false">CEILING(G7*(VLOOKUP(J7,$L$1:$M$6,2,0)),0.01)</f>
        <v>6.19</v>
      </c>
      <c r="L7" s="165"/>
    </row>
    <row r="8" customFormat="false" ht="12.75" hidden="false" customHeight="false" outlineLevel="0" collapsed="false">
      <c r="A8" s="164"/>
      <c r="C8" s="164"/>
      <c r="D8" s="165" t="s">
        <v>7</v>
      </c>
      <c r="E8" s="135"/>
      <c r="F8" s="136" t="s">
        <v>29</v>
      </c>
      <c r="G8" s="145" t="n">
        <v>6.84</v>
      </c>
      <c r="H8" s="6" t="s">
        <v>8</v>
      </c>
      <c r="I8" s="176" t="s">
        <v>58</v>
      </c>
      <c r="J8" s="177" t="n">
        <v>45</v>
      </c>
      <c r="K8" s="243" t="n">
        <f aca="false">CEILING(G8*(VLOOKUP(J8,$L$1:$M$6,2,0)),0.01)</f>
        <v>6.25</v>
      </c>
      <c r="L8" s="165"/>
    </row>
    <row r="9" customFormat="false" ht="12.75" hidden="false" customHeight="false" outlineLevel="0" collapsed="false">
      <c r="A9" s="164"/>
      <c r="C9" s="164"/>
      <c r="D9" s="165" t="s">
        <v>7</v>
      </c>
      <c r="E9" s="135"/>
      <c r="F9" s="136" t="s">
        <v>225</v>
      </c>
      <c r="G9" s="145" t="n">
        <v>6.85</v>
      </c>
      <c r="H9" s="6" t="s">
        <v>8</v>
      </c>
      <c r="I9" s="176" t="s">
        <v>58</v>
      </c>
      <c r="J9" s="177" t="n">
        <v>45</v>
      </c>
      <c r="K9" s="243" t="n">
        <f aca="false">CEILING(G9*(VLOOKUP(J9,$L$1:$M$6,2,0)),0.01)</f>
        <v>6.26</v>
      </c>
      <c r="L9" s="165"/>
    </row>
    <row r="10" customFormat="false" ht="12.75" hidden="false" customHeight="false" outlineLevel="0" collapsed="false">
      <c r="A10" s="191" t="s">
        <v>318</v>
      </c>
      <c r="B10" s="118" t="s">
        <v>319</v>
      </c>
      <c r="C10" s="157" t="s">
        <v>39</v>
      </c>
      <c r="D10" s="182" t="s">
        <v>7</v>
      </c>
      <c r="E10" s="144"/>
      <c r="F10" s="144"/>
      <c r="G10" s="145" t="n">
        <v>6.92</v>
      </c>
      <c r="H10" s="218" t="s">
        <v>8</v>
      </c>
      <c r="I10" s="118" t="s">
        <v>35</v>
      </c>
      <c r="J10" s="122" t="n">
        <v>45</v>
      </c>
      <c r="K10" s="243" t="n">
        <f aca="false">CEILING(G10*(VLOOKUP(J10,$L$1:$M$6,2,0)),0.01)</f>
        <v>6.32</v>
      </c>
      <c r="L10" s="165"/>
    </row>
    <row r="11" customFormat="false" ht="12.75" hidden="false" customHeight="false" outlineLevel="0" collapsed="false">
      <c r="A11" s="117" t="s">
        <v>131</v>
      </c>
      <c r="B11" s="118" t="s">
        <v>132</v>
      </c>
      <c r="C11" s="117" t="s">
        <v>133</v>
      </c>
      <c r="D11" s="119" t="s">
        <v>7</v>
      </c>
      <c r="E11" s="136"/>
      <c r="F11" s="136"/>
      <c r="G11" s="153" t="n">
        <v>6.95</v>
      </c>
      <c r="H11" s="166" t="s">
        <v>8</v>
      </c>
      <c r="I11" s="118" t="s">
        <v>54</v>
      </c>
      <c r="J11" s="122" t="n">
        <v>46</v>
      </c>
      <c r="K11" s="243" t="n">
        <f aca="false">CEILING(G11*(VLOOKUP(J11,$L$1:$M$6,2,0)),0.01)</f>
        <v>6.3</v>
      </c>
      <c r="L11" s="165"/>
    </row>
    <row r="12" customFormat="false" ht="12.75" hidden="false" customHeight="false" outlineLevel="0" collapsed="false">
      <c r="A12" s="164" t="s">
        <v>303</v>
      </c>
      <c r="B12" s="118" t="s">
        <v>304</v>
      </c>
      <c r="C12" s="164" t="s">
        <v>56</v>
      </c>
      <c r="D12" s="178" t="s">
        <v>7</v>
      </c>
      <c r="E12" s="179"/>
      <c r="F12" s="144"/>
      <c r="G12" s="145" t="n">
        <v>7.01</v>
      </c>
      <c r="H12" s="180" t="s">
        <v>8</v>
      </c>
      <c r="I12" s="176" t="s">
        <v>24</v>
      </c>
      <c r="J12" s="177" t="n">
        <v>46</v>
      </c>
      <c r="K12" s="243" t="n">
        <f aca="false">CEILING(G12*(VLOOKUP(J12,$L$1:$M$6,2,0)),0.01)</f>
        <v>6.35</v>
      </c>
      <c r="L12" s="165"/>
    </row>
    <row r="13" customFormat="false" ht="12.75" hidden="false" customHeight="false" outlineLevel="0" collapsed="false">
      <c r="A13" s="164"/>
      <c r="C13" s="164"/>
      <c r="D13" s="119" t="s">
        <v>7</v>
      </c>
      <c r="E13" s="148"/>
      <c r="F13" s="136"/>
      <c r="G13" s="145" t="n">
        <v>7.08</v>
      </c>
      <c r="H13" s="6" t="s">
        <v>8</v>
      </c>
      <c r="I13" s="118" t="s">
        <v>209</v>
      </c>
      <c r="J13" s="122" t="n">
        <v>47</v>
      </c>
      <c r="K13" s="243" t="n">
        <f aca="false">CEILING(G13*(VLOOKUP(J13,$L$1:$M$6,2,0)),0.01)</f>
        <v>6.37</v>
      </c>
      <c r="L13" s="165"/>
    </row>
    <row r="14" customFormat="false" ht="12.75" hidden="false" customHeight="false" outlineLevel="0" collapsed="false">
      <c r="A14" s="164"/>
      <c r="C14" s="164"/>
      <c r="D14" s="165" t="s">
        <v>7</v>
      </c>
      <c r="E14" s="135"/>
      <c r="F14" s="136" t="s">
        <v>225</v>
      </c>
      <c r="G14" s="145" t="n">
        <v>7.2</v>
      </c>
      <c r="H14" s="6" t="s">
        <v>8</v>
      </c>
      <c r="I14" s="176" t="s">
        <v>58</v>
      </c>
      <c r="J14" s="177" t="n">
        <v>47</v>
      </c>
      <c r="K14" s="243" t="n">
        <f aca="false">CEILING(G14*(VLOOKUP(J14,$L$1:$M$6,2,0)),0.01)</f>
        <v>6.48</v>
      </c>
      <c r="L14" s="165"/>
    </row>
    <row r="15" customFormat="false" ht="12.75" hidden="false" customHeight="false" outlineLevel="0" collapsed="false">
      <c r="A15" s="117" t="s">
        <v>404</v>
      </c>
      <c r="B15" s="118" t="s">
        <v>405</v>
      </c>
      <c r="C15" s="117" t="s">
        <v>335</v>
      </c>
      <c r="D15" s="194" t="s">
        <v>7</v>
      </c>
      <c r="E15" s="144"/>
      <c r="F15" s="144"/>
      <c r="G15" s="145" t="s">
        <v>406</v>
      </c>
      <c r="H15" s="190" t="s">
        <v>8</v>
      </c>
      <c r="I15" s="147" t="s">
        <v>315</v>
      </c>
      <c r="J15" s="122" t="n">
        <v>47</v>
      </c>
      <c r="K15" s="243" t="n">
        <f aca="false">CEILING(G15*(VLOOKUP(J15,$L$1:$M$6,2,0)),0.01)</f>
        <v>6.37</v>
      </c>
      <c r="L15" s="165"/>
    </row>
    <row r="16" customFormat="false" ht="12.75" hidden="false" customHeight="false" outlineLevel="0" collapsed="false">
      <c r="A16" s="117" t="s">
        <v>76</v>
      </c>
      <c r="B16" s="118" t="s">
        <v>77</v>
      </c>
      <c r="C16" s="117" t="s">
        <v>39</v>
      </c>
      <c r="D16" s="224" t="s">
        <v>7</v>
      </c>
      <c r="E16" s="144"/>
      <c r="F16" s="144"/>
      <c r="G16" s="145" t="n">
        <v>7.16</v>
      </c>
      <c r="H16" s="146" t="s">
        <v>8</v>
      </c>
      <c r="I16" s="147" t="s">
        <v>9</v>
      </c>
      <c r="J16" s="245" t="n">
        <v>49</v>
      </c>
      <c r="K16" s="243" t="n">
        <f aca="false">CEILING(G16*(VLOOKUP(J16,$L$1:$M$6,2,0)),0.01)</f>
        <v>6.34</v>
      </c>
      <c r="L16" s="165"/>
    </row>
    <row r="17" customFormat="false" ht="12.75" hidden="false" customHeight="false" outlineLevel="0" collapsed="false">
      <c r="A17" s="117"/>
      <c r="D17" s="182" t="s">
        <v>7</v>
      </c>
      <c r="E17" s="144"/>
      <c r="F17" s="144"/>
      <c r="G17" s="145" t="n">
        <v>7.26</v>
      </c>
      <c r="H17" s="218" t="s">
        <v>8</v>
      </c>
      <c r="I17" s="147" t="s">
        <v>9</v>
      </c>
      <c r="J17" s="186" t="n">
        <v>48</v>
      </c>
      <c r="K17" s="243" t="n">
        <f aca="false">CEILING(G17*(VLOOKUP(J17,$L$1:$M$6,2,0)),0.01)</f>
        <v>6.48</v>
      </c>
      <c r="L17" s="165"/>
    </row>
    <row r="18" customFormat="false" ht="12.75" hidden="false" customHeight="false" outlineLevel="0" collapsed="false">
      <c r="A18" s="117"/>
      <c r="D18" s="119" t="s">
        <v>7</v>
      </c>
      <c r="E18" s="136"/>
      <c r="F18" s="136"/>
      <c r="G18" s="145" t="n">
        <v>7.42</v>
      </c>
      <c r="H18" s="166" t="s">
        <v>8</v>
      </c>
      <c r="I18" s="118" t="s">
        <v>159</v>
      </c>
      <c r="J18" s="122" t="n">
        <v>46</v>
      </c>
      <c r="K18" s="243" t="n">
        <f aca="false">CEILING(G18*(VLOOKUP(J18,$L$1:$M$6,2,0)),0.01)</f>
        <v>6.72</v>
      </c>
      <c r="L18" s="165"/>
    </row>
    <row r="19" customFormat="false" ht="12.75" hidden="false" customHeight="false" outlineLevel="0" collapsed="false">
      <c r="A19" s="117"/>
      <c r="D19" s="120" t="s">
        <v>7</v>
      </c>
      <c r="E19" s="136"/>
      <c r="F19" s="136"/>
      <c r="G19" s="145" t="n">
        <v>7.45</v>
      </c>
      <c r="H19" s="166" t="s">
        <v>8</v>
      </c>
      <c r="I19" s="118" t="s">
        <v>317</v>
      </c>
      <c r="J19" s="124" t="n">
        <v>46</v>
      </c>
      <c r="K19" s="243" t="n">
        <f aca="false">CEILING(G19*(VLOOKUP(J19,$L$1:$M$6,2,0)),0.01)</f>
        <v>6.75</v>
      </c>
      <c r="L19" s="165"/>
    </row>
    <row r="20" customFormat="false" ht="12.75" hidden="false" customHeight="false" outlineLevel="0" collapsed="false">
      <c r="A20" s="117"/>
      <c r="D20" s="151" t="s">
        <v>7</v>
      </c>
      <c r="E20" s="152"/>
      <c r="F20" s="144"/>
      <c r="G20" s="153" t="n">
        <v>7.45</v>
      </c>
      <c r="H20" s="149" t="s">
        <v>8</v>
      </c>
      <c r="I20" s="154" t="s">
        <v>14</v>
      </c>
      <c r="J20" s="155" t="n">
        <v>47</v>
      </c>
      <c r="K20" s="243" t="n">
        <f aca="false">CEILING(G20*(VLOOKUP(J20,$L$1:$M$6,2,0)),0.01)</f>
        <v>6.7</v>
      </c>
      <c r="L20" s="165"/>
    </row>
    <row r="21" customFormat="false" ht="12.75" hidden="false" customHeight="false" outlineLevel="0" collapsed="false">
      <c r="A21" s="117"/>
      <c r="D21" s="194" t="s">
        <v>7</v>
      </c>
      <c r="E21" s="144"/>
      <c r="F21" s="144"/>
      <c r="G21" s="145" t="s">
        <v>407</v>
      </c>
      <c r="H21" s="190" t="s">
        <v>8</v>
      </c>
      <c r="I21" s="147" t="s">
        <v>315</v>
      </c>
      <c r="J21" s="122" t="n">
        <v>49</v>
      </c>
      <c r="K21" s="243" t="n">
        <f aca="false">CEILING(G21*(VLOOKUP(J21,$L$1:$M$6,2,0)),0.01)</f>
        <v>6.62</v>
      </c>
      <c r="L21" s="165"/>
    </row>
    <row r="22" customFormat="false" ht="12.75" hidden="false" customHeight="false" outlineLevel="0" collapsed="false">
      <c r="A22" s="117"/>
      <c r="D22" s="182" t="s">
        <v>7</v>
      </c>
      <c r="E22" s="144"/>
      <c r="F22" s="144"/>
      <c r="G22" s="145" t="n">
        <v>7.49</v>
      </c>
      <c r="H22" s="218" t="s">
        <v>8</v>
      </c>
      <c r="I22" s="118" t="s">
        <v>35</v>
      </c>
      <c r="J22" s="122" t="n">
        <v>48</v>
      </c>
      <c r="K22" s="243" t="n">
        <f aca="false">CEILING(G22*(VLOOKUP(J22,$L$1:$M$6,2,0)),0.01)</f>
        <v>6.69</v>
      </c>
      <c r="L22" s="165"/>
    </row>
    <row r="23" customFormat="false" ht="12.75" hidden="false" customHeight="false" outlineLevel="0" collapsed="false">
      <c r="A23" s="117"/>
      <c r="D23" s="119" t="s">
        <v>7</v>
      </c>
      <c r="E23" s="152"/>
      <c r="F23" s="152"/>
      <c r="G23" s="153" t="n">
        <v>7.52</v>
      </c>
      <c r="H23" s="188" t="s">
        <v>8</v>
      </c>
      <c r="I23" s="154" t="s">
        <v>321</v>
      </c>
      <c r="J23" s="155" t="n">
        <v>47</v>
      </c>
      <c r="K23" s="243" t="n">
        <f aca="false">CEILING(G23*(VLOOKUP(J23,$L$1:$M$6,2,0)),0.01)</f>
        <v>6.76</v>
      </c>
      <c r="L23" s="165"/>
    </row>
    <row r="24" customFormat="false" ht="12.75" hidden="false" customHeight="false" outlineLevel="0" collapsed="false">
      <c r="A24" s="117" t="s">
        <v>408</v>
      </c>
      <c r="B24" s="118" t="s">
        <v>409</v>
      </c>
      <c r="C24" s="117" t="s">
        <v>56</v>
      </c>
      <c r="D24" s="119" t="s">
        <v>7</v>
      </c>
      <c r="E24" s="136"/>
      <c r="F24" s="136"/>
      <c r="G24" s="145" t="n">
        <v>7.19</v>
      </c>
      <c r="H24" s="166" t="s">
        <v>8</v>
      </c>
      <c r="I24" s="118" t="s">
        <v>159</v>
      </c>
      <c r="J24" s="122" t="n">
        <v>47</v>
      </c>
      <c r="K24" s="243" t="n">
        <f aca="false">CEILING(G24*(VLOOKUP(J24,$L$1:$M$6,2,0)),0.01)</f>
        <v>6.47</v>
      </c>
      <c r="L24" s="165"/>
    </row>
    <row r="25" customFormat="false" ht="12.75" hidden="false" customHeight="false" outlineLevel="0" collapsed="false">
      <c r="A25" s="117"/>
      <c r="D25" s="182" t="s">
        <v>7</v>
      </c>
      <c r="E25" s="144"/>
      <c r="F25" s="144"/>
      <c r="G25" s="145" t="n">
        <v>7.28</v>
      </c>
      <c r="H25" s="218" t="s">
        <v>8</v>
      </c>
      <c r="I25" s="118" t="s">
        <v>316</v>
      </c>
      <c r="J25" s="186" t="n">
        <v>49</v>
      </c>
      <c r="K25" s="243" t="n">
        <f aca="false">CEILING(G25*(VLOOKUP(J25,$L$1:$M$6,2,0)),0.01)</f>
        <v>6.45</v>
      </c>
      <c r="L25" s="165"/>
    </row>
    <row r="26" customFormat="false" ht="12.75" hidden="false" customHeight="false" outlineLevel="0" collapsed="false">
      <c r="A26" s="117"/>
      <c r="D26" s="120" t="s">
        <v>7</v>
      </c>
      <c r="E26" s="136"/>
      <c r="F26" s="136"/>
      <c r="G26" s="145" t="n">
        <v>7.4</v>
      </c>
      <c r="H26" s="166" t="s">
        <v>8</v>
      </c>
      <c r="I26" s="118" t="s">
        <v>317</v>
      </c>
      <c r="J26" s="124" t="n">
        <v>47</v>
      </c>
      <c r="K26" s="243" t="n">
        <f aca="false">CEILING(G26*(VLOOKUP(J26,$L$1:$M$6,2,0)),0.01)</f>
        <v>6.66</v>
      </c>
      <c r="L26" s="165"/>
    </row>
    <row r="27" customFormat="false" ht="12.75" hidden="false" customHeight="false" outlineLevel="0" collapsed="false">
      <c r="A27" s="117"/>
      <c r="D27" s="119" t="s">
        <v>7</v>
      </c>
      <c r="E27" s="152"/>
      <c r="F27" s="152"/>
      <c r="G27" s="153" t="n">
        <v>7.45</v>
      </c>
      <c r="H27" s="188" t="s">
        <v>8</v>
      </c>
      <c r="I27" s="154" t="s">
        <v>321</v>
      </c>
      <c r="J27" s="155" t="n">
        <v>48</v>
      </c>
      <c r="K27" s="243" t="n">
        <f aca="false">CEILING(G27*(VLOOKUP(J27,$L$1:$M$6,2,0)),0.01)</f>
        <v>6.65</v>
      </c>
      <c r="L27" s="165"/>
    </row>
    <row r="28" customFormat="false" ht="12.75" hidden="false" customHeight="false" outlineLevel="0" collapsed="false">
      <c r="A28" s="117" t="s">
        <v>410</v>
      </c>
      <c r="B28" s="118" t="s">
        <v>411</v>
      </c>
      <c r="C28" s="117" t="s">
        <v>412</v>
      </c>
      <c r="D28" s="194" t="s">
        <v>7</v>
      </c>
      <c r="E28" s="144"/>
      <c r="F28" s="144"/>
      <c r="G28" s="145" t="s">
        <v>413</v>
      </c>
      <c r="H28" s="190" t="s">
        <v>8</v>
      </c>
      <c r="I28" s="147" t="s">
        <v>315</v>
      </c>
      <c r="J28" s="122" t="n">
        <v>47</v>
      </c>
      <c r="K28" s="243" t="n">
        <f aca="false">CEILING(G28*(VLOOKUP(J28,$L$1:$M$6,2,0)),0.01)</f>
        <v>6.47</v>
      </c>
      <c r="L28" s="165"/>
    </row>
    <row r="29" customFormat="false" ht="12.75" hidden="false" customHeight="false" outlineLevel="0" collapsed="false">
      <c r="A29" s="226" t="s">
        <v>414</v>
      </c>
      <c r="B29" s="118" t="s">
        <v>415</v>
      </c>
      <c r="C29" s="226" t="s">
        <v>229</v>
      </c>
      <c r="D29" s="224" t="s">
        <v>7</v>
      </c>
      <c r="E29" s="144"/>
      <c r="F29" s="144"/>
      <c r="G29" s="145" t="n">
        <v>7.3</v>
      </c>
      <c r="H29" s="146" t="s">
        <v>8</v>
      </c>
      <c r="I29" s="147" t="s">
        <v>9</v>
      </c>
      <c r="J29" s="245" t="n">
        <v>46</v>
      </c>
      <c r="K29" s="243" t="n">
        <f aca="false">CEILING(G29*(VLOOKUP(J29,$L$1:$M$6,2,0)),0.01)</f>
        <v>6.62</v>
      </c>
      <c r="L29" s="165"/>
    </row>
    <row r="30" customFormat="false" ht="12.75" hidden="false" customHeight="false" outlineLevel="0" collapsed="false">
      <c r="A30" s="226"/>
      <c r="C30" s="226"/>
      <c r="D30" s="178" t="s">
        <v>7</v>
      </c>
      <c r="E30" s="179"/>
      <c r="F30" s="144"/>
      <c r="G30" s="145" t="n">
        <v>7.79</v>
      </c>
      <c r="H30" s="180" t="s">
        <v>8</v>
      </c>
      <c r="I30" s="176" t="s">
        <v>230</v>
      </c>
      <c r="J30" s="182" t="n">
        <v>48</v>
      </c>
      <c r="K30" s="243" t="n">
        <f aca="false">CEILING(G30*(VLOOKUP(J30,$L$1:$M$6,2,0)),0.01)</f>
        <v>6.95</v>
      </c>
      <c r="L30" s="165"/>
    </row>
    <row r="31" customFormat="false" ht="12.75" hidden="false" customHeight="false" outlineLevel="0" collapsed="false">
      <c r="A31" s="117" t="s">
        <v>61</v>
      </c>
      <c r="B31" s="118" t="s">
        <v>62</v>
      </c>
      <c r="C31" s="220" t="s">
        <v>63</v>
      </c>
      <c r="D31" s="224" t="s">
        <v>7</v>
      </c>
      <c r="E31" s="144"/>
      <c r="F31" s="144"/>
      <c r="G31" s="145" t="n">
        <v>7.3</v>
      </c>
      <c r="H31" s="146" t="s">
        <v>8</v>
      </c>
      <c r="I31" s="147" t="s">
        <v>9</v>
      </c>
      <c r="J31" s="245" t="n">
        <v>45</v>
      </c>
      <c r="K31" s="243" t="n">
        <f aca="false">CEILING(G31*(VLOOKUP(J31,$L$1:$M$6,2,0)),0.01)</f>
        <v>6.67</v>
      </c>
      <c r="L31" s="165"/>
    </row>
    <row r="32" customFormat="false" ht="12.75" hidden="false" customHeight="false" outlineLevel="0" collapsed="false">
      <c r="B32" s="2"/>
      <c r="C32" s="2"/>
      <c r="D32" s="119" t="s">
        <v>7</v>
      </c>
      <c r="E32" s="148"/>
      <c r="F32" s="136"/>
      <c r="G32" s="145" t="n">
        <v>7.36</v>
      </c>
      <c r="H32" s="6" t="s">
        <v>8</v>
      </c>
      <c r="I32" s="118" t="s">
        <v>209</v>
      </c>
      <c r="J32" s="122" t="n">
        <v>47</v>
      </c>
      <c r="K32" s="243" t="n">
        <f aca="false">CEILING(G32*(VLOOKUP(J32,$L$1:$M$6,2,0)),0.01)</f>
        <v>6.62</v>
      </c>
      <c r="L32" s="165"/>
    </row>
    <row r="33" customFormat="false" ht="12.75" hidden="false" customHeight="false" outlineLevel="0" collapsed="false">
      <c r="A33" s="117"/>
      <c r="D33" s="178" t="s">
        <v>7</v>
      </c>
      <c r="E33" s="179"/>
      <c r="F33" s="144" t="s">
        <v>226</v>
      </c>
      <c r="G33" s="145" t="n">
        <v>7.5</v>
      </c>
      <c r="H33" s="180" t="s">
        <v>8</v>
      </c>
      <c r="I33" s="176" t="s">
        <v>30</v>
      </c>
      <c r="J33" s="177" t="n">
        <v>46</v>
      </c>
      <c r="K33" s="243" t="n">
        <f aca="false">CEILING(G33*(VLOOKUP(J33,$L$1:$M$6,2,0)),0.01)</f>
        <v>6.8</v>
      </c>
      <c r="L33" s="165"/>
    </row>
    <row r="34" customFormat="false" ht="12.75" hidden="false" customHeight="false" outlineLevel="0" collapsed="false">
      <c r="A34" s="117"/>
      <c r="C34" s="220"/>
      <c r="D34" s="178" t="s">
        <v>7</v>
      </c>
      <c r="E34" s="221"/>
      <c r="F34" s="222" t="s">
        <v>18</v>
      </c>
      <c r="G34" s="145" t="n">
        <v>7.54</v>
      </c>
      <c r="H34" s="223" t="s">
        <v>8</v>
      </c>
      <c r="I34" s="176" t="s">
        <v>19</v>
      </c>
      <c r="J34" s="177" t="n">
        <v>48</v>
      </c>
      <c r="K34" s="243" t="n">
        <f aca="false">CEILING(G34*(VLOOKUP(J34,$L$1:$M$6,2,0)),0.01)</f>
        <v>6.73</v>
      </c>
      <c r="L34" s="165"/>
    </row>
    <row r="35" customFormat="false" ht="12.75" hidden="false" customHeight="false" outlineLevel="0" collapsed="false">
      <c r="B35" s="2"/>
      <c r="C35" s="2"/>
      <c r="D35" s="165" t="s">
        <v>7</v>
      </c>
      <c r="E35" s="135"/>
      <c r="F35" s="136" t="s">
        <v>416</v>
      </c>
      <c r="G35" s="145" t="n">
        <v>7.78</v>
      </c>
      <c r="H35" s="6" t="s">
        <v>8</v>
      </c>
      <c r="I35" s="176" t="s">
        <v>58</v>
      </c>
      <c r="J35" s="177" t="n">
        <v>48</v>
      </c>
      <c r="K35" s="243" t="n">
        <f aca="false">CEILING(G35*(VLOOKUP(J35,$L$1:$M$6,2,0)),0.01)</f>
        <v>6.94</v>
      </c>
      <c r="L35" s="165"/>
    </row>
    <row r="36" customFormat="false" ht="12.75" hidden="false" customHeight="false" outlineLevel="0" collapsed="false">
      <c r="A36" s="117"/>
      <c r="D36" s="194" t="s">
        <v>7</v>
      </c>
      <c r="E36" s="144"/>
      <c r="F36" s="144"/>
      <c r="G36" s="145" t="s">
        <v>417</v>
      </c>
      <c r="H36" s="190" t="s">
        <v>8</v>
      </c>
      <c r="I36" s="147" t="s">
        <v>315</v>
      </c>
      <c r="J36" s="122" t="n">
        <v>45</v>
      </c>
      <c r="K36" s="243" t="n">
        <f aca="false">CEILING(G36*(VLOOKUP(J36,$L$1:$M$6,2,0)),0.01)</f>
        <v>9.72</v>
      </c>
      <c r="L36" s="165"/>
    </row>
    <row r="37" customFormat="false" ht="12.75" hidden="false" customHeight="false" outlineLevel="0" collapsed="false">
      <c r="A37" s="117" t="s">
        <v>322</v>
      </c>
      <c r="B37" s="118" t="s">
        <v>323</v>
      </c>
      <c r="C37" s="117" t="s">
        <v>324</v>
      </c>
      <c r="D37" s="165" t="s">
        <v>7</v>
      </c>
      <c r="E37" s="135"/>
      <c r="F37" s="136" t="s">
        <v>225</v>
      </c>
      <c r="G37" s="145" t="n">
        <v>7.42</v>
      </c>
      <c r="H37" s="6" t="s">
        <v>8</v>
      </c>
      <c r="I37" s="176" t="s">
        <v>58</v>
      </c>
      <c r="J37" s="177" t="n">
        <v>47</v>
      </c>
      <c r="K37" s="243" t="n">
        <f aca="false">CEILING(G37*(VLOOKUP(J37,$L$1:$M$6,2,0)),0.01)</f>
        <v>6.67</v>
      </c>
      <c r="L37" s="165"/>
    </row>
    <row r="38" customFormat="false" ht="12.75" hidden="false" customHeight="false" outlineLevel="0" collapsed="false">
      <c r="A38" s="180" t="s">
        <v>418</v>
      </c>
      <c r="B38" s="176" t="s">
        <v>419</v>
      </c>
      <c r="C38" s="246" t="s">
        <v>111</v>
      </c>
      <c r="D38" s="178" t="s">
        <v>7</v>
      </c>
      <c r="E38" s="222"/>
      <c r="F38" s="222" t="s">
        <v>420</v>
      </c>
      <c r="G38" s="247" t="n">
        <v>7.44</v>
      </c>
      <c r="H38" s="248" t="s">
        <v>421</v>
      </c>
      <c r="I38" s="176" t="n">
        <v>260419</v>
      </c>
      <c r="J38" s="122" t="n">
        <v>49</v>
      </c>
      <c r="K38" s="243" t="n">
        <f aca="false">CEILING(G38*(VLOOKUP(J38,$L$1:$M$6,2,0)),0.01)</f>
        <v>6.59</v>
      </c>
      <c r="L38" s="165"/>
    </row>
    <row r="39" customFormat="false" ht="12.75" hidden="false" customHeight="false" outlineLevel="0" collapsed="false">
      <c r="A39" s="2" t="s">
        <v>422</v>
      </c>
      <c r="B39" s="118" t="s">
        <v>423</v>
      </c>
      <c r="C39" s="166" t="s">
        <v>424</v>
      </c>
      <c r="D39" s="119" t="s">
        <v>7</v>
      </c>
      <c r="E39" s="136"/>
      <c r="F39" s="136" t="s">
        <v>425</v>
      </c>
      <c r="G39" s="145" t="n">
        <v>7.45</v>
      </c>
      <c r="H39" s="2" t="s">
        <v>40</v>
      </c>
      <c r="I39" s="118" t="s">
        <v>41</v>
      </c>
      <c r="J39" s="122" t="n">
        <v>48</v>
      </c>
      <c r="K39" s="243" t="n">
        <f aca="false">CEILING(G39*(VLOOKUP(J39,$L$1:$M$6,2,0)),0.01)</f>
        <v>6.65</v>
      </c>
      <c r="L39" s="165"/>
    </row>
    <row r="40" customFormat="false" ht="12.75" hidden="false" customHeight="false" outlineLevel="0" collapsed="false">
      <c r="A40" s="2" t="s">
        <v>426</v>
      </c>
      <c r="B40" s="118" t="s">
        <v>427</v>
      </c>
      <c r="C40" s="2" t="s">
        <v>428</v>
      </c>
      <c r="D40" s="119" t="s">
        <v>7</v>
      </c>
      <c r="E40" s="152"/>
      <c r="F40" s="152"/>
      <c r="G40" s="153" t="n">
        <v>7.66</v>
      </c>
      <c r="H40" s="188" t="s">
        <v>8</v>
      </c>
      <c r="I40" s="154" t="s">
        <v>321</v>
      </c>
      <c r="J40" s="155" t="n">
        <v>48</v>
      </c>
      <c r="K40" s="243" t="n">
        <f aca="false">CEILING(G40*(VLOOKUP(J40,$L$1:$M$6,2,0)),0.01)</f>
        <v>6.84</v>
      </c>
      <c r="L40" s="165"/>
    </row>
    <row r="41" customFormat="false" ht="12.75" hidden="false" customHeight="false" outlineLevel="0" collapsed="false">
      <c r="A41" s="219" t="s">
        <v>429</v>
      </c>
      <c r="B41" s="118" t="s">
        <v>430</v>
      </c>
      <c r="C41" s="6" t="s">
        <v>431</v>
      </c>
      <c r="D41" s="182" t="s">
        <v>7</v>
      </c>
      <c r="E41" s="144"/>
      <c r="F41" s="144"/>
      <c r="G41" s="145" t="n">
        <v>7.71</v>
      </c>
      <c r="H41" s="218" t="s">
        <v>8</v>
      </c>
      <c r="I41" s="118" t="s">
        <v>316</v>
      </c>
      <c r="J41" s="186" t="n">
        <v>49</v>
      </c>
      <c r="K41" s="243" t="n">
        <f aca="false">CEILING(G41*(VLOOKUP(J41,$L$1:$M$6,2,0)),0.01)</f>
        <v>6.83</v>
      </c>
      <c r="L41" s="165"/>
    </row>
    <row r="42" customFormat="false" ht="12.75" hidden="false" customHeight="false" outlineLevel="0" collapsed="false">
      <c r="A42" s="117" t="s">
        <v>432</v>
      </c>
      <c r="B42" s="118" t="s">
        <v>433</v>
      </c>
      <c r="C42" s="6" t="s">
        <v>39</v>
      </c>
      <c r="D42" s="194" t="s">
        <v>7</v>
      </c>
      <c r="E42" s="144"/>
      <c r="F42" s="144"/>
      <c r="G42" s="145" t="s">
        <v>434</v>
      </c>
      <c r="H42" s="190" t="s">
        <v>8</v>
      </c>
      <c r="I42" s="147" t="s">
        <v>315</v>
      </c>
      <c r="J42" s="122" t="n">
        <v>49</v>
      </c>
      <c r="K42" s="243" t="n">
        <f aca="false">CEILING(G42*(VLOOKUP(J42,$L$1:$M$6,2,0)),0.01)</f>
        <v>6.89</v>
      </c>
      <c r="L42" s="165"/>
    </row>
    <row r="43" customFormat="false" ht="12.75" hidden="false" customHeight="false" outlineLevel="0" collapsed="false">
      <c r="A43" s="249" t="s">
        <v>435</v>
      </c>
      <c r="B43" s="118" t="s">
        <v>436</v>
      </c>
      <c r="C43" s="166" t="s">
        <v>437</v>
      </c>
      <c r="D43" s="178" t="s">
        <v>7</v>
      </c>
      <c r="E43" s="179"/>
      <c r="F43" s="144"/>
      <c r="G43" s="145" t="n">
        <v>7.82</v>
      </c>
      <c r="H43" s="180" t="s">
        <v>8</v>
      </c>
      <c r="I43" s="176" t="s">
        <v>24</v>
      </c>
      <c r="J43" s="177" t="n">
        <v>49</v>
      </c>
      <c r="K43" s="243" t="n">
        <f aca="false">CEILING(G43*(VLOOKUP(J43,$L$1:$M$6,2,0)),0.01)</f>
        <v>6.93</v>
      </c>
      <c r="L43" s="165"/>
    </row>
    <row r="44" customFormat="false" ht="12.75" hidden="false" customHeight="false" outlineLevel="0" collapsed="false">
      <c r="A44" s="190" t="s">
        <v>342</v>
      </c>
      <c r="B44" s="118" t="s">
        <v>343</v>
      </c>
      <c r="C44" s="190" t="s">
        <v>56</v>
      </c>
      <c r="D44" s="224" t="s">
        <v>7</v>
      </c>
      <c r="E44" s="144"/>
      <c r="F44" s="144"/>
      <c r="G44" s="145" t="n">
        <v>7.93</v>
      </c>
      <c r="H44" s="146" t="s">
        <v>8</v>
      </c>
      <c r="I44" s="147" t="s">
        <v>9</v>
      </c>
      <c r="J44" s="245" t="n">
        <v>46</v>
      </c>
      <c r="K44" s="243" t="n">
        <f aca="false">CEILING(G44*(VLOOKUP(J44,$L$1:$M$6,2,0)),0.01)</f>
        <v>7.19</v>
      </c>
      <c r="L44" s="165"/>
    </row>
    <row r="45" customFormat="false" ht="12.75" hidden="false" customHeight="false" outlineLevel="0" collapsed="false">
      <c r="A45" s="190"/>
      <c r="C45" s="190"/>
      <c r="D45" s="178" t="s">
        <v>7</v>
      </c>
      <c r="E45" s="179"/>
      <c r="F45" s="144"/>
      <c r="G45" s="145" t="n">
        <v>8.01</v>
      </c>
      <c r="H45" s="180" t="s">
        <v>8</v>
      </c>
      <c r="I45" s="176" t="s">
        <v>24</v>
      </c>
      <c r="J45" s="177" t="n">
        <v>47</v>
      </c>
      <c r="K45" s="243" t="n">
        <f aca="false">CEILING(G45*(VLOOKUP(J45,$L$1:$M$6,2,0)),0.01)</f>
        <v>7.2</v>
      </c>
      <c r="L45" s="165"/>
    </row>
    <row r="46" customFormat="false" ht="12.75" hidden="false" customHeight="false" outlineLevel="0" collapsed="false">
      <c r="A46" s="2" t="s">
        <v>438</v>
      </c>
      <c r="B46" s="118" t="s">
        <v>439</v>
      </c>
      <c r="C46" s="166" t="s">
        <v>440</v>
      </c>
      <c r="D46" s="119" t="s">
        <v>7</v>
      </c>
      <c r="E46" s="136"/>
      <c r="F46" s="136"/>
      <c r="G46" s="145" t="n">
        <v>8.32</v>
      </c>
      <c r="H46" s="2" t="s">
        <v>421</v>
      </c>
      <c r="I46" s="118" t="s">
        <v>441</v>
      </c>
      <c r="J46" s="122" t="n">
        <v>46</v>
      </c>
      <c r="K46" s="243" t="n">
        <f aca="false">CEILING(G46*(VLOOKUP(J46,$L$1:$M$6,2,0)),0.01)</f>
        <v>7.54</v>
      </c>
      <c r="L46" s="165"/>
    </row>
    <row r="47" customFormat="false" ht="12.75" hidden="false" customHeight="false" outlineLevel="0" collapsed="false">
      <c r="A47" s="1" t="s">
        <v>442</v>
      </c>
      <c r="B47" s="19"/>
      <c r="C47" s="241"/>
      <c r="D47" s="242"/>
      <c r="E47" s="234"/>
      <c r="F47" s="136"/>
      <c r="G47" s="145"/>
      <c r="H47" s="16"/>
      <c r="I47" s="19"/>
      <c r="J47" s="217"/>
      <c r="K47" s="243" t="e">
        <f aca="false">CEILING((G47+0.24)*(VLOOKUP(J47,$L$1:$M$6,2,0)),0.01)</f>
        <v>#N/A</v>
      </c>
      <c r="L47" s="165"/>
    </row>
    <row r="48" customFormat="false" ht="12.75" hidden="false" customHeight="false" outlineLevel="0" collapsed="false">
      <c r="A48" s="164" t="s">
        <v>11</v>
      </c>
      <c r="B48" s="118" t="s">
        <v>12</v>
      </c>
      <c r="C48" s="164" t="s">
        <v>13</v>
      </c>
      <c r="D48" s="119" t="s">
        <v>64</v>
      </c>
      <c r="E48" s="148"/>
      <c r="F48" s="136"/>
      <c r="G48" s="208" t="n">
        <v>6.7</v>
      </c>
      <c r="H48" s="6" t="s">
        <v>8</v>
      </c>
      <c r="I48" s="118" t="s">
        <v>74</v>
      </c>
      <c r="J48" s="182" t="n">
        <v>45</v>
      </c>
      <c r="K48" s="243" t="n">
        <f aca="false">CEILING((G48+0.24)*(VLOOKUP(J48,$L$1:$M$6,2,0)),0.01)</f>
        <v>6.34</v>
      </c>
      <c r="L48" s="165"/>
    </row>
    <row r="49" customFormat="false" ht="12.75" hidden="false" customHeight="false" outlineLevel="0" collapsed="false">
      <c r="A49" s="2" t="s">
        <v>443</v>
      </c>
      <c r="B49" s="118" t="s">
        <v>444</v>
      </c>
      <c r="C49" s="166" t="s">
        <v>215</v>
      </c>
      <c r="D49" s="119" t="s">
        <v>64</v>
      </c>
      <c r="E49" s="136"/>
      <c r="F49" s="136"/>
      <c r="G49" s="208" t="n">
        <v>6.8</v>
      </c>
      <c r="H49" s="2" t="s">
        <v>244</v>
      </c>
      <c r="I49" s="118" t="s">
        <v>445</v>
      </c>
      <c r="J49" s="122" t="n">
        <v>46</v>
      </c>
      <c r="K49" s="243" t="n">
        <f aca="false">CEILING((G49+0.24)*(VLOOKUP(J49,$L$1:$M$6,2,0)),0.01)</f>
        <v>6.38</v>
      </c>
      <c r="L49" s="165"/>
    </row>
    <row r="50" customFormat="false" ht="12.75" hidden="false" customHeight="false" outlineLevel="0" collapsed="false">
      <c r="A50" s="2" t="s">
        <v>446</v>
      </c>
      <c r="B50" s="118" t="s">
        <v>447</v>
      </c>
      <c r="C50" s="166" t="s">
        <v>215</v>
      </c>
      <c r="D50" s="119" t="s">
        <v>64</v>
      </c>
      <c r="E50" s="136"/>
      <c r="F50" s="136"/>
      <c r="G50" s="208" t="n">
        <v>7.5</v>
      </c>
      <c r="H50" s="2" t="s">
        <v>244</v>
      </c>
      <c r="I50" s="118" t="s">
        <v>445</v>
      </c>
      <c r="J50" s="122" t="n">
        <v>49</v>
      </c>
      <c r="K50" s="243" t="n">
        <f aca="false">CEILING((G50+0.24)*(VLOOKUP(J50,$L$1:$M$6,2,0)),0.01)</f>
        <v>6.86</v>
      </c>
      <c r="L50" s="165"/>
    </row>
    <row r="51" customFormat="false" ht="12.75" hidden="false" customHeight="false" outlineLevel="0" collapsed="false">
      <c r="A51" s="166" t="s">
        <v>448</v>
      </c>
      <c r="B51" s="118" t="s">
        <v>449</v>
      </c>
      <c r="C51" s="166" t="s">
        <v>358</v>
      </c>
      <c r="D51" s="182" t="s">
        <v>64</v>
      </c>
      <c r="E51" s="229"/>
      <c r="F51" s="144"/>
      <c r="G51" s="208" t="n">
        <v>7.8</v>
      </c>
      <c r="H51" s="180" t="s">
        <v>359</v>
      </c>
      <c r="I51" s="176" t="s">
        <v>360</v>
      </c>
      <c r="J51" s="177" t="n">
        <v>46</v>
      </c>
      <c r="K51" s="243" t="n">
        <f aca="false">CEILING((G51+0.24)*(VLOOKUP(J51,$L$1:$M$6,2,0)),0.01)</f>
        <v>7.29</v>
      </c>
      <c r="L51" s="165"/>
    </row>
    <row r="52" customFormat="false" ht="12.75" hidden="false" customHeight="false" outlineLevel="0" collapsed="false">
      <c r="A52" s="250" t="s">
        <v>450</v>
      </c>
      <c r="B52" s="251" t="s">
        <v>451</v>
      </c>
      <c r="C52" s="250" t="s">
        <v>215</v>
      </c>
      <c r="D52" s="119" t="s">
        <v>64</v>
      </c>
      <c r="E52" s="136"/>
      <c r="F52" s="136"/>
      <c r="G52" s="208" t="n">
        <v>8</v>
      </c>
      <c r="H52" s="2" t="s">
        <v>244</v>
      </c>
      <c r="I52" s="118" t="s">
        <v>445</v>
      </c>
      <c r="J52" s="122" t="n">
        <v>47</v>
      </c>
      <c r="K52" s="243" t="n">
        <f aca="false">CEILING((G52+0.24)*(VLOOKUP(J52,$L$1:$M$6,2,0)),0.01)</f>
        <v>7.41</v>
      </c>
      <c r="L52" s="165"/>
    </row>
    <row r="53" customFormat="false" ht="12.75" hidden="false" customHeight="false" outlineLevel="0" collapsed="false">
      <c r="A53" s="1" t="s">
        <v>452</v>
      </c>
      <c r="B53" s="19"/>
      <c r="C53" s="241"/>
      <c r="D53" s="242"/>
      <c r="E53" s="234"/>
      <c r="F53" s="136"/>
      <c r="G53" s="145"/>
      <c r="H53" s="16"/>
      <c r="I53" s="19"/>
      <c r="J53" s="217"/>
      <c r="K53" s="243" t="e">
        <f aca="false">CEILING(G53*(VLOOKUP(J53,$L$1:$M$6,2,0)),0.01)</f>
        <v>#N/A</v>
      </c>
      <c r="L53" s="165"/>
    </row>
    <row r="54" customFormat="false" ht="12.75" hidden="false" customHeight="false" outlineLevel="0" collapsed="false">
      <c r="A54" s="2" t="s">
        <v>109</v>
      </c>
      <c r="B54" s="118" t="s">
        <v>110</v>
      </c>
      <c r="C54" s="117" t="s">
        <v>111</v>
      </c>
      <c r="D54" s="119" t="s">
        <v>101</v>
      </c>
      <c r="E54" s="136"/>
      <c r="F54" s="136"/>
      <c r="G54" s="145" t="n">
        <v>6.65</v>
      </c>
      <c r="H54" s="2" t="s">
        <v>102</v>
      </c>
      <c r="I54" s="118" t="s">
        <v>112</v>
      </c>
      <c r="J54" s="122" t="n">
        <v>48</v>
      </c>
      <c r="K54" s="243" t="n">
        <f aca="false">CEILING(G54*(VLOOKUP(J54,$L$1:$M$6,2,0)),0.01)</f>
        <v>5.94</v>
      </c>
      <c r="L54" s="165"/>
    </row>
    <row r="55" customFormat="false" ht="12.75" hidden="false" customHeight="false" outlineLevel="0" collapsed="false">
      <c r="A55" s="2" t="s">
        <v>86</v>
      </c>
      <c r="B55" s="118" t="s">
        <v>87</v>
      </c>
      <c r="C55" s="117" t="s">
        <v>34</v>
      </c>
      <c r="D55" s="119" t="s">
        <v>101</v>
      </c>
      <c r="E55" s="136"/>
      <c r="F55" s="136"/>
      <c r="G55" s="145" t="n">
        <v>6.73</v>
      </c>
      <c r="H55" s="2" t="s">
        <v>8</v>
      </c>
      <c r="I55" s="118" t="s">
        <v>114</v>
      </c>
      <c r="J55" s="122" t="n">
        <v>49</v>
      </c>
      <c r="K55" s="243" t="n">
        <f aca="false">CEILING(G55*(VLOOKUP(J55,$L$1:$M$6,2,0)),0.01)</f>
        <v>5.96</v>
      </c>
      <c r="L55" s="165"/>
    </row>
    <row r="56" customFormat="false" ht="12.75" hidden="false" customHeight="false" outlineLevel="0" collapsed="false">
      <c r="A56" s="190" t="s">
        <v>453</v>
      </c>
      <c r="B56" s="147" t="n">
        <v>74</v>
      </c>
      <c r="C56" s="190" t="s">
        <v>8</v>
      </c>
      <c r="D56" s="165" t="s">
        <v>101</v>
      </c>
      <c r="E56" s="195"/>
      <c r="F56" s="196"/>
      <c r="G56" s="145" t="n">
        <v>6.77</v>
      </c>
      <c r="H56" s="164" t="s">
        <v>118</v>
      </c>
      <c r="I56" s="147" t="s">
        <v>272</v>
      </c>
      <c r="J56" s="124" t="n">
        <v>46</v>
      </c>
      <c r="K56" s="243" t="n">
        <f aca="false">CEILING(G56*(VLOOKUP(J56,$L$1:$M$6,2,0)),0.01)</f>
        <v>6.14</v>
      </c>
      <c r="L56" s="165"/>
    </row>
    <row r="57" customFormat="false" ht="12.75" hidden="false" customHeight="false" outlineLevel="0" collapsed="false">
      <c r="A57" s="2" t="s">
        <v>303</v>
      </c>
      <c r="B57" s="118" t="s">
        <v>304</v>
      </c>
      <c r="C57" s="2" t="s">
        <v>56</v>
      </c>
      <c r="D57" s="120" t="s">
        <v>101</v>
      </c>
      <c r="E57" s="204"/>
      <c r="F57" s="136"/>
      <c r="G57" s="145" t="n">
        <v>7.04</v>
      </c>
      <c r="H57" s="2" t="s">
        <v>118</v>
      </c>
      <c r="I57" s="118" t="s">
        <v>454</v>
      </c>
      <c r="J57" s="122" t="n">
        <v>49</v>
      </c>
      <c r="K57" s="243" t="n">
        <f aca="false">CEILING(G57*(VLOOKUP(J57,$L$1:$M$6,2,0)),0.01)</f>
        <v>6.24</v>
      </c>
      <c r="L57" s="165"/>
    </row>
    <row r="58" customFormat="false" ht="12.75" hidden="false" customHeight="false" outlineLevel="0" collapsed="false">
      <c r="A58" s="191" t="s">
        <v>131</v>
      </c>
      <c r="B58" s="184" t="s">
        <v>132</v>
      </c>
      <c r="C58" s="156" t="s">
        <v>133</v>
      </c>
      <c r="D58" s="165" t="s">
        <v>101</v>
      </c>
      <c r="E58" s="135"/>
      <c r="F58" s="136"/>
      <c r="G58" s="145" t="n">
        <v>7.05</v>
      </c>
      <c r="H58" s="117" t="s">
        <v>118</v>
      </c>
      <c r="I58" s="118" t="s">
        <v>196</v>
      </c>
      <c r="J58" s="122" t="n">
        <v>48</v>
      </c>
      <c r="K58" s="243" t="n">
        <f aca="false">CEILING(G58*(VLOOKUP(J58,$L$1:$M$6,2,0)),0.01)</f>
        <v>6.29</v>
      </c>
      <c r="L58" s="165"/>
    </row>
    <row r="59" customFormat="false" ht="12.75" hidden="false" customHeight="false" outlineLevel="0" collapsed="false">
      <c r="A59" s="2" t="s">
        <v>299</v>
      </c>
      <c r="B59" s="118" t="s">
        <v>300</v>
      </c>
      <c r="C59" s="117" t="s">
        <v>122</v>
      </c>
      <c r="D59" s="119" t="s">
        <v>101</v>
      </c>
      <c r="E59" s="136"/>
      <c r="F59" s="136"/>
      <c r="G59" s="145" t="n">
        <v>7.12</v>
      </c>
      <c r="H59" s="2" t="s">
        <v>8</v>
      </c>
      <c r="I59" s="118" t="s">
        <v>455</v>
      </c>
      <c r="J59" s="122" t="n">
        <v>49</v>
      </c>
      <c r="K59" s="243" t="n">
        <f aca="false">CEILING(G59*(VLOOKUP(J59,$L$1:$M$6,2,0)),0.01)</f>
        <v>6.31</v>
      </c>
      <c r="L59" s="165"/>
    </row>
    <row r="60" customFormat="false" ht="12.75" hidden="false" customHeight="false" outlineLevel="0" collapsed="false">
      <c r="A60" s="218" t="s">
        <v>61</v>
      </c>
      <c r="B60" s="118" t="n">
        <v>270672</v>
      </c>
      <c r="C60" s="252" t="s">
        <v>282</v>
      </c>
      <c r="D60" s="186" t="s">
        <v>101</v>
      </c>
      <c r="E60" s="187"/>
      <c r="F60" s="187"/>
      <c r="G60" s="153" t="n">
        <v>7.21</v>
      </c>
      <c r="H60" s="188" t="s">
        <v>118</v>
      </c>
      <c r="I60" s="154" t="s">
        <v>119</v>
      </c>
      <c r="J60" s="155" t="n">
        <v>46</v>
      </c>
      <c r="K60" s="243" t="n">
        <f aca="false">CEILING(G60*(VLOOKUP(J60,$L$1:$M$6,2,0)),0.01)</f>
        <v>6.53</v>
      </c>
      <c r="L60" s="165"/>
    </row>
    <row r="61" customFormat="false" ht="12.75" hidden="false" customHeight="false" outlineLevel="0" collapsed="false">
      <c r="A61" s="218"/>
      <c r="C61" s="252"/>
      <c r="D61" s="182" t="s">
        <v>101</v>
      </c>
      <c r="E61" s="179"/>
      <c r="F61" s="187"/>
      <c r="G61" s="153" t="n">
        <v>7.23</v>
      </c>
      <c r="H61" s="188" t="s">
        <v>118</v>
      </c>
      <c r="I61" s="154" t="s">
        <v>125</v>
      </c>
      <c r="J61" s="155" t="n">
        <v>46</v>
      </c>
      <c r="K61" s="243" t="n">
        <f aca="false">CEILING(G61*(VLOOKUP(J61,$L$1:$M$6,2,0)),0.01)</f>
        <v>6.55</v>
      </c>
      <c r="L61" s="165"/>
    </row>
    <row r="62" customFormat="false" ht="12.75" hidden="false" customHeight="false" outlineLevel="0" collapsed="false">
      <c r="A62" s="218"/>
      <c r="C62" s="252"/>
      <c r="D62" s="186" t="s">
        <v>101</v>
      </c>
      <c r="E62" s="234"/>
      <c r="F62" s="234"/>
      <c r="G62" s="145" t="n">
        <v>7.23</v>
      </c>
      <c r="H62" s="2" t="s">
        <v>118</v>
      </c>
      <c r="I62" s="118" t="s">
        <v>364</v>
      </c>
      <c r="J62" s="122" t="n">
        <v>49</v>
      </c>
      <c r="K62" s="243" t="n">
        <f aca="false">CEILING(G62*(VLOOKUP(J62,$L$1:$M$6,2,0)),0.01)</f>
        <v>6.4</v>
      </c>
      <c r="L62" s="165"/>
    </row>
    <row r="63" customFormat="false" ht="12.75" hidden="false" customHeight="false" outlineLevel="0" collapsed="false">
      <c r="A63" s="218"/>
      <c r="C63" s="252"/>
      <c r="D63" s="200" t="s">
        <v>101</v>
      </c>
      <c r="E63" s="195"/>
      <c r="F63" s="196"/>
      <c r="G63" s="145" t="n">
        <v>7.33</v>
      </c>
      <c r="H63" s="164" t="s">
        <v>118</v>
      </c>
      <c r="I63" s="147" t="s">
        <v>271</v>
      </c>
      <c r="J63" s="124" t="n">
        <v>47</v>
      </c>
      <c r="K63" s="243" t="n">
        <f aca="false">CEILING(G63*(VLOOKUP(J63,$L$1:$M$6,2,0)),0.01)</f>
        <v>6.59</v>
      </c>
      <c r="L63" s="165"/>
    </row>
    <row r="64" customFormat="false" ht="12.75" hidden="false" customHeight="false" outlineLevel="0" collapsed="false">
      <c r="A64" s="218"/>
      <c r="C64" s="252"/>
      <c r="D64" s="165" t="s">
        <v>101</v>
      </c>
      <c r="E64" s="195"/>
      <c r="F64" s="196"/>
      <c r="G64" s="145" t="n">
        <v>7.36</v>
      </c>
      <c r="H64" s="164" t="s">
        <v>118</v>
      </c>
      <c r="I64" s="147" t="s">
        <v>272</v>
      </c>
      <c r="J64" s="124" t="n">
        <v>47</v>
      </c>
      <c r="K64" s="243" t="n">
        <f aca="false">CEILING(G64*(VLOOKUP(J64,$L$1:$M$6,2,0)),0.01)</f>
        <v>6.62</v>
      </c>
      <c r="L64" s="165"/>
    </row>
    <row r="65" customFormat="false" ht="12.75" hidden="false" customHeight="false" outlineLevel="0" collapsed="false">
      <c r="A65" s="218"/>
      <c r="C65" s="252"/>
      <c r="D65" s="165" t="s">
        <v>101</v>
      </c>
      <c r="E65" s="195"/>
      <c r="F65" s="196"/>
      <c r="G65" s="145" t="n">
        <v>7.37</v>
      </c>
      <c r="H65" s="164" t="s">
        <v>118</v>
      </c>
      <c r="I65" s="147" t="s">
        <v>270</v>
      </c>
      <c r="J65" s="124" t="n">
        <v>47</v>
      </c>
      <c r="K65" s="243" t="n">
        <f aca="false">CEILING(G65*(VLOOKUP(J65,$L$1:$M$6,2,0)),0.01)</f>
        <v>6.63</v>
      </c>
      <c r="L65" s="165"/>
    </row>
    <row r="66" customFormat="false" ht="12.75" hidden="false" customHeight="false" outlineLevel="0" collapsed="false">
      <c r="A66" s="218"/>
      <c r="C66" s="252"/>
      <c r="D66" s="178" t="s">
        <v>101</v>
      </c>
      <c r="E66" s="195"/>
      <c r="F66" s="196"/>
      <c r="G66" s="145" t="n">
        <v>7.39</v>
      </c>
      <c r="H66" s="180" t="s">
        <v>118</v>
      </c>
      <c r="I66" s="176" t="n">
        <v>141219</v>
      </c>
      <c r="J66" s="124" t="n">
        <v>47</v>
      </c>
      <c r="K66" s="243" t="n">
        <f aca="false">CEILING(G66*(VLOOKUP(J66,$L$1:$M$6,2,0)),0.01)</f>
        <v>6.65</v>
      </c>
      <c r="L66" s="165"/>
    </row>
    <row r="67" customFormat="false" ht="12.75" hidden="false" customHeight="false" outlineLevel="0" collapsed="false">
      <c r="A67" s="218"/>
      <c r="C67" s="252"/>
      <c r="D67" s="186" t="s">
        <v>101</v>
      </c>
      <c r="E67" s="234"/>
      <c r="F67" s="234"/>
      <c r="G67" s="145" t="n">
        <v>7.4</v>
      </c>
      <c r="H67" s="2" t="s">
        <v>118</v>
      </c>
      <c r="I67" s="118" t="s">
        <v>365</v>
      </c>
      <c r="J67" s="122" t="n">
        <v>49</v>
      </c>
      <c r="K67" s="243" t="n">
        <f aca="false">CEILING(G67*(VLOOKUP(J67,$L$1:$M$6,2,0)),0.01)</f>
        <v>6.55</v>
      </c>
      <c r="L67" s="165"/>
    </row>
    <row r="68" customFormat="false" ht="12.75" hidden="false" customHeight="false" outlineLevel="0" collapsed="false">
      <c r="A68" s="218"/>
      <c r="C68" s="252"/>
      <c r="D68" s="120" t="s">
        <v>101</v>
      </c>
      <c r="E68" s="204"/>
      <c r="F68" s="136"/>
      <c r="G68" s="145" t="n">
        <v>7.47</v>
      </c>
      <c r="H68" s="2" t="s">
        <v>118</v>
      </c>
      <c r="I68" s="118" t="s">
        <v>454</v>
      </c>
      <c r="J68" s="122" t="n">
        <v>49</v>
      </c>
      <c r="K68" s="243" t="n">
        <f aca="false">CEILING(G68*(VLOOKUP(J68,$L$1:$M$6,2,0)),0.01)</f>
        <v>6.62</v>
      </c>
      <c r="L68" s="165"/>
    </row>
    <row r="69" customFormat="false" ht="12.75" hidden="false" customHeight="false" outlineLevel="0" collapsed="false">
      <c r="A69" s="117" t="s">
        <v>408</v>
      </c>
      <c r="B69" s="118" t="s">
        <v>409</v>
      </c>
      <c r="C69" s="117" t="s">
        <v>56</v>
      </c>
      <c r="D69" s="165" t="s">
        <v>101</v>
      </c>
      <c r="E69" s="235"/>
      <c r="F69" s="189"/>
      <c r="G69" s="145" t="n">
        <v>7.25</v>
      </c>
      <c r="H69" s="117" t="s">
        <v>118</v>
      </c>
      <c r="I69" s="118" t="s">
        <v>196</v>
      </c>
      <c r="J69" s="122" t="n">
        <v>49</v>
      </c>
      <c r="K69" s="243" t="n">
        <f aca="false">CEILING(G69*(VLOOKUP(J69,$L$1:$M$6,2,0)),0.01)</f>
        <v>6.42</v>
      </c>
      <c r="L69" s="165"/>
    </row>
    <row r="70" customFormat="false" ht="12.75" hidden="false" customHeight="false" outlineLevel="0" collapsed="false">
      <c r="A70" s="117" t="s">
        <v>76</v>
      </c>
      <c r="B70" s="253" t="s">
        <v>77</v>
      </c>
      <c r="C70" s="254" t="s">
        <v>39</v>
      </c>
      <c r="D70" s="165" t="s">
        <v>101</v>
      </c>
      <c r="E70" s="195"/>
      <c r="F70" s="196"/>
      <c r="G70" s="145" t="n">
        <v>7.36</v>
      </c>
      <c r="H70" s="117" t="s">
        <v>118</v>
      </c>
      <c r="I70" s="118" t="s">
        <v>196</v>
      </c>
      <c r="J70" s="122" t="n">
        <v>49</v>
      </c>
      <c r="K70" s="243" t="n">
        <f aca="false">CEILING(G70*(VLOOKUP(J70,$L$1:$M$6,2,0)),0.01)</f>
        <v>6.52</v>
      </c>
      <c r="L70" s="165"/>
    </row>
    <row r="71" customFormat="false" ht="12.75" hidden="false" customHeight="false" outlineLevel="0" collapsed="false">
      <c r="A71" s="2" t="s">
        <v>456</v>
      </c>
      <c r="B71" s="118" t="s">
        <v>457</v>
      </c>
      <c r="C71" s="117" t="s">
        <v>458</v>
      </c>
      <c r="D71" s="119" t="s">
        <v>101</v>
      </c>
      <c r="E71" s="204" t="s">
        <v>245</v>
      </c>
      <c r="F71" s="136"/>
      <c r="G71" s="145" t="n">
        <v>7.49</v>
      </c>
      <c r="H71" s="255" t="s">
        <v>8</v>
      </c>
      <c r="I71" s="147" t="s">
        <v>114</v>
      </c>
      <c r="J71" s="122" t="n">
        <v>49</v>
      </c>
      <c r="K71" s="243" t="n">
        <f aca="false">CEILING(G71*(VLOOKUP(J71,$L$1:$M$6,2,0)),0.01)</f>
        <v>6.63</v>
      </c>
      <c r="L71" s="165"/>
    </row>
    <row r="72" customFormat="false" ht="12.75" hidden="false" customHeight="false" outlineLevel="0" collapsed="false">
      <c r="A72" s="180" t="s">
        <v>459</v>
      </c>
      <c r="B72" s="176" t="n">
        <v>160570</v>
      </c>
      <c r="C72" s="180" t="s">
        <v>374</v>
      </c>
      <c r="D72" s="178" t="s">
        <v>101</v>
      </c>
      <c r="E72" s="195"/>
      <c r="F72" s="196"/>
      <c r="G72" s="145" t="n">
        <v>7.49</v>
      </c>
      <c r="H72" s="197" t="s">
        <v>194</v>
      </c>
      <c r="I72" s="198" t="n">
        <v>211219</v>
      </c>
      <c r="J72" s="124" t="n">
        <v>49</v>
      </c>
      <c r="K72" s="243" t="n">
        <f aca="false">CEILING(G72*(VLOOKUP(J72,$L$1:$M$6,2,0)),0.01)</f>
        <v>6.63</v>
      </c>
      <c r="L72" s="165"/>
    </row>
    <row r="73" customFormat="false" ht="12.75" hidden="false" customHeight="false" outlineLevel="0" collapsed="false">
      <c r="A73" s="2" t="s">
        <v>460</v>
      </c>
      <c r="B73" s="118" t="s">
        <v>461</v>
      </c>
      <c r="C73" s="117" t="s">
        <v>462</v>
      </c>
      <c r="D73" s="119" t="s">
        <v>101</v>
      </c>
      <c r="E73" s="204" t="s">
        <v>245</v>
      </c>
      <c r="F73" s="136"/>
      <c r="G73" s="145" t="n">
        <v>7.72</v>
      </c>
      <c r="H73" s="255" t="s">
        <v>8</v>
      </c>
      <c r="I73" s="147" t="s">
        <v>114</v>
      </c>
      <c r="J73" s="122" t="n">
        <v>49</v>
      </c>
      <c r="K73" s="243" t="n">
        <f aca="false">CEILING(G73*(VLOOKUP(J73,$L$1:$M$6,2,0)),0.01)</f>
        <v>6.84</v>
      </c>
      <c r="L73" s="165"/>
    </row>
    <row r="74" customFormat="false" ht="12.75" hidden="false" customHeight="false" outlineLevel="0" collapsed="false">
      <c r="A74" s="2" t="s">
        <v>463</v>
      </c>
      <c r="B74" s="118" t="n">
        <v>68</v>
      </c>
      <c r="C74" s="166" t="s">
        <v>262</v>
      </c>
      <c r="D74" s="119" t="s">
        <v>101</v>
      </c>
      <c r="E74" s="136"/>
      <c r="F74" s="136"/>
      <c r="G74" s="153" t="n">
        <v>8.14</v>
      </c>
      <c r="H74" s="2" t="s">
        <v>254</v>
      </c>
      <c r="I74" s="118" t="s">
        <v>263</v>
      </c>
      <c r="J74" s="186" t="n">
        <v>46</v>
      </c>
      <c r="K74" s="243" t="n">
        <f aca="false">CEILING(G74*(VLOOKUP(J74,$L$1:$M$6,2,0)),0.01)</f>
        <v>7.38</v>
      </c>
      <c r="L74" s="165"/>
    </row>
    <row r="75" customFormat="false" ht="12.75" hidden="false" customHeight="false" outlineLevel="0" collapsed="false">
      <c r="A75" s="2" t="s">
        <v>464</v>
      </c>
      <c r="B75" s="118" t="n">
        <v>63</v>
      </c>
      <c r="C75" s="117" t="s">
        <v>254</v>
      </c>
      <c r="D75" s="119" t="s">
        <v>101</v>
      </c>
      <c r="E75" s="136"/>
      <c r="F75" s="144"/>
      <c r="G75" s="153" t="n">
        <v>8.82</v>
      </c>
      <c r="H75" s="2" t="s">
        <v>254</v>
      </c>
      <c r="I75" s="154" t="s">
        <v>255</v>
      </c>
      <c r="J75" s="186" t="n">
        <v>49</v>
      </c>
      <c r="K75" s="243" t="n">
        <f aca="false">CEILING(G75*(VLOOKUP(J75,$L$1:$M$6,2,0)),0.01)</f>
        <v>7.81</v>
      </c>
      <c r="L75" s="165"/>
    </row>
    <row r="76" customFormat="false" ht="12.75" hidden="false" customHeight="false" outlineLevel="0" collapsed="false">
      <c r="A76" s="1" t="s">
        <v>465</v>
      </c>
      <c r="B76" s="19"/>
      <c r="C76" s="241"/>
      <c r="D76" s="242"/>
      <c r="E76" s="234"/>
      <c r="F76" s="136"/>
      <c r="G76" s="145"/>
      <c r="H76" s="16"/>
      <c r="I76" s="19"/>
      <c r="J76" s="217"/>
      <c r="K76" s="243" t="e">
        <f aca="false">CEILING((G76+0.24)*(VLOOKUP(J76,$L$1:$M$6,2,0)),0.01)</f>
        <v>#N/A</v>
      </c>
      <c r="L76" s="165"/>
    </row>
    <row r="77" customFormat="false" ht="12.75" hidden="false" customHeight="false" outlineLevel="0" collapsed="false">
      <c r="A77" s="2" t="s">
        <v>51</v>
      </c>
      <c r="B77" s="118" t="s">
        <v>52</v>
      </c>
      <c r="C77" s="117" t="s">
        <v>115</v>
      </c>
      <c r="D77" s="119" t="s">
        <v>129</v>
      </c>
      <c r="E77" s="136"/>
      <c r="F77" s="136"/>
      <c r="G77" s="208" t="n">
        <v>6.5</v>
      </c>
      <c r="H77" s="2" t="s">
        <v>8</v>
      </c>
      <c r="I77" s="118" t="s">
        <v>135</v>
      </c>
      <c r="J77" s="122" t="n">
        <v>49</v>
      </c>
      <c r="K77" s="243" t="n">
        <f aca="false">CEILING((G77+0.24)*(VLOOKUP(J77,$L$1:$M$6,2,0)),0.01)</f>
        <v>5.97</v>
      </c>
      <c r="L77" s="165"/>
    </row>
    <row r="78" customFormat="false" ht="12.75" hidden="false" customHeight="false" outlineLevel="0" collapsed="false">
      <c r="A78" s="117" t="s">
        <v>131</v>
      </c>
      <c r="B78" s="118" t="s">
        <v>132</v>
      </c>
      <c r="C78" s="117" t="s">
        <v>133</v>
      </c>
      <c r="D78" s="119" t="s">
        <v>129</v>
      </c>
      <c r="E78" s="136"/>
      <c r="F78" s="136"/>
      <c r="G78" s="205" t="n">
        <v>6.6</v>
      </c>
      <c r="H78" s="2" t="s">
        <v>118</v>
      </c>
      <c r="I78" s="118" t="s">
        <v>280</v>
      </c>
      <c r="J78" s="186" t="n">
        <v>47</v>
      </c>
      <c r="K78" s="243" t="n">
        <f aca="false">CEILING((G78+0.24)*(VLOOKUP(J78,$L$1:$M$6,2,0)),0.01)</f>
        <v>6.15</v>
      </c>
      <c r="L78" s="165"/>
    </row>
    <row r="79" customFormat="false" ht="12.75" hidden="false" customHeight="false" outlineLevel="0" collapsed="false">
      <c r="A79" s="117"/>
      <c r="D79" s="119" t="s">
        <v>129</v>
      </c>
      <c r="E79" s="235"/>
      <c r="F79" s="189"/>
      <c r="G79" s="208" t="n">
        <v>6.8</v>
      </c>
      <c r="H79" s="117" t="s">
        <v>118</v>
      </c>
      <c r="I79" s="118" t="s">
        <v>466</v>
      </c>
      <c r="J79" s="119" t="n">
        <v>49</v>
      </c>
      <c r="K79" s="243" t="n">
        <f aca="false">CEILING((G79+0.24)*(VLOOKUP(J79,$L$1:$M$6,2,0)),0.01)</f>
        <v>6.24</v>
      </c>
      <c r="L79" s="165"/>
    </row>
    <row r="80" customFormat="false" ht="12.75" hidden="false" customHeight="false" outlineLevel="0" collapsed="false">
      <c r="A80" s="2" t="s">
        <v>299</v>
      </c>
      <c r="B80" s="118" t="s">
        <v>300</v>
      </c>
      <c r="C80" s="117" t="s">
        <v>122</v>
      </c>
      <c r="D80" s="119" t="s">
        <v>129</v>
      </c>
      <c r="E80" s="136"/>
      <c r="F80" s="136"/>
      <c r="G80" s="208" t="n">
        <v>6.7</v>
      </c>
      <c r="H80" s="2" t="s">
        <v>8</v>
      </c>
      <c r="I80" s="118" t="s">
        <v>311</v>
      </c>
      <c r="J80" s="122" t="n">
        <v>45</v>
      </c>
      <c r="K80" s="243" t="n">
        <f aca="false">CEILING((G80+0.24)*(VLOOKUP(J80,$L$1:$M$6,2,0)),0.01)</f>
        <v>6.34</v>
      </c>
      <c r="L80" s="165"/>
    </row>
    <row r="81" customFormat="false" ht="12.75" hidden="false" customHeight="false" outlineLevel="0" collapsed="false">
      <c r="A81" s="164" t="s">
        <v>408</v>
      </c>
      <c r="B81" s="147" t="s">
        <v>409</v>
      </c>
      <c r="C81" s="164" t="s">
        <v>56</v>
      </c>
      <c r="D81" s="203" t="s">
        <v>129</v>
      </c>
      <c r="E81" s="204"/>
      <c r="F81" s="136"/>
      <c r="G81" s="205" t="n">
        <v>6.7</v>
      </c>
      <c r="H81" s="117" t="s">
        <v>118</v>
      </c>
      <c r="I81" s="118" t="s">
        <v>130</v>
      </c>
      <c r="J81" s="122" t="n">
        <v>47</v>
      </c>
      <c r="K81" s="243" t="n">
        <f aca="false">CEILING((G81+0.24)*(VLOOKUP(J81,$L$1:$M$6,2,0)),0.01)</f>
        <v>6.24</v>
      </c>
      <c r="L81" s="165"/>
    </row>
    <row r="82" customFormat="false" ht="12.75" hidden="false" customHeight="false" outlineLevel="0" collapsed="false">
      <c r="A82" s="117" t="s">
        <v>61</v>
      </c>
      <c r="B82" s="118" t="s">
        <v>62</v>
      </c>
      <c r="C82" s="117" t="s">
        <v>282</v>
      </c>
      <c r="D82" s="182" t="s">
        <v>129</v>
      </c>
      <c r="E82" s="187"/>
      <c r="F82" s="187"/>
      <c r="G82" s="208" t="n">
        <v>6.9</v>
      </c>
      <c r="H82" s="190" t="s">
        <v>118</v>
      </c>
      <c r="I82" s="147" t="s">
        <v>467</v>
      </c>
      <c r="J82" s="124" t="n">
        <v>46</v>
      </c>
      <c r="K82" s="243" t="n">
        <f aca="false">CEILING((G82+0.24)*(VLOOKUP(J82,$L$1:$M$6,2,0)),0.01)</f>
        <v>6.47</v>
      </c>
      <c r="L82" s="165"/>
    </row>
    <row r="83" customFormat="false" ht="12.75" hidden="false" customHeight="false" outlineLevel="0" collapsed="false">
      <c r="A83" s="117"/>
      <c r="D83" s="182" t="s">
        <v>129</v>
      </c>
      <c r="E83" s="235"/>
      <c r="F83" s="189"/>
      <c r="G83" s="208" t="n">
        <v>7.1</v>
      </c>
      <c r="H83" s="117" t="s">
        <v>118</v>
      </c>
      <c r="I83" s="118" t="s">
        <v>154</v>
      </c>
      <c r="J83" s="186" t="n">
        <v>45</v>
      </c>
      <c r="K83" s="243" t="n">
        <f aca="false">CEILING((G83+0.24)*(VLOOKUP(J83,$L$1:$M$6,2,0)),0.01)</f>
        <v>6.7</v>
      </c>
      <c r="L83" s="165"/>
    </row>
    <row r="84" customFormat="false" ht="12.75" hidden="false" customHeight="false" outlineLevel="0" collapsed="false">
      <c r="A84" s="164"/>
      <c r="B84" s="147"/>
      <c r="C84" s="164"/>
      <c r="D84" s="178" t="s">
        <v>129</v>
      </c>
      <c r="E84" s="187"/>
      <c r="F84" s="187"/>
      <c r="G84" s="208" t="n">
        <v>7.1</v>
      </c>
      <c r="H84" s="188" t="s">
        <v>118</v>
      </c>
      <c r="I84" s="154" t="s">
        <v>468</v>
      </c>
      <c r="J84" s="194" t="n">
        <v>46</v>
      </c>
      <c r="K84" s="243" t="n">
        <f aca="false">CEILING((G84+0.24)*(VLOOKUP(J84,$L$1:$M$6,2,0)),0.01)</f>
        <v>6.65</v>
      </c>
      <c r="L84" s="165"/>
    </row>
    <row r="85" customFormat="false" ht="12.75" hidden="false" customHeight="false" outlineLevel="0" collapsed="false">
      <c r="A85" s="117"/>
      <c r="D85" s="151" t="s">
        <v>129</v>
      </c>
      <c r="E85" s="187"/>
      <c r="F85" s="187"/>
      <c r="G85" s="205" t="n">
        <v>7.2</v>
      </c>
      <c r="H85" s="188" t="s">
        <v>118</v>
      </c>
      <c r="I85" s="154" t="s">
        <v>155</v>
      </c>
      <c r="J85" s="155" t="n">
        <v>46</v>
      </c>
      <c r="K85" s="243" t="n">
        <f aca="false">CEILING((G85+0.24)*(VLOOKUP(J85,$L$1:$M$6,2,0)),0.01)</f>
        <v>6.74</v>
      </c>
      <c r="L85" s="165"/>
    </row>
    <row r="86" customFormat="false" ht="12.75" hidden="false" customHeight="false" outlineLevel="0" collapsed="false">
      <c r="A86" s="156" t="s">
        <v>469</v>
      </c>
      <c r="B86" s="184" t="s">
        <v>470</v>
      </c>
      <c r="C86" s="156" t="s">
        <v>471</v>
      </c>
      <c r="D86" s="119" t="s">
        <v>129</v>
      </c>
      <c r="E86" s="136"/>
      <c r="F86" s="136"/>
      <c r="G86" s="208" t="n">
        <v>6.8</v>
      </c>
      <c r="H86" s="2" t="s">
        <v>8</v>
      </c>
      <c r="I86" s="118" t="s">
        <v>472</v>
      </c>
      <c r="J86" s="122" t="n">
        <v>48</v>
      </c>
      <c r="K86" s="243" t="n">
        <f aca="false">CEILING((G86+0.24)*(VLOOKUP(J86,$L$1:$M$6,2,0)),0.01)</f>
        <v>6.28</v>
      </c>
      <c r="L86" s="165"/>
    </row>
    <row r="87" customFormat="false" ht="12.75" hidden="false" customHeight="false" outlineLevel="0" collapsed="false">
      <c r="A87" s="2" t="s">
        <v>473</v>
      </c>
      <c r="B87" s="118" t="s">
        <v>474</v>
      </c>
      <c r="C87" s="166" t="s">
        <v>475</v>
      </c>
      <c r="D87" s="119" t="s">
        <v>129</v>
      </c>
      <c r="E87" s="136"/>
      <c r="F87" s="136"/>
      <c r="G87" s="208" t="n">
        <v>7.2</v>
      </c>
      <c r="H87" s="2" t="s">
        <v>200</v>
      </c>
      <c r="I87" s="118" t="s">
        <v>476</v>
      </c>
      <c r="J87" s="122" t="n">
        <v>46</v>
      </c>
      <c r="K87" s="243" t="n">
        <f aca="false">CEILING((G87+0.24)*(VLOOKUP(J87,$L$1:$M$6,2,0)),0.01)</f>
        <v>6.74</v>
      </c>
      <c r="L87" s="165"/>
    </row>
    <row r="88" customFormat="false" ht="12.75" hidden="false" customHeight="false" outlineLevel="0" collapsed="false">
      <c r="A88" s="117" t="s">
        <v>76</v>
      </c>
      <c r="B88" s="118" t="s">
        <v>77</v>
      </c>
      <c r="C88" s="117" t="s">
        <v>39</v>
      </c>
      <c r="D88" s="182" t="s">
        <v>129</v>
      </c>
      <c r="E88" s="235"/>
      <c r="F88" s="189"/>
      <c r="G88" s="208" t="n">
        <v>7.2</v>
      </c>
      <c r="H88" s="117" t="s">
        <v>118</v>
      </c>
      <c r="I88" s="118" t="s">
        <v>154</v>
      </c>
      <c r="J88" s="186" t="n">
        <v>49</v>
      </c>
      <c r="K88" s="243" t="n">
        <f aca="false">CEILING((G88+0.24)*(VLOOKUP(J88,$L$1:$M$6,2,0)),0.01)</f>
        <v>6.59</v>
      </c>
      <c r="L88" s="165"/>
    </row>
    <row r="89" customFormat="false" ht="12.75" hidden="false" customHeight="false" outlineLevel="0" collapsed="false">
      <c r="A89" s="117"/>
      <c r="D89" s="238" t="s">
        <v>129</v>
      </c>
      <c r="E89" s="204"/>
      <c r="F89" s="136"/>
      <c r="G89" s="205" t="n">
        <v>7.4</v>
      </c>
      <c r="H89" s="117" t="s">
        <v>118</v>
      </c>
      <c r="I89" s="118" t="s">
        <v>391</v>
      </c>
      <c r="J89" s="122" t="n">
        <v>47</v>
      </c>
      <c r="K89" s="243" t="n">
        <f aca="false">CEILING((G89+0.24)*(VLOOKUP(J89,$L$1:$M$6,2,0)),0.01)</f>
        <v>6.87</v>
      </c>
      <c r="L89" s="165"/>
    </row>
    <row r="90" customFormat="false" ht="12.75" hidden="false" customHeight="false" outlineLevel="0" collapsed="false">
      <c r="A90" s="2" t="s">
        <v>477</v>
      </c>
      <c r="B90" s="118" t="s">
        <v>478</v>
      </c>
      <c r="C90" s="166" t="s">
        <v>479</v>
      </c>
      <c r="D90" s="119" t="s">
        <v>129</v>
      </c>
      <c r="E90" s="136"/>
      <c r="F90" s="136"/>
      <c r="G90" s="208" t="n">
        <v>7.6</v>
      </c>
      <c r="H90" s="2" t="s">
        <v>118</v>
      </c>
      <c r="I90" s="118" t="s">
        <v>480</v>
      </c>
      <c r="J90" s="122" t="n">
        <v>46</v>
      </c>
      <c r="K90" s="243" t="n">
        <f aca="false">CEILING((G90+0.24)*(VLOOKUP(J90,$L$1:$M$6,2,0)),0.01)</f>
        <v>7.1</v>
      </c>
      <c r="L90" s="165"/>
    </row>
    <row r="91" customFormat="false" ht="12.75" hidden="false" customHeight="false" outlineLevel="0" collapsed="false">
      <c r="D91" s="119" t="s">
        <v>129</v>
      </c>
      <c r="E91" s="136"/>
      <c r="F91" s="136"/>
      <c r="G91" s="208" t="n">
        <v>7.7</v>
      </c>
      <c r="H91" s="2" t="s">
        <v>118</v>
      </c>
      <c r="I91" s="118" t="s">
        <v>481</v>
      </c>
      <c r="J91" s="122" t="n">
        <v>47</v>
      </c>
      <c r="K91" s="243" t="n">
        <f aca="false">CEILING((G91+0.24)*(VLOOKUP(J91,$L$1:$M$6,2,0)),0.01)</f>
        <v>7.14</v>
      </c>
      <c r="L91" s="165"/>
    </row>
    <row r="92" customFormat="false" ht="12.75" hidden="false" customHeight="false" outlineLevel="0" collapsed="false">
      <c r="D92" s="119" t="s">
        <v>129</v>
      </c>
      <c r="E92" s="136"/>
      <c r="F92" s="196"/>
      <c r="G92" s="208" t="n">
        <v>7.9</v>
      </c>
      <c r="H92" s="2" t="s">
        <v>118</v>
      </c>
      <c r="I92" s="118" t="s">
        <v>482</v>
      </c>
      <c r="J92" s="122" t="n">
        <v>49</v>
      </c>
      <c r="K92" s="243" t="n">
        <f aca="false">CEILING((G92+0.24)*(VLOOKUP(J92,$L$1:$M$6,2,0)),0.01)</f>
        <v>7.21</v>
      </c>
      <c r="L92" s="165"/>
    </row>
    <row r="93" customFormat="false" ht="12.75" hidden="false" customHeight="false" outlineLevel="0" collapsed="false">
      <c r="A93" s="256" t="s">
        <v>483</v>
      </c>
      <c r="B93" s="185" t="n">
        <v>69</v>
      </c>
      <c r="C93" s="256" t="s">
        <v>118</v>
      </c>
      <c r="D93" s="207" t="s">
        <v>129</v>
      </c>
      <c r="E93" s="204"/>
      <c r="F93" s="136"/>
      <c r="G93" s="205" t="n">
        <v>7.6</v>
      </c>
      <c r="H93" s="117" t="s">
        <v>118</v>
      </c>
      <c r="I93" s="118" t="s">
        <v>281</v>
      </c>
      <c r="J93" s="122" t="n">
        <v>46</v>
      </c>
      <c r="K93" s="243" t="n">
        <f aca="false">CEILING((G93+0.24)*(VLOOKUP(J93,$L$1:$M$6,2,0)),0.01)</f>
        <v>7.1</v>
      </c>
      <c r="L93" s="165"/>
    </row>
    <row r="94" customFormat="false" ht="12.75" hidden="false" customHeight="false" outlineLevel="0" collapsed="false">
      <c r="A94" s="257" t="s">
        <v>397</v>
      </c>
      <c r="B94" s="184" t="n">
        <v>66</v>
      </c>
      <c r="C94" s="257" t="s">
        <v>398</v>
      </c>
      <c r="D94" s="158" t="s">
        <v>129</v>
      </c>
      <c r="E94" s="170"/>
      <c r="F94" s="192"/>
      <c r="G94" s="210" t="n">
        <v>7.7</v>
      </c>
      <c r="H94" s="117" t="s">
        <v>118</v>
      </c>
      <c r="I94" s="118" t="s">
        <v>204</v>
      </c>
      <c r="J94" s="186" t="n">
        <v>46</v>
      </c>
      <c r="K94" s="243" t="n">
        <f aca="false">CEILING((G94+0.24)*(VLOOKUP(J94,$L$1:$M$6,2,0)),0.01)</f>
        <v>7.2</v>
      </c>
      <c r="L94" s="165"/>
    </row>
    <row r="95" customFormat="false" ht="12.75" hidden="false" customHeight="false" outlineLevel="0" collapsed="false">
      <c r="A95" s="258"/>
      <c r="B95" s="213"/>
      <c r="C95" s="212"/>
      <c r="D95" s="214"/>
      <c r="E95" s="214"/>
      <c r="F95" s="214"/>
      <c r="G95" s="214"/>
      <c r="H95" s="258"/>
      <c r="I95" s="213"/>
      <c r="J95" s="215"/>
      <c r="K95" s="216"/>
      <c r="L95" s="165"/>
    </row>
    <row r="96" customFormat="false" ht="12.75" hidden="false" customHeight="false" outlineLevel="0" collapsed="false">
      <c r="L96" s="165"/>
    </row>
    <row r="97" customFormat="false" ht="12.75" hidden="false" customHeight="false" outlineLevel="0" collapsed="false">
      <c r="L97" s="165"/>
    </row>
    <row r="98" customFormat="false" ht="12.75" hidden="false" customHeight="false" outlineLevel="0" collapsed="false">
      <c r="L98" s="165"/>
    </row>
    <row r="99" customFormat="false" ht="12.75" hidden="false" customHeight="false" outlineLevel="0" collapsed="false">
      <c r="L99" s="165"/>
    </row>
    <row r="100" customFormat="false" ht="12.75" hidden="false" customHeight="false" outlineLevel="0" collapsed="false">
      <c r="L100" s="165"/>
    </row>
    <row r="101" customFormat="false" ht="12.75" hidden="false" customHeight="false" outlineLevel="0" collapsed="false">
      <c r="L101" s="165"/>
    </row>
    <row r="102" customFormat="false" ht="12.75" hidden="false" customHeight="false" outlineLevel="0" collapsed="false">
      <c r="L102" s="165"/>
    </row>
    <row r="103" customFormat="false" ht="12.75" hidden="false" customHeight="false" outlineLevel="0" collapsed="false">
      <c r="L103" s="165"/>
    </row>
    <row r="104" customFormat="false" ht="12.75" hidden="false" customHeight="false" outlineLevel="0" collapsed="false">
      <c r="L104" s="165"/>
    </row>
    <row r="105" customFormat="false" ht="12.75" hidden="false" customHeight="false" outlineLevel="0" collapsed="false">
      <c r="L105" s="165"/>
    </row>
    <row r="106" customFormat="false" ht="12.75" hidden="false" customHeight="false" outlineLevel="0" collapsed="false">
      <c r="L106" s="165"/>
    </row>
    <row r="107" customFormat="false" ht="12.75" hidden="false" customHeight="false" outlineLevel="0" collapsed="false">
      <c r="L107" s="165"/>
    </row>
    <row r="108" customFormat="false" ht="12.75" hidden="false" customHeight="false" outlineLevel="0" collapsed="false">
      <c r="L108" s="165"/>
    </row>
    <row r="109" customFormat="false" ht="12.75" hidden="false" customHeight="false" outlineLevel="0" collapsed="false">
      <c r="L109" s="165"/>
    </row>
    <row r="110" customFormat="false" ht="12.75" hidden="false" customHeight="false" outlineLevel="0" collapsed="false">
      <c r="L110" s="165"/>
    </row>
    <row r="111" customFormat="false" ht="12.75" hidden="false" customHeight="false" outlineLevel="0" collapsed="false">
      <c r="L111" s="165"/>
    </row>
    <row r="112" customFormat="false" ht="12.75" hidden="false" customHeight="false" outlineLevel="0" collapsed="false">
      <c r="L112" s="165"/>
    </row>
    <row r="113" customFormat="false" ht="12.75" hidden="false" customHeight="false" outlineLevel="0" collapsed="false">
      <c r="L113" s="165"/>
    </row>
    <row r="114" customFormat="false" ht="12.75" hidden="false" customHeight="false" outlineLevel="0" collapsed="false">
      <c r="L114" s="165"/>
    </row>
    <row r="115" customFormat="false" ht="12.75" hidden="false" customHeight="false" outlineLevel="0" collapsed="false">
      <c r="L115" s="165"/>
    </row>
  </sheetData>
  <printOptions headings="false" gridLines="false" gridLinesSet="true" horizontalCentered="false" verticalCentered="false"/>
  <pageMargins left="0.6" right="0.470138888888889" top="0.559722222222222" bottom="0.84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118" width="6.99"/>
    <col collapsed="false" customWidth="true" hidden="false" outlineLevel="0" max="3" min="3" style="117" width="32.56"/>
    <col collapsed="false" customWidth="true" hidden="false" outlineLevel="0" max="4" min="4" style="119" width="2.56"/>
    <col collapsed="false" customWidth="true" hidden="false" outlineLevel="0" max="5" min="5" style="119" width="7.42"/>
    <col collapsed="false" customWidth="true" hidden="false" outlineLevel="0" max="6" min="6" style="120" width="4.14"/>
    <col collapsed="false" customWidth="true" hidden="false" outlineLevel="0" max="7" min="7" style="121" width="5.56"/>
    <col collapsed="false" customWidth="true" hidden="false" outlineLevel="0" max="8" min="8" style="2" width="13.56"/>
    <col collapsed="false" customWidth="true" hidden="false" outlineLevel="0" max="9" min="9" style="118" width="7.56"/>
    <col collapsed="false" customWidth="true" hidden="false" outlineLevel="0" max="10" min="10" style="122" width="3.56"/>
    <col collapsed="false" customWidth="true" hidden="false" outlineLevel="0" max="11" min="11" style="123" width="5.56"/>
    <col collapsed="false" customWidth="true" hidden="false" outlineLevel="0" max="12" min="12" style="124" width="4.85"/>
    <col collapsed="false" customWidth="true" hidden="false" outlineLevel="0" max="13" min="13" style="125" width="7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240" t="s">
        <v>206</v>
      </c>
      <c r="B1" s="9"/>
      <c r="C1" s="127"/>
      <c r="D1" s="11"/>
      <c r="E1" s="11"/>
      <c r="F1" s="11"/>
      <c r="G1" s="128"/>
      <c r="H1" s="8"/>
      <c r="I1" s="9"/>
      <c r="J1" s="129"/>
      <c r="K1" s="130"/>
      <c r="L1" s="131" t="s">
        <v>206</v>
      </c>
      <c r="M1" s="132" t="s">
        <v>207</v>
      </c>
    </row>
    <row r="2" customFormat="false" ht="12.75" hidden="false" customHeight="false" outlineLevel="0" collapsed="false">
      <c r="A2" s="1" t="s">
        <v>484</v>
      </c>
      <c r="B2" s="16"/>
      <c r="C2" s="134"/>
      <c r="D2" s="17"/>
      <c r="E2" s="136"/>
      <c r="F2" s="136"/>
      <c r="G2" s="137"/>
      <c r="H2" s="16"/>
      <c r="I2" s="19"/>
      <c r="J2" s="217"/>
      <c r="K2" s="243" t="e">
        <f aca="false">CEILING(G2*(VLOOKUP(J2,$L$1:$M$6,2,0)),0.01)</f>
        <v>#N/A</v>
      </c>
      <c r="L2" s="140" t="n">
        <v>50</v>
      </c>
      <c r="M2" s="141" t="n">
        <v>0.8782</v>
      </c>
    </row>
    <row r="3" customFormat="false" ht="12.75" hidden="false" customHeight="false" outlineLevel="0" collapsed="false">
      <c r="A3" s="227" t="s">
        <v>21</v>
      </c>
      <c r="B3" s="168" t="s">
        <v>22</v>
      </c>
      <c r="C3" s="227" t="s">
        <v>23</v>
      </c>
      <c r="D3" s="178" t="s">
        <v>7</v>
      </c>
      <c r="E3" s="179"/>
      <c r="F3" s="144"/>
      <c r="G3" s="145" t="n">
        <v>6.85</v>
      </c>
      <c r="H3" s="180" t="s">
        <v>8</v>
      </c>
      <c r="I3" s="176" t="s">
        <v>24</v>
      </c>
      <c r="J3" s="177" t="n">
        <v>53</v>
      </c>
      <c r="K3" s="243" t="n">
        <f aca="false">CEILING(G3*(VLOOKUP(J3,$L$1:$M$6,2,0)),0.01)</f>
        <v>5.88</v>
      </c>
      <c r="L3" s="140" t="n">
        <v>51</v>
      </c>
      <c r="M3" s="141" t="n">
        <v>0.8716</v>
      </c>
    </row>
    <row r="4" customFormat="false" ht="12.75" hidden="false" customHeight="false" outlineLevel="0" collapsed="false">
      <c r="A4" s="227"/>
      <c r="B4" s="168"/>
      <c r="C4" s="227"/>
      <c r="D4" s="224" t="s">
        <v>7</v>
      </c>
      <c r="E4" s="144"/>
      <c r="F4" s="144"/>
      <c r="G4" s="145" t="n">
        <v>6.97</v>
      </c>
      <c r="H4" s="146" t="s">
        <v>8</v>
      </c>
      <c r="I4" s="147" t="s">
        <v>9</v>
      </c>
      <c r="J4" s="245" t="n">
        <v>52</v>
      </c>
      <c r="K4" s="243" t="n">
        <f aca="false">CEILING(G4*(VLOOKUP(J4,$L$1:$M$6,2,0)),0.01)</f>
        <v>6.03</v>
      </c>
      <c r="L4" s="140" t="n">
        <v>52</v>
      </c>
      <c r="M4" s="141" t="n">
        <v>0.8649</v>
      </c>
    </row>
    <row r="5" customFormat="false" ht="12.75" hidden="false" customHeight="false" outlineLevel="0" collapsed="false">
      <c r="A5" s="227"/>
      <c r="B5" s="168"/>
      <c r="C5" s="227"/>
      <c r="D5" s="182" t="s">
        <v>7</v>
      </c>
      <c r="E5" s="144"/>
      <c r="F5" s="144"/>
      <c r="G5" s="145" t="n">
        <v>7.01</v>
      </c>
      <c r="H5" s="218" t="s">
        <v>8</v>
      </c>
      <c r="I5" s="118" t="s">
        <v>35</v>
      </c>
      <c r="J5" s="122" t="n">
        <v>51</v>
      </c>
      <c r="K5" s="243" t="n">
        <f aca="false">CEILING(G5*(VLOOKUP(J5,$L$1:$M$6,2,0)),0.01)</f>
        <v>6.11</v>
      </c>
      <c r="L5" s="140" t="n">
        <v>53</v>
      </c>
      <c r="M5" s="141" t="n">
        <v>0.8583</v>
      </c>
    </row>
    <row r="6" customFormat="false" ht="12.75" hidden="false" customHeight="false" outlineLevel="0" collapsed="false">
      <c r="A6" s="227"/>
      <c r="B6" s="168"/>
      <c r="C6" s="227"/>
      <c r="D6" s="178" t="s">
        <v>7</v>
      </c>
      <c r="E6" s="179"/>
      <c r="F6" s="144" t="s">
        <v>226</v>
      </c>
      <c r="G6" s="145" t="n">
        <v>7.03</v>
      </c>
      <c r="H6" s="180" t="s">
        <v>8</v>
      </c>
      <c r="I6" s="176" t="s">
        <v>30</v>
      </c>
      <c r="J6" s="177" t="n">
        <v>53</v>
      </c>
      <c r="K6" s="243" t="n">
        <f aca="false">CEILING(G6*(VLOOKUP(J6,$L$1:$M$6,2,0)),0.01)</f>
        <v>6.04</v>
      </c>
      <c r="L6" s="140" t="n">
        <v>54</v>
      </c>
      <c r="M6" s="141" t="n">
        <v>0.8516</v>
      </c>
    </row>
    <row r="7" customFormat="false" ht="12.75" hidden="false" customHeight="false" outlineLevel="0" collapsed="false">
      <c r="A7" s="227"/>
      <c r="B7" s="168"/>
      <c r="C7" s="227"/>
      <c r="D7" s="194" t="s">
        <v>7</v>
      </c>
      <c r="E7" s="144"/>
      <c r="F7" s="144"/>
      <c r="G7" s="145" t="s">
        <v>485</v>
      </c>
      <c r="H7" s="190" t="s">
        <v>8</v>
      </c>
      <c r="I7" s="147" t="s">
        <v>315</v>
      </c>
      <c r="J7" s="122" t="n">
        <v>52</v>
      </c>
      <c r="K7" s="243" t="n">
        <f aca="false">CEILING(G7*(VLOOKUP(J7,$L$1:$M$6,2,0)),0.01)</f>
        <v>6.18</v>
      </c>
      <c r="L7" s="165"/>
    </row>
    <row r="8" customFormat="false" ht="12.75" hidden="false" customHeight="false" outlineLevel="0" collapsed="false">
      <c r="A8" s="227"/>
      <c r="B8" s="168"/>
      <c r="C8" s="227"/>
      <c r="D8" s="119" t="s">
        <v>7</v>
      </c>
      <c r="E8" s="148"/>
      <c r="F8" s="136"/>
      <c r="G8" s="145" t="n">
        <v>7.19</v>
      </c>
      <c r="H8" s="6" t="s">
        <v>8</v>
      </c>
      <c r="I8" s="118" t="s">
        <v>209</v>
      </c>
      <c r="J8" s="122" t="n">
        <v>54</v>
      </c>
      <c r="K8" s="243" t="n">
        <f aca="false">CEILING(G8*(VLOOKUP(J8,$L$1:$M$6,2,0)),0.01)</f>
        <v>6.13</v>
      </c>
      <c r="L8" s="165"/>
    </row>
    <row r="9" customFormat="false" ht="12.75" hidden="false" customHeight="false" outlineLevel="0" collapsed="false">
      <c r="A9" s="227"/>
      <c r="B9" s="168"/>
      <c r="C9" s="227"/>
      <c r="D9" s="165" t="s">
        <v>7</v>
      </c>
      <c r="E9" s="135"/>
      <c r="F9" s="136" t="s">
        <v>416</v>
      </c>
      <c r="G9" s="145" t="n">
        <v>7.2</v>
      </c>
      <c r="H9" s="6" t="s">
        <v>8</v>
      </c>
      <c r="I9" s="176" t="s">
        <v>58</v>
      </c>
      <c r="J9" s="177" t="n">
        <v>54</v>
      </c>
      <c r="K9" s="243" t="n">
        <f aca="false">CEILING(G9*(VLOOKUP(J9,$L$1:$M$6,2,0)),0.01)</f>
        <v>6.14</v>
      </c>
      <c r="L9" s="165"/>
    </row>
    <row r="10" customFormat="false" ht="12.75" hidden="false" customHeight="false" outlineLevel="0" collapsed="false">
      <c r="A10" s="169" t="s">
        <v>137</v>
      </c>
      <c r="B10" s="168" t="s">
        <v>138</v>
      </c>
      <c r="C10" s="169" t="s">
        <v>139</v>
      </c>
      <c r="D10" s="158" t="s">
        <v>7</v>
      </c>
      <c r="E10" s="170"/>
      <c r="F10" s="170"/>
      <c r="G10" s="171" t="n">
        <v>6.87</v>
      </c>
      <c r="H10" s="169" t="s">
        <v>217</v>
      </c>
      <c r="I10" s="168" t="s">
        <v>219</v>
      </c>
      <c r="J10" s="172" t="n">
        <v>54</v>
      </c>
      <c r="K10" s="243" t="n">
        <f aca="false">CEILING(G10*(VLOOKUP(J10,$L$1:$M$6,2,0)),0.01)</f>
        <v>5.86</v>
      </c>
      <c r="L10" s="165"/>
    </row>
    <row r="11" customFormat="false" ht="12.75" hidden="false" customHeight="false" outlineLevel="0" collapsed="false">
      <c r="A11" s="117" t="s">
        <v>131</v>
      </c>
      <c r="B11" s="118" t="s">
        <v>132</v>
      </c>
      <c r="C11" s="117" t="s">
        <v>133</v>
      </c>
      <c r="D11" s="224" t="s">
        <v>7</v>
      </c>
      <c r="E11" s="144"/>
      <c r="F11" s="144"/>
      <c r="G11" s="145" t="n">
        <v>6.97</v>
      </c>
      <c r="H11" s="146" t="s">
        <v>8</v>
      </c>
      <c r="I11" s="147" t="s">
        <v>9</v>
      </c>
      <c r="J11" s="245" t="n">
        <v>50</v>
      </c>
      <c r="K11" s="243" t="n">
        <f aca="false">CEILING(G11*(VLOOKUP(J11,$L$1:$M$6,2,0)),0.01)</f>
        <v>6.13</v>
      </c>
      <c r="L11" s="165"/>
    </row>
    <row r="12" customFormat="false" ht="12.75" hidden="false" customHeight="false" outlineLevel="0" collapsed="false">
      <c r="A12" s="117"/>
      <c r="D12" s="178" t="s">
        <v>7</v>
      </c>
      <c r="E12" s="179"/>
      <c r="F12" s="144"/>
      <c r="G12" s="145" t="n">
        <v>7.07</v>
      </c>
      <c r="H12" s="180" t="s">
        <v>8</v>
      </c>
      <c r="I12" s="176" t="s">
        <v>230</v>
      </c>
      <c r="J12" s="259" t="n">
        <v>51</v>
      </c>
      <c r="K12" s="243" t="n">
        <f aca="false">CEILING(G12*(VLOOKUP(J12,$L$1:$M$6,2,0)),0.01)</f>
        <v>6.17</v>
      </c>
      <c r="L12" s="165"/>
    </row>
    <row r="13" customFormat="false" ht="12.75" hidden="false" customHeight="false" outlineLevel="0" collapsed="false">
      <c r="A13" s="117"/>
      <c r="D13" s="178" t="s">
        <v>7</v>
      </c>
      <c r="E13" s="179"/>
      <c r="F13" s="144" t="s">
        <v>226</v>
      </c>
      <c r="G13" s="145" t="n">
        <v>7.13</v>
      </c>
      <c r="H13" s="180" t="s">
        <v>8</v>
      </c>
      <c r="I13" s="176" t="s">
        <v>30</v>
      </c>
      <c r="J13" s="177" t="n">
        <v>51</v>
      </c>
      <c r="K13" s="243" t="n">
        <f aca="false">CEILING(G13*(VLOOKUP(J13,$L$1:$M$6,2,0)),0.01)</f>
        <v>6.22</v>
      </c>
      <c r="L13" s="165"/>
    </row>
    <row r="14" customFormat="false" ht="12.75" hidden="false" customHeight="false" outlineLevel="0" collapsed="false">
      <c r="A14" s="117"/>
      <c r="D14" s="119" t="s">
        <v>7</v>
      </c>
      <c r="E14" s="148"/>
      <c r="F14" s="136"/>
      <c r="G14" s="145" t="n">
        <v>7.18</v>
      </c>
      <c r="H14" s="6" t="s">
        <v>8</v>
      </c>
      <c r="I14" s="118" t="s">
        <v>209</v>
      </c>
      <c r="J14" s="119" t="n">
        <v>52</v>
      </c>
      <c r="K14" s="243" t="n">
        <f aca="false">CEILING(G14*(VLOOKUP(J14,$L$1:$M$6,2,0)),0.01)</f>
        <v>6.21</v>
      </c>
      <c r="L14" s="165"/>
    </row>
    <row r="15" customFormat="false" ht="12.75" hidden="false" customHeight="false" outlineLevel="0" collapsed="false">
      <c r="A15" s="227" t="s">
        <v>486</v>
      </c>
      <c r="B15" s="118" t="s">
        <v>487</v>
      </c>
      <c r="C15" s="227" t="s">
        <v>488</v>
      </c>
      <c r="D15" s="224" t="s">
        <v>7</v>
      </c>
      <c r="E15" s="144"/>
      <c r="F15" s="144"/>
      <c r="G15" s="145" t="n">
        <v>7.08</v>
      </c>
      <c r="H15" s="146" t="s">
        <v>8</v>
      </c>
      <c r="I15" s="147" t="s">
        <v>9</v>
      </c>
      <c r="J15" s="245" t="n">
        <v>52</v>
      </c>
      <c r="K15" s="243" t="n">
        <f aca="false">CEILING(G15*(VLOOKUP(J15,$L$1:$M$6,2,0)),0.01)</f>
        <v>6.13</v>
      </c>
      <c r="L15" s="165"/>
    </row>
    <row r="16" customFormat="false" ht="12.75" hidden="false" customHeight="false" outlineLevel="0" collapsed="false">
      <c r="A16" s="227"/>
      <c r="C16" s="227"/>
      <c r="D16" s="178" t="s">
        <v>7</v>
      </c>
      <c r="E16" s="179"/>
      <c r="F16" s="144"/>
      <c r="G16" s="145" t="n">
        <v>7.09</v>
      </c>
      <c r="H16" s="180" t="s">
        <v>8</v>
      </c>
      <c r="I16" s="176" t="s">
        <v>24</v>
      </c>
      <c r="J16" s="177" t="n">
        <v>53</v>
      </c>
      <c r="K16" s="243" t="n">
        <f aca="false">CEILING(G16*(VLOOKUP(J16,$L$1:$M$6,2,0)),0.01)</f>
        <v>6.09</v>
      </c>
      <c r="L16" s="165"/>
    </row>
    <row r="17" customFormat="false" ht="12.75" hidden="false" customHeight="false" outlineLevel="0" collapsed="false">
      <c r="A17" s="227"/>
      <c r="C17" s="227"/>
      <c r="D17" s="182" t="s">
        <v>7</v>
      </c>
      <c r="E17" s="144"/>
      <c r="F17" s="144"/>
      <c r="G17" s="145" t="n">
        <v>7.3</v>
      </c>
      <c r="H17" s="218" t="s">
        <v>8</v>
      </c>
      <c r="I17" s="118" t="s">
        <v>35</v>
      </c>
      <c r="J17" s="122" t="n">
        <v>52</v>
      </c>
      <c r="K17" s="243" t="n">
        <f aca="false">CEILING(G17*(VLOOKUP(J17,$L$1:$M$6,2,0)),0.01)</f>
        <v>6.32</v>
      </c>
      <c r="L17" s="165"/>
    </row>
    <row r="18" customFormat="false" ht="12.75" hidden="false" customHeight="false" outlineLevel="0" collapsed="false">
      <c r="A18" s="164" t="s">
        <v>408</v>
      </c>
      <c r="B18" s="147" t="s">
        <v>409</v>
      </c>
      <c r="C18" s="164" t="s">
        <v>56</v>
      </c>
      <c r="D18" s="224" t="s">
        <v>7</v>
      </c>
      <c r="E18" s="144"/>
      <c r="F18" s="144"/>
      <c r="G18" s="145" t="n">
        <v>7.08</v>
      </c>
      <c r="H18" s="146" t="s">
        <v>8</v>
      </c>
      <c r="I18" s="147" t="s">
        <v>9</v>
      </c>
      <c r="J18" s="245" t="n">
        <v>50</v>
      </c>
      <c r="K18" s="243" t="n">
        <f aca="false">CEILING(G18*(VLOOKUP(J18,$L$1:$M$6,2,0)),0.01)</f>
        <v>6.22</v>
      </c>
      <c r="L18" s="165"/>
    </row>
    <row r="19" customFormat="false" ht="12.75" hidden="false" customHeight="false" outlineLevel="0" collapsed="false">
      <c r="A19" s="164"/>
      <c r="B19" s="147"/>
      <c r="C19" s="164"/>
      <c r="D19" s="178" t="s">
        <v>7</v>
      </c>
      <c r="E19" s="179"/>
      <c r="F19" s="144"/>
      <c r="G19" s="145" t="n">
        <v>7.14</v>
      </c>
      <c r="H19" s="180" t="s">
        <v>8</v>
      </c>
      <c r="I19" s="176" t="s">
        <v>24</v>
      </c>
      <c r="J19" s="177" t="n">
        <v>51</v>
      </c>
      <c r="K19" s="243" t="n">
        <f aca="false">CEILING(G19*(VLOOKUP(J19,$L$1:$M$6,2,0)),0.01)</f>
        <v>6.23</v>
      </c>
      <c r="L19" s="165"/>
    </row>
    <row r="20" customFormat="false" ht="12.75" hidden="false" customHeight="false" outlineLevel="0" collapsed="false">
      <c r="A20" s="164"/>
      <c r="B20" s="147"/>
      <c r="C20" s="164"/>
      <c r="D20" s="119" t="s">
        <v>7</v>
      </c>
      <c r="E20" s="148"/>
      <c r="F20" s="136"/>
      <c r="G20" s="145" t="n">
        <v>7.35</v>
      </c>
      <c r="H20" s="6" t="s">
        <v>8</v>
      </c>
      <c r="I20" s="118" t="s">
        <v>209</v>
      </c>
      <c r="J20" s="119" t="n">
        <v>52</v>
      </c>
      <c r="K20" s="243" t="n">
        <f aca="false">CEILING(G20*(VLOOKUP(J20,$L$1:$M$6,2,0)),0.01)</f>
        <v>6.36</v>
      </c>
      <c r="L20" s="165"/>
    </row>
    <row r="21" customFormat="false" ht="12.75" hidden="false" customHeight="false" outlineLevel="0" collapsed="false">
      <c r="A21" s="227" t="s">
        <v>26</v>
      </c>
      <c r="B21" s="168" t="s">
        <v>27</v>
      </c>
      <c r="C21" s="227" t="s">
        <v>28</v>
      </c>
      <c r="D21" s="182" t="s">
        <v>7</v>
      </c>
      <c r="E21" s="144"/>
      <c r="F21" s="144"/>
      <c r="G21" s="145" t="n">
        <v>7.14</v>
      </c>
      <c r="H21" s="218" t="s">
        <v>8</v>
      </c>
      <c r="I21" s="118" t="s">
        <v>35</v>
      </c>
      <c r="J21" s="122" t="n">
        <v>53</v>
      </c>
      <c r="K21" s="243" t="n">
        <f aca="false">CEILING(G21*(VLOOKUP(J21,$L$1:$M$6,2,0)),0.01)</f>
        <v>6.13</v>
      </c>
      <c r="L21" s="165"/>
    </row>
    <row r="22" customFormat="false" ht="12.75" hidden="false" customHeight="false" outlineLevel="0" collapsed="false">
      <c r="A22" s="117" t="s">
        <v>131</v>
      </c>
      <c r="B22" s="118" t="s">
        <v>132</v>
      </c>
      <c r="C22" s="117" t="s">
        <v>133</v>
      </c>
      <c r="D22" s="165" t="s">
        <v>7</v>
      </c>
      <c r="E22" s="135"/>
      <c r="F22" s="136" t="s">
        <v>416</v>
      </c>
      <c r="G22" s="145" t="n">
        <v>7.2</v>
      </c>
      <c r="H22" s="6" t="s">
        <v>8</v>
      </c>
      <c r="I22" s="176" t="s">
        <v>58</v>
      </c>
      <c r="J22" s="177" t="n">
        <v>52</v>
      </c>
      <c r="K22" s="243" t="n">
        <f aca="false">CEILING(G22*(VLOOKUP(J22,$L$1:$M$6,2,0)),0.01)</f>
        <v>6.23</v>
      </c>
      <c r="L22" s="165"/>
    </row>
    <row r="23" customFormat="false" ht="12.75" hidden="false" customHeight="false" outlineLevel="0" collapsed="false">
      <c r="A23" s="117" t="s">
        <v>76</v>
      </c>
      <c r="B23" s="118" t="s">
        <v>77</v>
      </c>
      <c r="C23" s="117" t="s">
        <v>39</v>
      </c>
      <c r="D23" s="178" t="s">
        <v>7</v>
      </c>
      <c r="E23" s="179"/>
      <c r="F23" s="144"/>
      <c r="G23" s="145" t="n">
        <v>7.21</v>
      </c>
      <c r="H23" s="180" t="s">
        <v>8</v>
      </c>
      <c r="I23" s="176" t="s">
        <v>24</v>
      </c>
      <c r="J23" s="177" t="n">
        <v>50</v>
      </c>
      <c r="K23" s="243" t="n">
        <f aca="false">CEILING(G23*(VLOOKUP(J23,$L$1:$M$6,2,0)),0.01)</f>
        <v>6.34</v>
      </c>
      <c r="L23" s="165"/>
    </row>
    <row r="24" customFormat="false" ht="12.75" hidden="false" customHeight="false" outlineLevel="0" collapsed="false">
      <c r="A24" s="117"/>
      <c r="D24" s="165" t="s">
        <v>7</v>
      </c>
      <c r="E24" s="135"/>
      <c r="F24" s="136" t="s">
        <v>416</v>
      </c>
      <c r="G24" s="145" t="n">
        <v>7.34</v>
      </c>
      <c r="H24" s="6" t="s">
        <v>8</v>
      </c>
      <c r="I24" s="176" t="s">
        <v>58</v>
      </c>
      <c r="J24" s="177" t="n">
        <v>51</v>
      </c>
      <c r="K24" s="243" t="n">
        <f aca="false">CEILING(G24*(VLOOKUP(J24,$L$1:$M$6,2,0)),0.01)</f>
        <v>6.4</v>
      </c>
      <c r="L24" s="165"/>
    </row>
    <row r="25" customFormat="false" ht="12.75" hidden="false" customHeight="false" outlineLevel="0" collapsed="false">
      <c r="A25" s="117"/>
      <c r="D25" s="178" t="s">
        <v>7</v>
      </c>
      <c r="E25" s="221"/>
      <c r="F25" s="222" t="s">
        <v>18</v>
      </c>
      <c r="G25" s="145" t="n">
        <v>7.39</v>
      </c>
      <c r="H25" s="223" t="s">
        <v>8</v>
      </c>
      <c r="I25" s="176" t="s">
        <v>19</v>
      </c>
      <c r="J25" s="177" t="n">
        <v>52</v>
      </c>
      <c r="K25" s="243" t="n">
        <f aca="false">CEILING(G25*(VLOOKUP(J25,$L$1:$M$6,2,0)),0.01)</f>
        <v>6.4</v>
      </c>
      <c r="L25" s="165"/>
    </row>
    <row r="26" customFormat="false" ht="12.75" hidden="false" customHeight="false" outlineLevel="0" collapsed="false">
      <c r="A26" s="117"/>
      <c r="D26" s="178" t="s">
        <v>7</v>
      </c>
      <c r="E26" s="179"/>
      <c r="F26" s="144" t="s">
        <v>226</v>
      </c>
      <c r="G26" s="145" t="n">
        <v>7.43</v>
      </c>
      <c r="H26" s="180" t="s">
        <v>8</v>
      </c>
      <c r="I26" s="176" t="s">
        <v>30</v>
      </c>
      <c r="J26" s="177" t="n">
        <v>50</v>
      </c>
      <c r="K26" s="243" t="n">
        <f aca="false">CEILING(G26*(VLOOKUP(J26,$L$1:$M$6,2,0)),0.01)</f>
        <v>6.53</v>
      </c>
      <c r="L26" s="165"/>
    </row>
    <row r="27" customFormat="false" ht="12.75" hidden="false" customHeight="false" outlineLevel="0" collapsed="false">
      <c r="A27" s="117"/>
      <c r="D27" s="119" t="s">
        <v>7</v>
      </c>
      <c r="E27" s="148"/>
      <c r="F27" s="136"/>
      <c r="G27" s="145" t="n">
        <v>7.52</v>
      </c>
      <c r="H27" s="6" t="s">
        <v>8</v>
      </c>
      <c r="I27" s="118" t="s">
        <v>209</v>
      </c>
      <c r="J27" s="122" t="n">
        <v>51</v>
      </c>
      <c r="K27" s="243" t="n">
        <f aca="false">CEILING(G27*(VLOOKUP(J27,$L$1:$M$6,2,0)),0.01)</f>
        <v>6.56</v>
      </c>
      <c r="L27" s="165"/>
    </row>
    <row r="28" customFormat="false" ht="12.75" hidden="false" customHeight="false" outlineLevel="0" collapsed="false">
      <c r="A28" s="2" t="s">
        <v>80</v>
      </c>
      <c r="B28" s="118" t="s">
        <v>81</v>
      </c>
      <c r="C28" s="117" t="s">
        <v>82</v>
      </c>
      <c r="D28" s="119" t="s">
        <v>7</v>
      </c>
      <c r="E28" s="136"/>
      <c r="F28" s="136"/>
      <c r="G28" s="145" t="n">
        <v>7.25</v>
      </c>
      <c r="H28" s="166" t="s">
        <v>217</v>
      </c>
      <c r="I28" s="118" t="s">
        <v>218</v>
      </c>
      <c r="J28" s="186" t="n">
        <v>52</v>
      </c>
      <c r="K28" s="243" t="n">
        <f aca="false">CEILING(G28*(VLOOKUP(J28,$L$1:$M$6,2,0)),0.01)</f>
        <v>6.28</v>
      </c>
      <c r="L28" s="165"/>
    </row>
    <row r="29" customFormat="false" ht="12.75" hidden="false" customHeight="false" outlineLevel="0" collapsed="false">
      <c r="A29" s="2" t="s">
        <v>489</v>
      </c>
      <c r="B29" s="118" t="s">
        <v>490</v>
      </c>
      <c r="C29" s="117" t="s">
        <v>23</v>
      </c>
      <c r="D29" s="119" t="s">
        <v>7</v>
      </c>
      <c r="E29" s="136"/>
      <c r="F29" s="136"/>
      <c r="G29" s="153" t="n">
        <v>7.59</v>
      </c>
      <c r="H29" s="166" t="s">
        <v>8</v>
      </c>
      <c r="I29" s="118" t="s">
        <v>54</v>
      </c>
      <c r="J29" s="122" t="n">
        <v>53</v>
      </c>
      <c r="K29" s="243" t="n">
        <f aca="false">CEILING(G29*(VLOOKUP(J29,$L$1:$M$6,2,0)),0.01)</f>
        <v>6.52</v>
      </c>
      <c r="L29" s="165"/>
    </row>
    <row r="30" customFormat="false" ht="12.75" hidden="false" customHeight="false" outlineLevel="0" collapsed="false">
      <c r="D30" s="119" t="s">
        <v>7</v>
      </c>
      <c r="E30" s="136"/>
      <c r="F30" s="136"/>
      <c r="G30" s="145" t="n">
        <v>7.68</v>
      </c>
      <c r="H30" s="166" t="s">
        <v>8</v>
      </c>
      <c r="I30" s="118" t="s">
        <v>159</v>
      </c>
      <c r="J30" s="122" t="n">
        <v>54</v>
      </c>
      <c r="K30" s="243" t="n">
        <f aca="false">CEILING(G30*(VLOOKUP(J30,$L$1:$M$6,2,0)),0.01)</f>
        <v>6.55</v>
      </c>
      <c r="L30" s="165"/>
    </row>
    <row r="31" customFormat="false" ht="12.75" hidden="false" customHeight="false" outlineLevel="0" collapsed="false">
      <c r="A31" s="2" t="s">
        <v>426</v>
      </c>
      <c r="B31" s="118" t="s">
        <v>427</v>
      </c>
      <c r="C31" s="2" t="s">
        <v>428</v>
      </c>
      <c r="D31" s="224" t="s">
        <v>7</v>
      </c>
      <c r="E31" s="144"/>
      <c r="F31" s="144"/>
      <c r="G31" s="145" t="n">
        <v>7.73</v>
      </c>
      <c r="H31" s="146" t="s">
        <v>8</v>
      </c>
      <c r="I31" s="147" t="s">
        <v>9</v>
      </c>
      <c r="J31" s="245" t="n">
        <v>50</v>
      </c>
      <c r="K31" s="243" t="n">
        <f aca="false">CEILING(G31*(VLOOKUP(J31,$L$1:$M$6,2,0)),0.01)</f>
        <v>6.79</v>
      </c>
      <c r="L31" s="165"/>
    </row>
    <row r="32" customFormat="false" ht="12.75" hidden="false" customHeight="false" outlineLevel="0" collapsed="false">
      <c r="C32" s="2"/>
      <c r="D32" s="119" t="s">
        <v>7</v>
      </c>
      <c r="E32" s="148"/>
      <c r="F32" s="136"/>
      <c r="G32" s="145" t="n">
        <v>7.77</v>
      </c>
      <c r="H32" s="6" t="s">
        <v>8</v>
      </c>
      <c r="I32" s="118" t="s">
        <v>209</v>
      </c>
      <c r="J32" s="122" t="n">
        <v>52</v>
      </c>
      <c r="K32" s="243" t="n">
        <f aca="false">CEILING(G32*(VLOOKUP(J32,$L$1:$M$6,2,0)),0.01)</f>
        <v>6.73</v>
      </c>
      <c r="L32" s="165"/>
    </row>
    <row r="33" customFormat="false" ht="12.75" hidden="false" customHeight="false" outlineLevel="0" collapsed="false">
      <c r="A33" s="257" t="s">
        <v>491</v>
      </c>
      <c r="B33" s="185" t="s">
        <v>492</v>
      </c>
      <c r="C33" s="260" t="s">
        <v>56</v>
      </c>
      <c r="D33" s="158" t="s">
        <v>7</v>
      </c>
      <c r="E33" s="170"/>
      <c r="F33" s="170"/>
      <c r="G33" s="171" t="n">
        <v>7.78</v>
      </c>
      <c r="H33" s="169" t="s">
        <v>8</v>
      </c>
      <c r="I33" s="168" t="s">
        <v>493</v>
      </c>
      <c r="J33" s="261" t="n">
        <v>54</v>
      </c>
      <c r="K33" s="243" t="n">
        <f aca="false">CEILING(G33*(VLOOKUP(J33,$L$1:$M$6,2,0)),0.01)</f>
        <v>6.63</v>
      </c>
      <c r="L33" s="165"/>
    </row>
    <row r="34" customFormat="false" ht="12.75" hidden="false" customHeight="false" outlineLevel="0" collapsed="false">
      <c r="A34" s="2" t="s">
        <v>494</v>
      </c>
      <c r="B34" s="185" t="s">
        <v>495</v>
      </c>
      <c r="C34" s="2" t="s">
        <v>496</v>
      </c>
      <c r="D34" s="119" t="s">
        <v>7</v>
      </c>
      <c r="E34" s="152"/>
      <c r="F34" s="152"/>
      <c r="G34" s="153" t="n">
        <v>7.87</v>
      </c>
      <c r="H34" s="188" t="s">
        <v>8</v>
      </c>
      <c r="I34" s="154" t="s">
        <v>321</v>
      </c>
      <c r="J34" s="155" t="n">
        <v>54</v>
      </c>
      <c r="K34" s="243" t="n">
        <f aca="false">CEILING(G34*(VLOOKUP(J34,$L$1:$M$6,2,0)),0.01)</f>
        <v>6.71</v>
      </c>
      <c r="L34" s="165"/>
    </row>
    <row r="35" customFormat="false" ht="12.75" hidden="false" customHeight="false" outlineLevel="0" collapsed="false">
      <c r="A35" s="220" t="s">
        <v>497</v>
      </c>
      <c r="B35" s="185" t="s">
        <v>498</v>
      </c>
      <c r="C35" s="220" t="s">
        <v>499</v>
      </c>
      <c r="D35" s="165" t="s">
        <v>7</v>
      </c>
      <c r="E35" s="135"/>
      <c r="F35" s="136" t="s">
        <v>416</v>
      </c>
      <c r="G35" s="145" t="n">
        <v>7.98</v>
      </c>
      <c r="H35" s="6" t="s">
        <v>8</v>
      </c>
      <c r="I35" s="176" t="s">
        <v>58</v>
      </c>
      <c r="J35" s="177" t="n">
        <v>50</v>
      </c>
      <c r="K35" s="243" t="n">
        <f aca="false">CEILING(G35*(VLOOKUP(J35,$L$1:$M$6,2,0)),0.01)</f>
        <v>7.01</v>
      </c>
      <c r="L35" s="165"/>
    </row>
    <row r="36" customFormat="false" ht="12.75" hidden="false" customHeight="false" outlineLevel="0" collapsed="false">
      <c r="A36" s="226" t="s">
        <v>500</v>
      </c>
      <c r="B36" s="185" t="s">
        <v>501</v>
      </c>
      <c r="C36" s="226" t="s">
        <v>229</v>
      </c>
      <c r="D36" s="224" t="s">
        <v>7</v>
      </c>
      <c r="E36" s="144"/>
      <c r="F36" s="144"/>
      <c r="G36" s="145" t="n">
        <v>8.1</v>
      </c>
      <c r="H36" s="146" t="s">
        <v>8</v>
      </c>
      <c r="I36" s="147" t="s">
        <v>9</v>
      </c>
      <c r="J36" s="245" t="n">
        <v>51</v>
      </c>
      <c r="K36" s="243" t="n">
        <f aca="false">CEILING(G36*(VLOOKUP(J36,$L$1:$M$6,2,0)),0.01)</f>
        <v>7.06</v>
      </c>
      <c r="L36" s="165"/>
    </row>
    <row r="37" customFormat="false" ht="12.75" hidden="false" customHeight="false" outlineLevel="0" collapsed="false">
      <c r="A37" s="156" t="s">
        <v>502</v>
      </c>
      <c r="B37" s="184" t="s">
        <v>503</v>
      </c>
      <c r="C37" s="117" t="s">
        <v>56</v>
      </c>
      <c r="D37" s="119" t="s">
        <v>7</v>
      </c>
      <c r="E37" s="136"/>
      <c r="F37" s="136" t="s">
        <v>425</v>
      </c>
      <c r="G37" s="145" t="n">
        <v>8.57</v>
      </c>
      <c r="H37" s="2" t="s">
        <v>40</v>
      </c>
      <c r="I37" s="118" t="s">
        <v>41</v>
      </c>
      <c r="J37" s="122" t="n">
        <v>50</v>
      </c>
      <c r="K37" s="243" t="n">
        <f aca="false">CEILING(G37*(VLOOKUP(J37,$L$1:$M$6,2,0)),0.01)</f>
        <v>7.53</v>
      </c>
      <c r="L37" s="165"/>
    </row>
    <row r="38" customFormat="false" ht="12.75" hidden="false" customHeight="false" outlineLevel="0" collapsed="false">
      <c r="A38" s="1" t="s">
        <v>504</v>
      </c>
      <c r="B38" s="16"/>
      <c r="C38" s="134"/>
      <c r="D38" s="17"/>
      <c r="E38" s="136"/>
      <c r="F38" s="136"/>
      <c r="G38" s="145"/>
      <c r="H38" s="16"/>
      <c r="I38" s="19"/>
      <c r="J38" s="217"/>
      <c r="K38" s="243" t="e">
        <f aca="false">CEILING((G38+0.24)*(VLOOKUP(J38,$L$1:$M$6,2,0)),0.01)</f>
        <v>#N/A</v>
      </c>
      <c r="L38" s="165"/>
    </row>
    <row r="39" customFormat="false" ht="12.75" hidden="false" customHeight="false" outlineLevel="0" collapsed="false">
      <c r="A39" s="117" t="s">
        <v>76</v>
      </c>
      <c r="B39" s="118" t="s">
        <v>77</v>
      </c>
      <c r="C39" s="117" t="s">
        <v>39</v>
      </c>
      <c r="D39" s="262" t="s">
        <v>64</v>
      </c>
      <c r="E39" s="179"/>
      <c r="F39" s="144"/>
      <c r="G39" s="208" t="n">
        <v>7.1</v>
      </c>
      <c r="H39" s="180" t="s">
        <v>8</v>
      </c>
      <c r="I39" s="176" t="s">
        <v>78</v>
      </c>
      <c r="J39" s="263" t="n">
        <v>50</v>
      </c>
      <c r="K39" s="243" t="n">
        <f aca="false">CEILING((G39+0.24)*(VLOOKUP(J39,$L$1:$M$6,2,0)),0.01)</f>
        <v>6.45</v>
      </c>
      <c r="L39" s="165"/>
    </row>
    <row r="40" customFormat="false" ht="12.75" hidden="false" customHeight="false" outlineLevel="0" collapsed="false">
      <c r="A40" s="227"/>
      <c r="B40" s="176"/>
      <c r="C40" s="227"/>
      <c r="D40" s="119" t="s">
        <v>64</v>
      </c>
      <c r="E40" s="148"/>
      <c r="F40" s="136"/>
      <c r="G40" s="208" t="n">
        <v>7.4</v>
      </c>
      <c r="H40" s="6" t="s">
        <v>8</v>
      </c>
      <c r="I40" s="118" t="s">
        <v>74</v>
      </c>
      <c r="J40" s="182" t="n">
        <v>51</v>
      </c>
      <c r="K40" s="243" t="n">
        <f aca="false">CEILING((G40+0.24)*(VLOOKUP(J40,$L$1:$M$6,2,0)),0.01)</f>
        <v>6.66</v>
      </c>
      <c r="L40" s="165"/>
    </row>
    <row r="41" customFormat="false" ht="12.75" hidden="false" customHeight="false" outlineLevel="0" collapsed="false">
      <c r="A41" s="156" t="s">
        <v>505</v>
      </c>
      <c r="B41" s="184" t="s">
        <v>506</v>
      </c>
      <c r="C41" s="260" t="s">
        <v>347</v>
      </c>
      <c r="D41" s="119" t="s">
        <v>64</v>
      </c>
      <c r="E41" s="136"/>
      <c r="F41" s="136"/>
      <c r="G41" s="208" t="n">
        <v>7.2</v>
      </c>
      <c r="H41" s="2" t="s">
        <v>348</v>
      </c>
      <c r="I41" s="118" t="s">
        <v>349</v>
      </c>
      <c r="J41" s="122" t="n">
        <v>52</v>
      </c>
      <c r="K41" s="243" t="n">
        <f aca="false">CEILING((G41+0.24)*(VLOOKUP(J41,$L$1:$M$6,2,0)),0.01)</f>
        <v>6.44</v>
      </c>
      <c r="L41" s="165"/>
    </row>
    <row r="42" customFormat="false" ht="12.75" hidden="false" customHeight="false" outlineLevel="0" collapsed="false">
      <c r="A42" s="2" t="s">
        <v>507</v>
      </c>
      <c r="B42" s="118" t="s">
        <v>508</v>
      </c>
      <c r="C42" s="166" t="s">
        <v>509</v>
      </c>
      <c r="D42" s="119" t="s">
        <v>64</v>
      </c>
      <c r="E42" s="136"/>
      <c r="F42" s="136"/>
      <c r="G42" s="208" t="n">
        <v>7.2</v>
      </c>
      <c r="H42" s="2" t="s">
        <v>40</v>
      </c>
      <c r="I42" s="118" t="s">
        <v>510</v>
      </c>
      <c r="J42" s="122" t="n">
        <v>51</v>
      </c>
      <c r="K42" s="243" t="n">
        <f aca="false">CEILING((G42+0.24)*(VLOOKUP(J42,$L$1:$M$6,2,0)),0.01)</f>
        <v>6.49</v>
      </c>
      <c r="L42" s="165"/>
    </row>
    <row r="43" customFormat="false" ht="12.75" hidden="false" customHeight="false" outlineLevel="0" collapsed="false">
      <c r="A43" s="2" t="s">
        <v>511</v>
      </c>
      <c r="B43" s="118" t="s">
        <v>512</v>
      </c>
      <c r="C43" s="117" t="s">
        <v>513</v>
      </c>
      <c r="D43" s="119" t="s">
        <v>64</v>
      </c>
      <c r="E43" s="136"/>
      <c r="F43" s="136"/>
      <c r="G43" s="208" t="n">
        <v>7.5</v>
      </c>
      <c r="H43" s="2" t="s">
        <v>83</v>
      </c>
      <c r="I43" s="118" t="s">
        <v>89</v>
      </c>
      <c r="J43" s="186" t="n">
        <v>53</v>
      </c>
      <c r="K43" s="243" t="n">
        <f aca="false">CEILING((G43+0.24)*(VLOOKUP(J43,$L$1:$M$6,2,0)),0.01)</f>
        <v>6.65</v>
      </c>
      <c r="L43" s="165"/>
    </row>
    <row r="44" customFormat="false" ht="12.75" hidden="false" customHeight="false" outlineLevel="0" collapsed="false">
      <c r="D44" s="119" t="s">
        <v>64</v>
      </c>
      <c r="E44" s="136"/>
      <c r="F44" s="136"/>
      <c r="G44" s="208" t="n">
        <v>7.7</v>
      </c>
      <c r="H44" s="2" t="s">
        <v>8</v>
      </c>
      <c r="I44" s="118" t="s">
        <v>514</v>
      </c>
      <c r="J44" s="186" t="n">
        <v>53</v>
      </c>
      <c r="K44" s="243" t="n">
        <f aca="false">CEILING((G44+0.24)*(VLOOKUP(J44,$L$1:$M$6,2,0)),0.01)</f>
        <v>6.82</v>
      </c>
      <c r="L44" s="165"/>
    </row>
    <row r="45" customFormat="false" ht="12.75" hidden="false" customHeight="false" outlineLevel="0" collapsed="false">
      <c r="A45" s="156" t="s">
        <v>515</v>
      </c>
      <c r="B45" s="184" t="s">
        <v>516</v>
      </c>
      <c r="C45" s="260" t="s">
        <v>347</v>
      </c>
      <c r="D45" s="119" t="s">
        <v>64</v>
      </c>
      <c r="E45" s="136"/>
      <c r="F45" s="136"/>
      <c r="G45" s="208" t="n">
        <v>7.8</v>
      </c>
      <c r="H45" s="2" t="s">
        <v>348</v>
      </c>
      <c r="I45" s="118" t="s">
        <v>349</v>
      </c>
      <c r="J45" s="186" t="n">
        <v>50</v>
      </c>
      <c r="K45" s="243" t="n">
        <f aca="false">CEILING((G45+0.24)*(VLOOKUP(J45,$L$1:$M$6,2,0)),0.01)</f>
        <v>7.07</v>
      </c>
      <c r="L45" s="165"/>
    </row>
    <row r="46" customFormat="false" ht="12.75" hidden="false" customHeight="false" outlineLevel="0" collapsed="false">
      <c r="A46" s="2" t="s">
        <v>517</v>
      </c>
      <c r="B46" s="118" t="s">
        <v>518</v>
      </c>
      <c r="C46" s="117" t="s">
        <v>34</v>
      </c>
      <c r="D46" s="119" t="s">
        <v>64</v>
      </c>
      <c r="E46" s="136"/>
      <c r="F46" s="136"/>
      <c r="G46" s="208" t="n">
        <v>8.1</v>
      </c>
      <c r="H46" s="2" t="s">
        <v>88</v>
      </c>
      <c r="I46" s="118" t="s">
        <v>89</v>
      </c>
      <c r="J46" s="186" t="n">
        <v>54</v>
      </c>
      <c r="K46" s="243" t="n">
        <f aca="false">CEILING((G46+0.24)*(VLOOKUP(J46,$L$1:$M$6,2,0)),0.01)</f>
        <v>7.11</v>
      </c>
      <c r="L46" s="165"/>
    </row>
    <row r="47" customFormat="false" ht="12.75" hidden="false" customHeight="false" outlineLevel="0" collapsed="false">
      <c r="A47" s="2" t="s">
        <v>519</v>
      </c>
      <c r="B47" s="118" t="s">
        <v>520</v>
      </c>
      <c r="C47" s="117" t="s">
        <v>177</v>
      </c>
      <c r="D47" s="119" t="s">
        <v>64</v>
      </c>
      <c r="E47" s="136"/>
      <c r="F47" s="136"/>
      <c r="G47" s="208" t="n">
        <v>8.2</v>
      </c>
      <c r="H47" s="2" t="s">
        <v>88</v>
      </c>
      <c r="I47" s="118" t="s">
        <v>89</v>
      </c>
      <c r="J47" s="186" t="n">
        <v>54</v>
      </c>
      <c r="K47" s="243" t="n">
        <f aca="false">CEILING((G47+0.24)*(VLOOKUP(J47,$L$1:$M$6,2,0)),0.01)</f>
        <v>7.19</v>
      </c>
      <c r="L47" s="165"/>
    </row>
    <row r="48" customFormat="false" ht="12.75" hidden="false" customHeight="false" outlineLevel="0" collapsed="false">
      <c r="A48" s="1" t="s">
        <v>521</v>
      </c>
      <c r="B48" s="16"/>
      <c r="C48" s="134"/>
      <c r="D48" s="17"/>
      <c r="E48" s="136"/>
      <c r="F48" s="136"/>
      <c r="G48" s="145"/>
      <c r="H48" s="16"/>
      <c r="I48" s="19"/>
      <c r="J48" s="217"/>
      <c r="K48" s="243" t="e">
        <f aca="false">CEILING(G48*(VLOOKUP(J48,$L$1:$M$6,2,0)),0.01)</f>
        <v>#N/A</v>
      </c>
      <c r="L48" s="165"/>
    </row>
    <row r="49" customFormat="false" ht="12.75" hidden="false" customHeight="false" outlineLevel="0" collapsed="false">
      <c r="A49" s="2" t="s">
        <v>113</v>
      </c>
      <c r="B49" s="118" t="s">
        <v>87</v>
      </c>
      <c r="C49" s="117" t="s">
        <v>34</v>
      </c>
      <c r="D49" s="119" t="s">
        <v>101</v>
      </c>
      <c r="E49" s="204" t="s">
        <v>245</v>
      </c>
      <c r="F49" s="136"/>
      <c r="G49" s="145" t="n">
        <v>6.73</v>
      </c>
      <c r="H49" s="255" t="s">
        <v>8</v>
      </c>
      <c r="I49" s="147" t="s">
        <v>114</v>
      </c>
      <c r="J49" s="122" t="n">
        <v>50</v>
      </c>
      <c r="K49" s="243" t="n">
        <f aca="false">CEILING(G49*(VLOOKUP(J49,$L$1:$M$6,2,0)),0.01)</f>
        <v>5.92</v>
      </c>
      <c r="L49" s="165"/>
    </row>
    <row r="50" customFormat="false" ht="12.75" hidden="false" customHeight="false" outlineLevel="0" collapsed="false">
      <c r="A50" s="2" t="s">
        <v>51</v>
      </c>
      <c r="B50" s="118" t="s">
        <v>52</v>
      </c>
      <c r="C50" s="117" t="s">
        <v>115</v>
      </c>
      <c r="D50" s="119" t="s">
        <v>101</v>
      </c>
      <c r="E50" s="204"/>
      <c r="F50" s="136"/>
      <c r="G50" s="145" t="n">
        <v>6.77</v>
      </c>
      <c r="H50" s="255" t="s">
        <v>8</v>
      </c>
      <c r="I50" s="147" t="s">
        <v>522</v>
      </c>
      <c r="J50" s="122" t="n">
        <v>54</v>
      </c>
      <c r="K50" s="243" t="n">
        <f aca="false">CEILING(G50*(VLOOKUP(J50,$L$1:$M$6,2,0)),0.01)</f>
        <v>5.77</v>
      </c>
      <c r="L50" s="165"/>
    </row>
    <row r="51" customFormat="false" ht="12.75" hidden="false" customHeight="false" outlineLevel="0" collapsed="false">
      <c r="A51" s="2" t="s">
        <v>523</v>
      </c>
      <c r="B51" s="118" t="s">
        <v>524</v>
      </c>
      <c r="C51" s="117" t="s">
        <v>100</v>
      </c>
      <c r="D51" s="119" t="s">
        <v>101</v>
      </c>
      <c r="E51" s="204"/>
      <c r="F51" s="136"/>
      <c r="G51" s="145" t="n">
        <v>6.88</v>
      </c>
      <c r="H51" s="255" t="s">
        <v>102</v>
      </c>
      <c r="I51" s="147" t="s">
        <v>525</v>
      </c>
      <c r="J51" s="122" t="n">
        <v>52</v>
      </c>
      <c r="K51" s="243" t="n">
        <f aca="false">CEILING(G51*(VLOOKUP(J51,$L$1:$M$6,2,0)),0.01)</f>
        <v>5.96</v>
      </c>
      <c r="L51" s="165"/>
    </row>
    <row r="52" customFormat="false" ht="12.75" hidden="false" customHeight="false" outlineLevel="0" collapsed="false">
      <c r="A52" s="156" t="s">
        <v>131</v>
      </c>
      <c r="B52" s="184" t="s">
        <v>132</v>
      </c>
      <c r="C52" s="156" t="s">
        <v>133</v>
      </c>
      <c r="D52" s="165" t="s">
        <v>101</v>
      </c>
      <c r="E52" s="195"/>
      <c r="F52" s="196"/>
      <c r="G52" s="145" t="n">
        <v>7.04</v>
      </c>
      <c r="H52" s="164" t="s">
        <v>118</v>
      </c>
      <c r="I52" s="147" t="s">
        <v>270</v>
      </c>
      <c r="J52" s="124" t="n">
        <v>51</v>
      </c>
      <c r="K52" s="243" t="n">
        <f aca="false">CEILING(G52*(VLOOKUP(J52,$L$1:$M$6,2,0)),0.01)</f>
        <v>6.14</v>
      </c>
      <c r="L52" s="165"/>
    </row>
    <row r="53" customFormat="false" ht="12.75" hidden="false" customHeight="false" outlineLevel="0" collapsed="false">
      <c r="A53" s="156"/>
      <c r="B53" s="184"/>
      <c r="C53" s="156"/>
      <c r="D53" s="186" t="s">
        <v>101</v>
      </c>
      <c r="E53" s="234"/>
      <c r="F53" s="234"/>
      <c r="G53" s="145" t="n">
        <v>7.17</v>
      </c>
      <c r="H53" s="2" t="s">
        <v>118</v>
      </c>
      <c r="I53" s="118" t="s">
        <v>365</v>
      </c>
      <c r="J53" s="122" t="n">
        <v>53</v>
      </c>
      <c r="K53" s="243" t="n">
        <f aca="false">CEILING(G53*(VLOOKUP(J53,$L$1:$M$6,2,0)),0.01)</f>
        <v>6.16</v>
      </c>
      <c r="L53" s="165"/>
    </row>
    <row r="54" customFormat="false" ht="12.75" hidden="false" customHeight="false" outlineLevel="0" collapsed="false">
      <c r="C54" s="2"/>
      <c r="D54" s="120" t="s">
        <v>101</v>
      </c>
      <c r="E54" s="204"/>
      <c r="F54" s="136"/>
      <c r="G54" s="145" t="n">
        <v>7.18</v>
      </c>
      <c r="H54" s="2" t="s">
        <v>118</v>
      </c>
      <c r="I54" s="118" t="s">
        <v>454</v>
      </c>
      <c r="J54" s="122" t="n">
        <v>53</v>
      </c>
      <c r="K54" s="243" t="n">
        <f aca="false">CEILING(G54*(VLOOKUP(J54,$L$1:$M$6,2,0)),0.01)</f>
        <v>6.17</v>
      </c>
      <c r="L54" s="165"/>
    </row>
    <row r="55" customFormat="false" ht="12.75" hidden="false" customHeight="false" outlineLevel="0" collapsed="false">
      <c r="A55" s="156"/>
      <c r="B55" s="184"/>
      <c r="C55" s="156"/>
      <c r="D55" s="178" t="s">
        <v>101</v>
      </c>
      <c r="E55" s="195"/>
      <c r="F55" s="196"/>
      <c r="G55" s="145" t="n">
        <v>7.2</v>
      </c>
      <c r="H55" s="197" t="s">
        <v>118</v>
      </c>
      <c r="I55" s="198" t="n">
        <v>141219</v>
      </c>
      <c r="J55" s="124" t="n">
        <v>51</v>
      </c>
      <c r="K55" s="243" t="n">
        <f aca="false">CEILING(G55*(VLOOKUP(J55,$L$1:$M$6,2,0)),0.01)</f>
        <v>6.28</v>
      </c>
      <c r="L55" s="165"/>
    </row>
    <row r="56" customFormat="false" ht="12.75" hidden="false" customHeight="false" outlineLevel="0" collapsed="false">
      <c r="A56" s="156" t="s">
        <v>469</v>
      </c>
      <c r="B56" s="184" t="s">
        <v>470</v>
      </c>
      <c r="C56" s="156" t="s">
        <v>471</v>
      </c>
      <c r="D56" s="119" t="s">
        <v>101</v>
      </c>
      <c r="E56" s="204" t="s">
        <v>245</v>
      </c>
      <c r="F56" s="136"/>
      <c r="G56" s="145" t="n">
        <v>7.17</v>
      </c>
      <c r="H56" s="255" t="s">
        <v>8</v>
      </c>
      <c r="I56" s="147" t="s">
        <v>114</v>
      </c>
      <c r="J56" s="122" t="n">
        <v>50</v>
      </c>
      <c r="K56" s="243" t="n">
        <f aca="false">CEILING(G56*(VLOOKUP(J56,$L$1:$M$6,2,0)),0.01)</f>
        <v>6.3</v>
      </c>
      <c r="L56" s="165"/>
    </row>
    <row r="57" customFormat="false" ht="12.75" hidden="false" customHeight="false" outlineLevel="0" collapsed="false">
      <c r="A57" s="2" t="s">
        <v>526</v>
      </c>
      <c r="B57" s="118" t="s">
        <v>527</v>
      </c>
      <c r="C57" s="166" t="s">
        <v>528</v>
      </c>
      <c r="D57" s="119" t="s">
        <v>101</v>
      </c>
      <c r="E57" s="204" t="s">
        <v>245</v>
      </c>
      <c r="F57" s="136"/>
      <c r="G57" s="145" t="n">
        <v>7.27</v>
      </c>
      <c r="H57" s="255" t="s">
        <v>8</v>
      </c>
      <c r="I57" s="147" t="s">
        <v>114</v>
      </c>
      <c r="J57" s="122" t="n">
        <v>51</v>
      </c>
      <c r="K57" s="243" t="n">
        <f aca="false">CEILING(G57*(VLOOKUP(J57,$L$1:$M$6,2,0)),0.01)</f>
        <v>6.34</v>
      </c>
      <c r="L57" s="165"/>
    </row>
    <row r="58" customFormat="false" ht="12.75" hidden="false" customHeight="false" outlineLevel="0" collapsed="false">
      <c r="A58" s="117" t="s">
        <v>76</v>
      </c>
      <c r="B58" s="118" t="s">
        <v>77</v>
      </c>
      <c r="C58" s="117" t="s">
        <v>39</v>
      </c>
      <c r="D58" s="200" t="s">
        <v>101</v>
      </c>
      <c r="E58" s="135"/>
      <c r="F58" s="136"/>
      <c r="G58" s="145" t="n">
        <v>7.28</v>
      </c>
      <c r="H58" s="164" t="s">
        <v>118</v>
      </c>
      <c r="I58" s="147" t="s">
        <v>271</v>
      </c>
      <c r="J58" s="124" t="n">
        <v>51</v>
      </c>
      <c r="K58" s="243" t="n">
        <f aca="false">CEILING(G58*(VLOOKUP(J58,$L$1:$M$6,2,0)),0.01)</f>
        <v>6.35</v>
      </c>
      <c r="L58" s="165"/>
    </row>
    <row r="59" customFormat="false" ht="12.75" hidden="false" customHeight="false" outlineLevel="0" collapsed="false">
      <c r="A59" s="117"/>
      <c r="D59" s="186" t="s">
        <v>101</v>
      </c>
      <c r="E59" s="234"/>
      <c r="F59" s="234"/>
      <c r="G59" s="145" t="n">
        <v>7.3</v>
      </c>
      <c r="H59" s="2" t="s">
        <v>118</v>
      </c>
      <c r="I59" s="118" t="s">
        <v>365</v>
      </c>
      <c r="J59" s="122" t="n">
        <v>53</v>
      </c>
      <c r="K59" s="243" t="n">
        <f aca="false">CEILING(G59*(VLOOKUP(J59,$L$1:$M$6,2,0)),0.01)</f>
        <v>6.27</v>
      </c>
      <c r="L59" s="165"/>
    </row>
    <row r="60" customFormat="false" ht="12.75" hidden="false" customHeight="false" outlineLevel="0" collapsed="false">
      <c r="A60" s="117"/>
      <c r="D60" s="186" t="s">
        <v>101</v>
      </c>
      <c r="E60" s="234"/>
      <c r="F60" s="234"/>
      <c r="G60" s="145" t="n">
        <v>7.31</v>
      </c>
      <c r="H60" s="2" t="s">
        <v>118</v>
      </c>
      <c r="I60" s="118" t="s">
        <v>364</v>
      </c>
      <c r="J60" s="122" t="n">
        <v>53</v>
      </c>
      <c r="K60" s="243" t="n">
        <f aca="false">CEILING(G60*(VLOOKUP(J60,$L$1:$M$6,2,0)),0.01)</f>
        <v>6.28</v>
      </c>
      <c r="L60" s="165"/>
    </row>
    <row r="61" customFormat="false" ht="12.75" hidden="false" customHeight="false" outlineLevel="0" collapsed="false">
      <c r="A61" s="169"/>
      <c r="B61" s="168"/>
      <c r="C61" s="169"/>
      <c r="D61" s="178" t="s">
        <v>101</v>
      </c>
      <c r="E61" s="195"/>
      <c r="F61" s="196"/>
      <c r="G61" s="145" t="n">
        <v>7.4</v>
      </c>
      <c r="H61" s="197" t="s">
        <v>118</v>
      </c>
      <c r="I61" s="198" t="n">
        <v>141219</v>
      </c>
      <c r="J61" s="124" t="n">
        <v>51</v>
      </c>
      <c r="K61" s="243" t="n">
        <f aca="false">CEILING(G61*(VLOOKUP(J61,$L$1:$M$6,2,0)),0.01)</f>
        <v>6.45</v>
      </c>
      <c r="L61" s="165"/>
    </row>
    <row r="62" customFormat="false" ht="12.75" hidden="false" customHeight="false" outlineLevel="0" collapsed="false">
      <c r="A62" s="117"/>
      <c r="D62" s="182" t="s">
        <v>101</v>
      </c>
      <c r="E62" s="179"/>
      <c r="F62" s="187"/>
      <c r="G62" s="153" t="n">
        <v>7.41</v>
      </c>
      <c r="H62" s="188" t="s">
        <v>118</v>
      </c>
      <c r="I62" s="154" t="s">
        <v>125</v>
      </c>
      <c r="J62" s="155" t="n">
        <v>50</v>
      </c>
      <c r="K62" s="243" t="n">
        <f aca="false">CEILING(G62*(VLOOKUP(J62,$L$1:$M$6,2,0)),0.01)</f>
        <v>6.51</v>
      </c>
      <c r="L62" s="165"/>
    </row>
    <row r="63" customFormat="false" ht="12.75" hidden="false" customHeight="false" outlineLevel="0" collapsed="false">
      <c r="A63" s="2" t="s">
        <v>460</v>
      </c>
      <c r="B63" s="118" t="s">
        <v>461</v>
      </c>
      <c r="C63" s="166" t="s">
        <v>462</v>
      </c>
      <c r="D63" s="119" t="s">
        <v>101</v>
      </c>
      <c r="E63" s="204"/>
      <c r="F63" s="136"/>
      <c r="G63" s="145" t="n">
        <v>7.3</v>
      </c>
      <c r="H63" s="255" t="s">
        <v>118</v>
      </c>
      <c r="I63" s="147" t="s">
        <v>529</v>
      </c>
      <c r="J63" s="122" t="n">
        <v>52</v>
      </c>
      <c r="K63" s="243" t="n">
        <f aca="false">CEILING(G63*(VLOOKUP(J63,$L$1:$M$6,2,0)),0.01)</f>
        <v>6.32</v>
      </c>
      <c r="L63" s="165"/>
    </row>
    <row r="64" customFormat="false" ht="12.75" hidden="false" customHeight="false" outlineLevel="0" collapsed="false">
      <c r="A64" s="2" t="s">
        <v>530</v>
      </c>
      <c r="B64" s="118" t="s">
        <v>531</v>
      </c>
      <c r="C64" s="166" t="s">
        <v>56</v>
      </c>
      <c r="D64" s="119" t="s">
        <v>101</v>
      </c>
      <c r="E64" s="204" t="s">
        <v>245</v>
      </c>
      <c r="F64" s="136"/>
      <c r="G64" s="145" t="n">
        <v>7.31</v>
      </c>
      <c r="H64" s="255" t="s">
        <v>8</v>
      </c>
      <c r="I64" s="147" t="s">
        <v>114</v>
      </c>
      <c r="J64" s="122" t="n">
        <v>54</v>
      </c>
      <c r="K64" s="243" t="n">
        <f aca="false">CEILING(G64*(VLOOKUP(J64,$L$1:$M$6,2,0)),0.01)</f>
        <v>6.23</v>
      </c>
      <c r="L64" s="165"/>
    </row>
    <row r="65" customFormat="false" ht="12.75" hidden="false" customHeight="false" outlineLevel="0" collapsed="false">
      <c r="D65" s="119" t="s">
        <v>101</v>
      </c>
      <c r="E65" s="204"/>
      <c r="F65" s="136"/>
      <c r="G65" s="145" t="n">
        <v>7.34</v>
      </c>
      <c r="H65" s="255" t="s">
        <v>8</v>
      </c>
      <c r="I65" s="147" t="s">
        <v>107</v>
      </c>
      <c r="J65" s="122" t="n">
        <v>52</v>
      </c>
      <c r="K65" s="243" t="n">
        <f aca="false">CEILING(G65*(VLOOKUP(J65,$L$1:$M$6,2,0)),0.01)</f>
        <v>6.35</v>
      </c>
      <c r="L65" s="165"/>
    </row>
    <row r="66" customFormat="false" ht="12.75" hidden="false" customHeight="false" outlineLevel="0" collapsed="false">
      <c r="A66" s="164" t="s">
        <v>408</v>
      </c>
      <c r="B66" s="147" t="s">
        <v>409</v>
      </c>
      <c r="C66" s="164" t="s">
        <v>56</v>
      </c>
      <c r="D66" s="182" t="s">
        <v>101</v>
      </c>
      <c r="E66" s="179"/>
      <c r="F66" s="187"/>
      <c r="G66" s="153" t="n">
        <v>7.4</v>
      </c>
      <c r="H66" s="188" t="s">
        <v>118</v>
      </c>
      <c r="I66" s="154" t="s">
        <v>125</v>
      </c>
      <c r="J66" s="155" t="n">
        <v>50</v>
      </c>
      <c r="K66" s="243" t="n">
        <f aca="false">CEILING(G66*(VLOOKUP(J66,$L$1:$M$6,2,0)),0.01)</f>
        <v>6.5</v>
      </c>
      <c r="L66" s="165"/>
    </row>
    <row r="67" customFormat="false" ht="12.75" hidden="false" customHeight="false" outlineLevel="0" collapsed="false">
      <c r="A67" s="2" t="s">
        <v>532</v>
      </c>
      <c r="B67" s="118" t="s">
        <v>533</v>
      </c>
      <c r="C67" s="166" t="s">
        <v>56</v>
      </c>
      <c r="D67" s="119" t="s">
        <v>101</v>
      </c>
      <c r="E67" s="204" t="s">
        <v>245</v>
      </c>
      <c r="F67" s="136"/>
      <c r="G67" s="145" t="n">
        <v>7.43</v>
      </c>
      <c r="H67" s="255" t="s">
        <v>8</v>
      </c>
      <c r="I67" s="147" t="s">
        <v>114</v>
      </c>
      <c r="J67" s="122" t="n">
        <v>53</v>
      </c>
      <c r="K67" s="243" t="n">
        <f aca="false">CEILING(G67*(VLOOKUP(J67,$L$1:$M$6,2,0)),0.01)</f>
        <v>6.38</v>
      </c>
      <c r="L67" s="165"/>
    </row>
    <row r="68" customFormat="false" ht="12.75" hidden="false" customHeight="false" outlineLevel="0" collapsed="false">
      <c r="A68" s="2" t="s">
        <v>534</v>
      </c>
      <c r="B68" s="118" t="s">
        <v>535</v>
      </c>
      <c r="C68" s="117" t="s">
        <v>536</v>
      </c>
      <c r="D68" s="119" t="s">
        <v>101</v>
      </c>
      <c r="E68" s="264"/>
      <c r="F68" s="189"/>
      <c r="G68" s="145" t="n">
        <v>7.45</v>
      </c>
      <c r="H68" s="190" t="s">
        <v>236</v>
      </c>
      <c r="I68" s="147" t="s">
        <v>537</v>
      </c>
      <c r="J68" s="122" t="n">
        <v>52</v>
      </c>
      <c r="K68" s="243" t="n">
        <f aca="false">CEILING(G68*(VLOOKUP(J68,$L$1:$M$6,2,0)),0.01)</f>
        <v>6.45</v>
      </c>
      <c r="L68" s="165"/>
    </row>
    <row r="69" customFormat="false" ht="12.75" hidden="false" customHeight="false" outlineLevel="0" collapsed="false">
      <c r="A69" s="2" t="s">
        <v>538</v>
      </c>
      <c r="B69" s="118" t="s">
        <v>539</v>
      </c>
      <c r="C69" s="166" t="s">
        <v>39</v>
      </c>
      <c r="D69" s="119" t="s">
        <v>101</v>
      </c>
      <c r="E69" s="204" t="s">
        <v>245</v>
      </c>
      <c r="F69" s="136"/>
      <c r="G69" s="145" t="n">
        <v>7.53</v>
      </c>
      <c r="H69" s="255" t="s">
        <v>8</v>
      </c>
      <c r="I69" s="147" t="s">
        <v>114</v>
      </c>
      <c r="J69" s="122" t="n">
        <v>53</v>
      </c>
      <c r="K69" s="243" t="n">
        <f aca="false">CEILING(G69*(VLOOKUP(J69,$L$1:$M$6,2,0)),0.01)</f>
        <v>6.47</v>
      </c>
      <c r="L69" s="165"/>
    </row>
    <row r="70" customFormat="false" ht="12.75" hidden="false" customHeight="false" outlineLevel="0" collapsed="false">
      <c r="A70" s="2" t="s">
        <v>540</v>
      </c>
      <c r="B70" s="118" t="s">
        <v>541</v>
      </c>
      <c r="C70" s="166" t="s">
        <v>542</v>
      </c>
      <c r="D70" s="119" t="s">
        <v>101</v>
      </c>
      <c r="E70" s="204" t="s">
        <v>245</v>
      </c>
      <c r="F70" s="136"/>
      <c r="G70" s="145" t="n">
        <v>7.77</v>
      </c>
      <c r="H70" s="255" t="s">
        <v>8</v>
      </c>
      <c r="I70" s="147" t="s">
        <v>114</v>
      </c>
      <c r="J70" s="122" t="n">
        <v>52</v>
      </c>
      <c r="K70" s="243" t="n">
        <f aca="false">CEILING(G70*(VLOOKUP(J70,$L$1:$M$6,2,0)),0.01)</f>
        <v>6.73</v>
      </c>
      <c r="L70" s="165"/>
    </row>
    <row r="71" customFormat="false" ht="12.75" hidden="false" customHeight="false" outlineLevel="0" collapsed="false">
      <c r="A71" s="2" t="s">
        <v>543</v>
      </c>
      <c r="B71" s="118" t="s">
        <v>544</v>
      </c>
      <c r="C71" s="166" t="s">
        <v>545</v>
      </c>
      <c r="D71" s="119" t="s">
        <v>101</v>
      </c>
      <c r="E71" s="204" t="s">
        <v>245</v>
      </c>
      <c r="F71" s="136"/>
      <c r="G71" s="145" t="n">
        <v>8.61</v>
      </c>
      <c r="H71" s="255" t="s">
        <v>8</v>
      </c>
      <c r="I71" s="147" t="s">
        <v>114</v>
      </c>
      <c r="J71" s="122" t="n">
        <v>52</v>
      </c>
      <c r="K71" s="243" t="n">
        <f aca="false">CEILING(G71*(VLOOKUP(J71,$L$1:$M$6,2,0)),0.01)</f>
        <v>7.45</v>
      </c>
      <c r="L71" s="165"/>
    </row>
    <row r="72" customFormat="false" ht="12.75" hidden="false" customHeight="false" outlineLevel="0" collapsed="false">
      <c r="A72" s="1" t="s">
        <v>546</v>
      </c>
      <c r="B72" s="16"/>
      <c r="C72" s="134"/>
      <c r="D72" s="17"/>
      <c r="E72" s="136"/>
      <c r="F72" s="136"/>
      <c r="G72" s="145"/>
      <c r="H72" s="16"/>
      <c r="I72" s="19"/>
      <c r="J72" s="217"/>
      <c r="K72" s="243" t="e">
        <f aca="false">CEILING((G72+0.24)*(VLOOKUP(J72,$L$1:$M$6,2,0)),0.01)</f>
        <v>#N/A</v>
      </c>
      <c r="L72" s="165"/>
    </row>
    <row r="73" customFormat="false" ht="12.75" hidden="false" customHeight="false" outlineLevel="0" collapsed="false">
      <c r="A73" s="2" t="s">
        <v>51</v>
      </c>
      <c r="B73" s="118" t="s">
        <v>52</v>
      </c>
      <c r="C73" s="117" t="s">
        <v>115</v>
      </c>
      <c r="D73" s="119" t="s">
        <v>129</v>
      </c>
      <c r="E73" s="136"/>
      <c r="F73" s="136"/>
      <c r="G73" s="208" t="n">
        <v>6.5</v>
      </c>
      <c r="H73" s="2" t="s">
        <v>8</v>
      </c>
      <c r="I73" s="118" t="s">
        <v>136</v>
      </c>
      <c r="J73" s="122" t="n">
        <v>50</v>
      </c>
      <c r="K73" s="243" t="n">
        <f aca="false">CEILING((G73+0.24)*(VLOOKUP(J73,$L$1:$M$6,2,0)),0.01)</f>
        <v>5.92</v>
      </c>
      <c r="L73" s="165"/>
    </row>
    <row r="74" customFormat="false" ht="12.75" hidden="false" customHeight="false" outlineLevel="0" collapsed="false">
      <c r="A74" s="191" t="s">
        <v>137</v>
      </c>
      <c r="B74" s="118" t="s">
        <v>138</v>
      </c>
      <c r="C74" s="156" t="s">
        <v>139</v>
      </c>
      <c r="D74" s="119" t="s">
        <v>129</v>
      </c>
      <c r="E74" s="136"/>
      <c r="F74" s="170"/>
      <c r="G74" s="183" t="n">
        <v>6.5</v>
      </c>
      <c r="H74" s="169" t="s">
        <v>118</v>
      </c>
      <c r="I74" s="168" t="s">
        <v>141</v>
      </c>
      <c r="J74" s="261" t="n">
        <v>54</v>
      </c>
      <c r="K74" s="243" t="n">
        <f aca="false">CEILING((G74+0.24)*(VLOOKUP(J74,$L$1:$M$6,2,0)),0.01)</f>
        <v>5.74</v>
      </c>
      <c r="L74" s="165"/>
    </row>
    <row r="75" customFormat="false" ht="12.75" hidden="false" customHeight="false" outlineLevel="0" collapsed="false">
      <c r="A75" s="191"/>
      <c r="C75" s="156"/>
      <c r="D75" s="119" t="s">
        <v>129</v>
      </c>
      <c r="E75" s="136"/>
      <c r="F75" s="170"/>
      <c r="G75" s="183" t="n">
        <v>6.5</v>
      </c>
      <c r="H75" s="169" t="s">
        <v>118</v>
      </c>
      <c r="I75" s="168" t="s">
        <v>141</v>
      </c>
      <c r="J75" s="261" t="n">
        <v>54</v>
      </c>
      <c r="K75" s="243" t="n">
        <f aca="false">CEILING((G75+0.24)*(VLOOKUP(J75,$L$1:$M$6,2,0)),0.01)</f>
        <v>5.74</v>
      </c>
      <c r="L75" s="165"/>
    </row>
    <row r="76" customFormat="false" ht="12.75" hidden="false" customHeight="false" outlineLevel="0" collapsed="false">
      <c r="A76" s="191"/>
      <c r="C76" s="156"/>
      <c r="D76" s="119" t="s">
        <v>129</v>
      </c>
      <c r="E76" s="136"/>
      <c r="F76" s="136"/>
      <c r="G76" s="208" t="n">
        <v>6.6</v>
      </c>
      <c r="H76" s="2" t="s">
        <v>118</v>
      </c>
      <c r="I76" s="118" t="s">
        <v>285</v>
      </c>
      <c r="J76" s="186" t="n">
        <v>53</v>
      </c>
      <c r="K76" s="243" t="n">
        <f aca="false">CEILING((G76+0.24)*(VLOOKUP(J76,$L$1:$M$6,2,0)),0.01)</f>
        <v>5.88</v>
      </c>
      <c r="L76" s="165"/>
    </row>
    <row r="77" customFormat="false" ht="12.75" hidden="false" customHeight="false" outlineLevel="0" collapsed="false">
      <c r="A77" s="169"/>
      <c r="B77" s="168"/>
      <c r="C77" s="169"/>
      <c r="D77" s="158" t="s">
        <v>129</v>
      </c>
      <c r="E77" s="170"/>
      <c r="F77" s="170"/>
      <c r="G77" s="183" t="n">
        <v>6.6</v>
      </c>
      <c r="H77" s="169" t="s">
        <v>118</v>
      </c>
      <c r="I77" s="168" t="s">
        <v>294</v>
      </c>
      <c r="J77" s="172" t="n">
        <v>54</v>
      </c>
      <c r="K77" s="243" t="n">
        <f aca="false">CEILING((G77+0.24)*(VLOOKUP(J77,$L$1:$M$6,2,0)),0.01)</f>
        <v>5.83</v>
      </c>
      <c r="L77" s="165"/>
    </row>
    <row r="78" customFormat="false" ht="12.75" hidden="false" customHeight="false" outlineLevel="0" collapsed="false">
      <c r="A78" s="117"/>
      <c r="D78" s="119" t="s">
        <v>129</v>
      </c>
      <c r="E78" s="136"/>
      <c r="F78" s="189"/>
      <c r="G78" s="208" t="n">
        <v>6.7</v>
      </c>
      <c r="H78" s="166" t="s">
        <v>118</v>
      </c>
      <c r="I78" s="118" t="s">
        <v>547</v>
      </c>
      <c r="J78" s="122" t="n">
        <v>51</v>
      </c>
      <c r="K78" s="243" t="n">
        <f aca="false">CEILING((G78+0.24)*(VLOOKUP(J78,$L$1:$M$6,2,0)),0.01)</f>
        <v>6.05</v>
      </c>
      <c r="L78" s="165"/>
    </row>
    <row r="79" customFormat="false" ht="12.75" hidden="false" customHeight="false" outlineLevel="0" collapsed="false">
      <c r="A79" s="117"/>
      <c r="D79" s="119" t="s">
        <v>129</v>
      </c>
      <c r="E79" s="136"/>
      <c r="F79" s="189"/>
      <c r="G79" s="208" t="n">
        <v>6.8</v>
      </c>
      <c r="H79" s="166" t="s">
        <v>118</v>
      </c>
      <c r="I79" s="168" t="s">
        <v>548</v>
      </c>
      <c r="J79" s="261" t="n">
        <v>54</v>
      </c>
      <c r="K79" s="243" t="n">
        <f aca="false">CEILING((G79+0.24)*(VLOOKUP(J79,$L$1:$M$6,2,0)),0.01)</f>
        <v>6</v>
      </c>
      <c r="L79" s="165"/>
    </row>
    <row r="80" customFormat="false" ht="12.75" hidden="false" customHeight="false" outlineLevel="0" collapsed="false">
      <c r="A80" s="156" t="s">
        <v>80</v>
      </c>
      <c r="B80" s="184" t="s">
        <v>81</v>
      </c>
      <c r="C80" s="156" t="s">
        <v>82</v>
      </c>
      <c r="D80" s="119" t="s">
        <v>129</v>
      </c>
      <c r="E80" s="136"/>
      <c r="F80" s="189"/>
      <c r="G80" s="208" t="n">
        <v>6.8</v>
      </c>
      <c r="H80" s="166" t="s">
        <v>118</v>
      </c>
      <c r="I80" s="118" t="s">
        <v>547</v>
      </c>
      <c r="J80" s="122" t="n">
        <v>50</v>
      </c>
      <c r="K80" s="243" t="n">
        <f aca="false">CEILING((G80+0.24)*(VLOOKUP(J80,$L$1:$M$6,2,0)),0.01)</f>
        <v>6.19</v>
      </c>
      <c r="L80" s="165"/>
    </row>
    <row r="81" customFormat="false" ht="12.75" hidden="false" customHeight="false" outlineLevel="0" collapsed="false">
      <c r="A81" s="117"/>
      <c r="D81" s="119" t="s">
        <v>129</v>
      </c>
      <c r="E81" s="136"/>
      <c r="F81" s="136"/>
      <c r="G81" s="208" t="n">
        <v>6.8</v>
      </c>
      <c r="H81" s="2" t="s">
        <v>118</v>
      </c>
      <c r="I81" s="118" t="s">
        <v>549</v>
      </c>
      <c r="J81" s="186" t="n">
        <v>52</v>
      </c>
      <c r="K81" s="243" t="n">
        <f aca="false">CEILING((G81+0.24)*(VLOOKUP(J81,$L$1:$M$6,2,0)),0.01)</f>
        <v>6.09</v>
      </c>
      <c r="L81" s="165"/>
    </row>
    <row r="82" customFormat="false" ht="12.75" hidden="false" customHeight="false" outlineLevel="0" collapsed="false">
      <c r="A82" s="117"/>
      <c r="D82" s="119" t="s">
        <v>129</v>
      </c>
      <c r="E82" s="136"/>
      <c r="F82" s="170"/>
      <c r="G82" s="183" t="n">
        <v>6.8</v>
      </c>
      <c r="H82" s="169" t="s">
        <v>118</v>
      </c>
      <c r="I82" s="168" t="s">
        <v>141</v>
      </c>
      <c r="J82" s="261" t="n">
        <v>53</v>
      </c>
      <c r="K82" s="243" t="n">
        <f aca="false">CEILING((G82+0.24)*(VLOOKUP(J82,$L$1:$M$6,2,0)),0.01)</f>
        <v>6.05</v>
      </c>
      <c r="L82" s="165"/>
    </row>
    <row r="83" customFormat="false" ht="12.75" hidden="false" customHeight="false" outlineLevel="0" collapsed="false">
      <c r="A83" s="117"/>
      <c r="D83" s="119" t="s">
        <v>129</v>
      </c>
      <c r="E83" s="136"/>
      <c r="F83" s="189"/>
      <c r="G83" s="208" t="n">
        <v>6.9</v>
      </c>
      <c r="H83" s="166" t="s">
        <v>118</v>
      </c>
      <c r="I83" s="118" t="s">
        <v>550</v>
      </c>
      <c r="J83" s="122" t="n">
        <v>50</v>
      </c>
      <c r="K83" s="243" t="n">
        <f aca="false">CEILING((G83+0.24)*(VLOOKUP(J83,$L$1:$M$6,2,0)),0.01)</f>
        <v>6.28</v>
      </c>
      <c r="L83" s="165"/>
    </row>
    <row r="84" customFormat="false" ht="12.75" hidden="false" customHeight="false" outlineLevel="0" collapsed="false">
      <c r="A84" s="117"/>
      <c r="D84" s="119" t="s">
        <v>129</v>
      </c>
      <c r="E84" s="136"/>
      <c r="F84" s="170"/>
      <c r="G84" s="183" t="n">
        <v>6.9</v>
      </c>
      <c r="H84" s="209" t="s">
        <v>118</v>
      </c>
      <c r="I84" s="168" t="s">
        <v>290</v>
      </c>
      <c r="J84" s="261" t="n">
        <v>53</v>
      </c>
      <c r="K84" s="243" t="n">
        <f aca="false">CEILING((G84+0.24)*(VLOOKUP(J84,$L$1:$M$6,2,0)),0.01)</f>
        <v>6.13</v>
      </c>
      <c r="L84" s="165"/>
    </row>
    <row r="85" customFormat="false" ht="12.75" hidden="false" customHeight="false" outlineLevel="0" collapsed="false">
      <c r="A85" s="117"/>
      <c r="D85" s="119" t="s">
        <v>129</v>
      </c>
      <c r="E85" s="136"/>
      <c r="F85" s="170"/>
      <c r="G85" s="183" t="n">
        <v>6.9</v>
      </c>
      <c r="H85" s="169" t="s">
        <v>118</v>
      </c>
      <c r="I85" s="168" t="s">
        <v>289</v>
      </c>
      <c r="J85" s="261" t="n">
        <v>53</v>
      </c>
      <c r="K85" s="243" t="n">
        <f aca="false">CEILING((G85+0.24)*(VLOOKUP(J85,$L$1:$M$6,2,0)),0.01)</f>
        <v>6.13</v>
      </c>
      <c r="L85" s="165"/>
    </row>
    <row r="86" customFormat="false" ht="12.75" hidden="false" customHeight="false" outlineLevel="0" collapsed="false">
      <c r="A86" s="117"/>
      <c r="D86" s="119" t="s">
        <v>129</v>
      </c>
      <c r="E86" s="136"/>
      <c r="F86" s="189"/>
      <c r="G86" s="208" t="n">
        <v>7</v>
      </c>
      <c r="H86" s="166" t="s">
        <v>118</v>
      </c>
      <c r="I86" s="118" t="s">
        <v>551</v>
      </c>
      <c r="J86" s="186" t="n">
        <v>52</v>
      </c>
      <c r="K86" s="243" t="n">
        <f aca="false">CEILING((G86+0.24)*(VLOOKUP(J86,$L$1:$M$6,2,0)),0.01)</f>
        <v>6.27</v>
      </c>
      <c r="L86" s="165"/>
    </row>
    <row r="87" customFormat="false" ht="12.75" hidden="false" customHeight="false" outlineLevel="0" collapsed="false">
      <c r="A87" s="117"/>
      <c r="D87" s="119" t="s">
        <v>129</v>
      </c>
      <c r="E87" s="136"/>
      <c r="F87" s="170"/>
      <c r="G87" s="183" t="n">
        <v>7</v>
      </c>
      <c r="H87" s="169" t="s">
        <v>118</v>
      </c>
      <c r="I87" s="168" t="s">
        <v>291</v>
      </c>
      <c r="J87" s="261" t="n">
        <v>53</v>
      </c>
      <c r="K87" s="243" t="n">
        <f aca="false">CEILING((G87+0.24)*(VLOOKUP(J87,$L$1:$M$6,2,0)),0.01)</f>
        <v>6.22</v>
      </c>
      <c r="L87" s="165"/>
    </row>
    <row r="88" customFormat="false" ht="12.75" hidden="false" customHeight="false" outlineLevel="0" collapsed="false">
      <c r="A88" s="117" t="s">
        <v>552</v>
      </c>
      <c r="B88" s="118" t="s">
        <v>553</v>
      </c>
      <c r="C88" s="117" t="s">
        <v>554</v>
      </c>
      <c r="D88" s="119" t="s">
        <v>129</v>
      </c>
      <c r="E88" s="136"/>
      <c r="F88" s="265"/>
      <c r="G88" s="183" t="n">
        <v>6.8</v>
      </c>
      <c r="H88" s="169" t="s">
        <v>118</v>
      </c>
      <c r="I88" s="168" t="s">
        <v>555</v>
      </c>
      <c r="J88" s="261" t="n">
        <v>52</v>
      </c>
      <c r="K88" s="243" t="n">
        <f aca="false">CEILING((G88+0.24)*(VLOOKUP(J88,$L$1:$M$6,2,0)),0.01)</f>
        <v>6.09</v>
      </c>
      <c r="L88" s="165"/>
    </row>
    <row r="89" customFormat="false" ht="12.75" hidden="false" customHeight="false" outlineLevel="0" collapsed="false">
      <c r="A89" s="117" t="s">
        <v>131</v>
      </c>
      <c r="B89" s="118" t="s">
        <v>132</v>
      </c>
      <c r="C89" s="117" t="s">
        <v>133</v>
      </c>
      <c r="D89" s="182" t="s">
        <v>129</v>
      </c>
      <c r="E89" s="187"/>
      <c r="F89" s="187"/>
      <c r="G89" s="208" t="n">
        <v>6.8</v>
      </c>
      <c r="H89" s="190" t="s">
        <v>118</v>
      </c>
      <c r="I89" s="147" t="s">
        <v>467</v>
      </c>
      <c r="J89" s="124" t="n">
        <v>50</v>
      </c>
      <c r="K89" s="243" t="n">
        <f aca="false">CEILING((G89+0.24)*(VLOOKUP(J89,$L$1:$M$6,2,0)),0.01)</f>
        <v>6.19</v>
      </c>
      <c r="L89" s="165"/>
    </row>
    <row r="90" customFormat="false" ht="12.75" hidden="false" customHeight="false" outlineLevel="0" collapsed="false">
      <c r="A90" s="201" t="s">
        <v>556</v>
      </c>
      <c r="B90" s="202" t="s">
        <v>557</v>
      </c>
      <c r="C90" s="201" t="s">
        <v>199</v>
      </c>
      <c r="D90" s="194" t="s">
        <v>129</v>
      </c>
      <c r="E90" s="195"/>
      <c r="F90" s="196"/>
      <c r="G90" s="208" t="n">
        <v>6.9</v>
      </c>
      <c r="H90" s="164" t="s">
        <v>200</v>
      </c>
      <c r="I90" s="147" t="s">
        <v>558</v>
      </c>
      <c r="J90" s="124" t="n">
        <v>50</v>
      </c>
      <c r="K90" s="243" t="n">
        <f aca="false">CEILING((G90+0.24)*(VLOOKUP(J90,$L$1:$M$6,2,0)),0.01)</f>
        <v>6.28</v>
      </c>
      <c r="L90" s="165"/>
    </row>
    <row r="91" customFormat="false" ht="12.75" hidden="false" customHeight="false" outlineLevel="0" collapsed="false">
      <c r="A91" s="164" t="s">
        <v>408</v>
      </c>
      <c r="B91" s="147" t="s">
        <v>409</v>
      </c>
      <c r="C91" s="164" t="s">
        <v>56</v>
      </c>
      <c r="D91" s="151" t="s">
        <v>129</v>
      </c>
      <c r="E91" s="187"/>
      <c r="F91" s="187"/>
      <c r="G91" s="205" t="n">
        <v>7.1</v>
      </c>
      <c r="H91" s="188" t="s">
        <v>118</v>
      </c>
      <c r="I91" s="154" t="s">
        <v>155</v>
      </c>
      <c r="J91" s="155" t="n">
        <v>50</v>
      </c>
      <c r="K91" s="243" t="n">
        <f aca="false">CEILING((G91+0.24)*(VLOOKUP(J91,$L$1:$M$6,2,0)),0.01)</f>
        <v>6.45</v>
      </c>
      <c r="L91" s="165"/>
    </row>
    <row r="92" customFormat="false" ht="12.75" hidden="false" customHeight="false" outlineLevel="0" collapsed="false">
      <c r="A92" s="2" t="s">
        <v>299</v>
      </c>
      <c r="B92" s="118" t="s">
        <v>300</v>
      </c>
      <c r="C92" s="166" t="s">
        <v>122</v>
      </c>
      <c r="D92" s="119" t="s">
        <v>129</v>
      </c>
      <c r="E92" s="136"/>
      <c r="F92" s="136"/>
      <c r="G92" s="208" t="n">
        <v>7.2</v>
      </c>
      <c r="H92" s="2" t="s">
        <v>8</v>
      </c>
      <c r="I92" s="118" t="s">
        <v>559</v>
      </c>
      <c r="J92" s="122" t="n">
        <v>52</v>
      </c>
      <c r="K92" s="243" t="n">
        <f aca="false">CEILING((G92+0.24)*(VLOOKUP(J92,$L$1:$M$6,2,0)),0.01)</f>
        <v>6.44</v>
      </c>
      <c r="L92" s="165"/>
    </row>
    <row r="93" customFormat="false" ht="12.75" hidden="false" customHeight="false" outlineLevel="0" collapsed="false">
      <c r="A93" s="117" t="s">
        <v>76</v>
      </c>
      <c r="B93" s="118" t="s">
        <v>77</v>
      </c>
      <c r="C93" s="117" t="s">
        <v>39</v>
      </c>
      <c r="D93" s="182" t="s">
        <v>129</v>
      </c>
      <c r="E93" s="187"/>
      <c r="F93" s="187"/>
      <c r="G93" s="208" t="n">
        <v>7.2</v>
      </c>
      <c r="H93" s="190" t="s">
        <v>118</v>
      </c>
      <c r="I93" s="147" t="s">
        <v>467</v>
      </c>
      <c r="J93" s="124" t="n">
        <v>50</v>
      </c>
      <c r="K93" s="243" t="n">
        <f aca="false">CEILING((G93+0.24)*(VLOOKUP(J93,$L$1:$M$6,2,0)),0.01)</f>
        <v>6.54</v>
      </c>
      <c r="L93" s="165"/>
    </row>
    <row r="94" customFormat="false" ht="12.75" hidden="false" customHeight="false" outlineLevel="0" collapsed="false">
      <c r="A94" s="117"/>
      <c r="D94" s="151" t="s">
        <v>129</v>
      </c>
      <c r="E94" s="187"/>
      <c r="F94" s="187"/>
      <c r="G94" s="205" t="n">
        <v>7.3</v>
      </c>
      <c r="H94" s="188" t="s">
        <v>118</v>
      </c>
      <c r="I94" s="154" t="s">
        <v>155</v>
      </c>
      <c r="J94" s="155" t="n">
        <v>50</v>
      </c>
      <c r="K94" s="243" t="n">
        <f aca="false">CEILING((G94+0.24)*(VLOOKUP(J94,$L$1:$M$6,2,0)),0.01)</f>
        <v>6.63</v>
      </c>
      <c r="L94" s="165"/>
    </row>
    <row r="95" customFormat="false" ht="12.75" hidden="false" customHeight="false" outlineLevel="0" collapsed="false">
      <c r="A95" s="2" t="s">
        <v>538</v>
      </c>
      <c r="B95" s="118" t="s">
        <v>539</v>
      </c>
      <c r="C95" s="117" t="s">
        <v>39</v>
      </c>
      <c r="D95" s="119" t="s">
        <v>129</v>
      </c>
      <c r="E95" s="136"/>
      <c r="F95" s="136"/>
      <c r="G95" s="208" t="n">
        <v>7.3</v>
      </c>
      <c r="H95" s="2" t="s">
        <v>8</v>
      </c>
      <c r="I95" s="118" t="s">
        <v>560</v>
      </c>
      <c r="J95" s="122" t="n">
        <v>53</v>
      </c>
      <c r="K95" s="243" t="n">
        <f aca="false">CEILING((G95+0.24)*(VLOOKUP(J95,$L$1:$M$6,2,0)),0.01)</f>
        <v>6.48</v>
      </c>
      <c r="L95" s="165"/>
    </row>
    <row r="96" customFormat="false" ht="12.75" hidden="false" customHeight="false" outlineLevel="0" collapsed="false">
      <c r="D96" s="119" t="s">
        <v>129</v>
      </c>
      <c r="E96" s="136"/>
      <c r="F96" s="136"/>
      <c r="G96" s="208" t="n">
        <v>7.3</v>
      </c>
      <c r="H96" s="2" t="s">
        <v>8</v>
      </c>
      <c r="I96" s="118" t="s">
        <v>561</v>
      </c>
      <c r="J96" s="122" t="n">
        <v>53</v>
      </c>
      <c r="K96" s="243" t="n">
        <f aca="false">CEILING((G96+0.24)*(VLOOKUP(J96,$L$1:$M$6,2,0)),0.01)</f>
        <v>6.48</v>
      </c>
      <c r="L96" s="165"/>
    </row>
    <row r="97" customFormat="false" ht="12.75" hidden="false" customHeight="false" outlineLevel="0" collapsed="false">
      <c r="D97" s="119" t="s">
        <v>129</v>
      </c>
      <c r="E97" s="136"/>
      <c r="F97" s="136"/>
      <c r="G97" s="208" t="n">
        <v>7.3</v>
      </c>
      <c r="H97" s="2" t="s">
        <v>118</v>
      </c>
      <c r="I97" s="118" t="s">
        <v>562</v>
      </c>
      <c r="J97" s="122" t="n">
        <v>53</v>
      </c>
      <c r="K97" s="243" t="n">
        <f aca="false">CEILING((G97+0.24)*(VLOOKUP(J97,$L$1:$M$6,2,0)),0.01)</f>
        <v>6.48</v>
      </c>
      <c r="L97" s="165"/>
    </row>
    <row r="98" customFormat="false" ht="12.75" hidden="false" customHeight="false" outlineLevel="0" collapsed="false">
      <c r="A98" s="2" t="s">
        <v>460</v>
      </c>
      <c r="B98" s="118" t="s">
        <v>461</v>
      </c>
      <c r="C98" s="117" t="s">
        <v>462</v>
      </c>
      <c r="D98" s="119" t="s">
        <v>129</v>
      </c>
      <c r="E98" s="136"/>
      <c r="F98" s="136"/>
      <c r="G98" s="208" t="n">
        <v>7.3</v>
      </c>
      <c r="H98" s="2" t="s">
        <v>118</v>
      </c>
      <c r="I98" s="118" t="s">
        <v>529</v>
      </c>
      <c r="J98" s="122" t="n">
        <v>52</v>
      </c>
      <c r="K98" s="243" t="n">
        <f aca="false">CEILING((G98+0.24)*(VLOOKUP(J98,$L$1:$M$6,2,0)),0.01)</f>
        <v>6.53</v>
      </c>
      <c r="L98" s="165"/>
    </row>
    <row r="99" customFormat="false" ht="12.75" hidden="false" customHeight="false" outlineLevel="0" collapsed="false">
      <c r="D99" s="119" t="s">
        <v>129</v>
      </c>
      <c r="E99" s="136"/>
      <c r="F99" s="136"/>
      <c r="G99" s="208" t="n">
        <v>7.5</v>
      </c>
      <c r="H99" s="2" t="s">
        <v>118</v>
      </c>
      <c r="I99" s="118" t="s">
        <v>563</v>
      </c>
      <c r="J99" s="122" t="n">
        <v>52</v>
      </c>
      <c r="K99" s="243" t="n">
        <f aca="false">CEILING((G99+0.24)*(VLOOKUP(J99,$L$1:$M$6,2,0)),0.01)</f>
        <v>6.7</v>
      </c>
      <c r="L99" s="165"/>
    </row>
    <row r="100" customFormat="false" ht="12.75" hidden="false" customHeight="false" outlineLevel="0" collapsed="false">
      <c r="D100" s="119" t="s">
        <v>129</v>
      </c>
      <c r="E100" s="136"/>
      <c r="F100" s="136"/>
      <c r="G100" s="208" t="n">
        <v>7.5</v>
      </c>
      <c r="H100" s="2" t="s">
        <v>118</v>
      </c>
      <c r="I100" s="118" t="s">
        <v>564</v>
      </c>
      <c r="J100" s="122" t="n">
        <v>53</v>
      </c>
      <c r="K100" s="243" t="n">
        <f aca="false">CEILING((G100+0.24)*(VLOOKUP(J100,$L$1:$M$6,2,0)),0.01)</f>
        <v>6.65</v>
      </c>
      <c r="L100" s="165"/>
    </row>
    <row r="101" customFormat="false" ht="12.75" hidden="false" customHeight="false" outlineLevel="0" collapsed="false">
      <c r="A101" s="2" t="s">
        <v>477</v>
      </c>
      <c r="B101" s="118" t="s">
        <v>478</v>
      </c>
      <c r="C101" s="117" t="s">
        <v>479</v>
      </c>
      <c r="D101" s="119" t="s">
        <v>129</v>
      </c>
      <c r="E101" s="136"/>
      <c r="F101" s="170"/>
      <c r="G101" s="183" t="n">
        <v>7.5</v>
      </c>
      <c r="H101" s="169" t="s">
        <v>118</v>
      </c>
      <c r="I101" s="168" t="s">
        <v>141</v>
      </c>
      <c r="J101" s="261" t="n">
        <v>53</v>
      </c>
      <c r="K101" s="243" t="n">
        <f aca="false">CEILING((G101+0.24)*(VLOOKUP(J101,$L$1:$M$6,2,0)),0.01)</f>
        <v>6.65</v>
      </c>
    </row>
    <row r="102" customFormat="false" ht="12.75" hidden="false" customHeight="false" outlineLevel="0" collapsed="false">
      <c r="D102" s="119" t="s">
        <v>129</v>
      </c>
      <c r="E102" s="136"/>
      <c r="F102" s="136"/>
      <c r="G102" s="208" t="n">
        <v>7.7</v>
      </c>
      <c r="H102" s="2" t="s">
        <v>118</v>
      </c>
      <c r="I102" s="118" t="s">
        <v>549</v>
      </c>
      <c r="J102" s="186" t="n">
        <v>52</v>
      </c>
      <c r="K102" s="243" t="n">
        <f aca="false">CEILING((G102+0.24)*(VLOOKUP(J102,$L$1:$M$6,2,0)),0.01)</f>
        <v>6.87</v>
      </c>
    </row>
    <row r="103" customFormat="false" ht="12.75" hidden="false" customHeight="false" outlineLevel="0" collapsed="false">
      <c r="D103" s="119" t="s">
        <v>129</v>
      </c>
      <c r="E103" s="136"/>
      <c r="F103" s="136"/>
      <c r="G103" s="208" t="n">
        <v>7.7</v>
      </c>
      <c r="H103" s="2" t="s">
        <v>118</v>
      </c>
      <c r="I103" s="118" t="s">
        <v>551</v>
      </c>
      <c r="J103" s="186" t="n">
        <v>52</v>
      </c>
      <c r="K103" s="243" t="n">
        <f aca="false">CEILING((G103+0.24)*(VLOOKUP(J103,$L$1:$M$6,2,0)),0.01)</f>
        <v>6.87</v>
      </c>
    </row>
    <row r="104" customFormat="false" ht="12.75" hidden="false" customHeight="false" outlineLevel="0" collapsed="false">
      <c r="A104" s="2" t="s">
        <v>308</v>
      </c>
      <c r="B104" s="118" t="s">
        <v>309</v>
      </c>
      <c r="C104" s="166" t="s">
        <v>310</v>
      </c>
      <c r="D104" s="119" t="s">
        <v>129</v>
      </c>
      <c r="E104" s="136"/>
      <c r="F104" s="136"/>
      <c r="G104" s="208" t="n">
        <v>7.9</v>
      </c>
      <c r="H104" s="2" t="s">
        <v>118</v>
      </c>
      <c r="I104" s="118" t="s">
        <v>145</v>
      </c>
      <c r="J104" s="122" t="n">
        <v>54</v>
      </c>
      <c r="K104" s="243" t="n">
        <f aca="false">CEILING((G104+0.24)*(VLOOKUP(J104,$L$1:$M$6,2,0)),0.01)</f>
        <v>6.94</v>
      </c>
    </row>
    <row r="105" customFormat="false" ht="12.75" hidden="false" customHeight="false" outlineLevel="0" collapsed="false">
      <c r="D105" s="119" t="s">
        <v>129</v>
      </c>
      <c r="E105" s="136"/>
      <c r="F105" s="136"/>
      <c r="G105" s="208" t="n">
        <v>8.1</v>
      </c>
      <c r="H105" s="2" t="s">
        <v>118</v>
      </c>
      <c r="I105" s="118" t="s">
        <v>562</v>
      </c>
      <c r="J105" s="122" t="n">
        <v>52</v>
      </c>
      <c r="K105" s="243" t="n">
        <f aca="false">CEILING((G105+0.24)*(VLOOKUP(J105,$L$1:$M$6,2,0)),0.01)</f>
        <v>7.22</v>
      </c>
    </row>
    <row r="106" customFormat="false" ht="12.75" hidden="false" customHeight="false" outlineLevel="0" collapsed="false">
      <c r="A106" s="2" t="s">
        <v>543</v>
      </c>
      <c r="B106" s="118" t="s">
        <v>544</v>
      </c>
      <c r="C106" s="166" t="s">
        <v>545</v>
      </c>
      <c r="D106" s="119" t="s">
        <v>129</v>
      </c>
      <c r="E106" s="136"/>
      <c r="F106" s="136"/>
      <c r="G106" s="208" t="n">
        <v>7.9</v>
      </c>
      <c r="H106" s="2" t="s">
        <v>118</v>
      </c>
      <c r="I106" s="118" t="s">
        <v>147</v>
      </c>
      <c r="J106" s="122" t="n">
        <v>54</v>
      </c>
      <c r="K106" s="243" t="n">
        <f aca="false">CEILING((G106+0.24)*(VLOOKUP(J106,$L$1:$M$6,2,0)),0.01)</f>
        <v>6.94</v>
      </c>
    </row>
    <row r="107" customFormat="false" ht="12.75" hidden="false" customHeight="false" outlineLevel="0" collapsed="false">
      <c r="D107" s="119" t="s">
        <v>129</v>
      </c>
      <c r="E107" s="136"/>
      <c r="F107" s="136"/>
      <c r="G107" s="208" t="n">
        <v>8.4</v>
      </c>
      <c r="H107" s="2" t="s">
        <v>118</v>
      </c>
      <c r="I107" s="118" t="s">
        <v>563</v>
      </c>
      <c r="J107" s="122" t="n">
        <v>54</v>
      </c>
      <c r="K107" s="243" t="n">
        <f aca="false">CEILING((G107+0.24)*(VLOOKUP(J107,$L$1:$M$6,2,0)),0.01)</f>
        <v>7.36</v>
      </c>
    </row>
    <row r="108" customFormat="false" ht="12.75" hidden="false" customHeight="false" outlineLevel="0" collapsed="false">
      <c r="A108" s="258"/>
      <c r="B108" s="213"/>
      <c r="C108" s="212"/>
      <c r="D108" s="214"/>
      <c r="E108" s="214"/>
      <c r="F108" s="214"/>
      <c r="G108" s="214"/>
      <c r="H108" s="258"/>
      <c r="I108" s="213"/>
      <c r="J108" s="215"/>
      <c r="K108" s="216"/>
    </row>
  </sheetData>
  <printOptions headings="false" gridLines="false" gridLinesSet="true" horizontalCentered="false" verticalCentered="false"/>
  <pageMargins left="0.490277777777778" right="0.379861111111111" top="0.579861111111111" bottom="0.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6.84"/>
    <col collapsed="false" customWidth="true" hidden="false" outlineLevel="0" max="2" min="2" style="118" width="6.99"/>
    <col collapsed="false" customWidth="true" hidden="false" outlineLevel="0" max="3" min="3" style="117" width="24.28"/>
    <col collapsed="false" customWidth="true" hidden="false" outlineLevel="0" max="4" min="4" style="119" width="2.56"/>
    <col collapsed="false" customWidth="true" hidden="false" outlineLevel="0" max="5" min="5" style="119" width="7.42"/>
    <col collapsed="false" customWidth="true" hidden="false" outlineLevel="0" max="6" min="6" style="120" width="6.28"/>
    <col collapsed="false" customWidth="true" hidden="false" outlineLevel="0" max="7" min="7" style="121" width="5.56"/>
    <col collapsed="false" customWidth="true" hidden="false" outlineLevel="0" max="8" min="8" style="117" width="13.56"/>
    <col collapsed="false" customWidth="true" hidden="false" outlineLevel="0" max="9" min="9" style="118" width="7.56"/>
    <col collapsed="false" customWidth="true" hidden="false" outlineLevel="0" max="10" min="10" style="122" width="3.56"/>
    <col collapsed="false" customWidth="true" hidden="false" outlineLevel="0" max="11" min="11" style="266" width="5.13"/>
    <col collapsed="false" customWidth="true" hidden="false" outlineLevel="0" max="12" min="12" style="124" width="4.85"/>
    <col collapsed="false" customWidth="true" hidden="false" outlineLevel="0" max="13" min="13" style="125" width="7.56"/>
    <col collapsed="false" customWidth="false" hidden="false" outlineLevel="0" max="257" min="14" style="117" width="9.14"/>
  </cols>
  <sheetData>
    <row r="1" customFormat="false" ht="12.75" hidden="false" customHeight="false" outlineLevel="0" collapsed="false">
      <c r="A1" s="126" t="s">
        <v>206</v>
      </c>
      <c r="B1" s="9"/>
      <c r="C1" s="127"/>
      <c r="D1" s="11"/>
      <c r="E1" s="11"/>
      <c r="F1" s="11"/>
      <c r="G1" s="128"/>
      <c r="H1" s="127"/>
      <c r="I1" s="9"/>
      <c r="J1" s="129"/>
      <c r="K1" s="130"/>
      <c r="L1" s="131" t="s">
        <v>206</v>
      </c>
      <c r="M1" s="132" t="s">
        <v>207</v>
      </c>
    </row>
    <row r="2" customFormat="false" ht="12.75" hidden="false" customHeight="false" outlineLevel="0" collapsed="false">
      <c r="A2" s="133" t="s">
        <v>565</v>
      </c>
      <c r="B2" s="134"/>
      <c r="C2" s="134"/>
      <c r="D2" s="17"/>
      <c r="E2" s="136"/>
      <c r="F2" s="136"/>
      <c r="G2" s="137"/>
      <c r="H2" s="134"/>
      <c r="I2" s="19"/>
      <c r="J2" s="217"/>
      <c r="K2" s="139" t="e">
        <f aca="false">CEILING(G2*(VLOOKUP(J2,$L$1:$M$6,2,0)),0.01)</f>
        <v>#N/A</v>
      </c>
      <c r="L2" s="140" t="n">
        <v>55</v>
      </c>
      <c r="M2" s="141" t="n">
        <v>0.845</v>
      </c>
    </row>
    <row r="3" customFormat="false" ht="12.75" hidden="false" customHeight="false" outlineLevel="0" collapsed="false">
      <c r="A3" s="227" t="s">
        <v>26</v>
      </c>
      <c r="B3" s="168" t="s">
        <v>27</v>
      </c>
      <c r="C3" s="227" t="s">
        <v>28</v>
      </c>
      <c r="D3" s="178" t="s">
        <v>7</v>
      </c>
      <c r="E3" s="179"/>
      <c r="F3" s="144" t="s">
        <v>29</v>
      </c>
      <c r="G3" s="145" t="n">
        <v>7.04</v>
      </c>
      <c r="H3" s="180" t="s">
        <v>8</v>
      </c>
      <c r="I3" s="176" t="s">
        <v>30</v>
      </c>
      <c r="J3" s="177" t="n">
        <v>55</v>
      </c>
      <c r="K3" s="139" t="n">
        <f aca="false">CEILING(G3*(VLOOKUP(J3,$L$1:$M$6,2,0)),0.01)</f>
        <v>5.95</v>
      </c>
      <c r="L3" s="140" t="n">
        <v>56</v>
      </c>
      <c r="M3" s="141" t="n">
        <v>0.8384</v>
      </c>
    </row>
    <row r="4" customFormat="false" ht="12.75" hidden="false" customHeight="false" outlineLevel="0" collapsed="false">
      <c r="A4" s="227"/>
      <c r="B4" s="168"/>
      <c r="C4" s="227"/>
      <c r="D4" s="119" t="s">
        <v>7</v>
      </c>
      <c r="E4" s="148"/>
      <c r="F4" s="136"/>
      <c r="G4" s="145" t="n">
        <v>7.09</v>
      </c>
      <c r="H4" s="6" t="s">
        <v>8</v>
      </c>
      <c r="I4" s="118" t="s">
        <v>209</v>
      </c>
      <c r="J4" s="122" t="n">
        <v>56</v>
      </c>
      <c r="K4" s="139" t="n">
        <f aca="false">CEILING(G4*(VLOOKUP(J4,$L$1:$M$6,2,0)),0.01)</f>
        <v>5.95</v>
      </c>
      <c r="L4" s="140" t="n">
        <v>57</v>
      </c>
      <c r="M4" s="141" t="n">
        <v>0.8318</v>
      </c>
    </row>
    <row r="5" customFormat="false" ht="12.75" hidden="false" customHeight="false" outlineLevel="0" collapsed="false">
      <c r="A5" s="227" t="s">
        <v>21</v>
      </c>
      <c r="B5" s="168" t="s">
        <v>22</v>
      </c>
      <c r="C5" s="227" t="s">
        <v>23</v>
      </c>
      <c r="D5" s="178" t="s">
        <v>7</v>
      </c>
      <c r="E5" s="221"/>
      <c r="F5" s="222" t="s">
        <v>18</v>
      </c>
      <c r="G5" s="145" t="n">
        <v>7.08</v>
      </c>
      <c r="H5" s="223" t="s">
        <v>8</v>
      </c>
      <c r="I5" s="176" t="s">
        <v>19</v>
      </c>
      <c r="J5" s="177" t="n">
        <v>55</v>
      </c>
      <c r="K5" s="139" t="n">
        <f aca="false">CEILING(G5*(VLOOKUP(J5,$L$1:$M$6,2,0)),0.01)</f>
        <v>5.99</v>
      </c>
      <c r="L5" s="140" t="n">
        <v>58</v>
      </c>
      <c r="M5" s="141" t="n">
        <v>0.8253</v>
      </c>
    </row>
    <row r="6" customFormat="false" ht="12.75" hidden="false" customHeight="false" outlineLevel="0" collapsed="false">
      <c r="A6" s="191" t="s">
        <v>137</v>
      </c>
      <c r="B6" s="118" t="s">
        <v>138</v>
      </c>
      <c r="C6" s="156" t="s">
        <v>139</v>
      </c>
      <c r="D6" s="119" t="s">
        <v>7</v>
      </c>
      <c r="E6" s="136"/>
      <c r="F6" s="170"/>
      <c r="G6" s="171" t="n">
        <v>7.09</v>
      </c>
      <c r="H6" s="169" t="s">
        <v>8</v>
      </c>
      <c r="I6" s="168" t="s">
        <v>175</v>
      </c>
      <c r="J6" s="172" t="n">
        <v>55</v>
      </c>
      <c r="K6" s="139" t="n">
        <f aca="false">CEILING(G6*(VLOOKUP(J6,$L$1:$M$6,2,0)),0.01)</f>
        <v>6</v>
      </c>
      <c r="L6" s="140" t="n">
        <v>59</v>
      </c>
      <c r="M6" s="141" t="n">
        <v>0.8187</v>
      </c>
    </row>
    <row r="7" customFormat="false" ht="12.75" hidden="false" customHeight="false" outlineLevel="0" collapsed="false">
      <c r="A7" s="191"/>
      <c r="C7" s="156"/>
      <c r="D7" s="119" t="s">
        <v>7</v>
      </c>
      <c r="E7" s="136"/>
      <c r="F7" s="136"/>
      <c r="G7" s="153" t="n">
        <v>7.21</v>
      </c>
      <c r="H7" s="166" t="s">
        <v>8</v>
      </c>
      <c r="I7" s="118" t="s">
        <v>54</v>
      </c>
      <c r="J7" s="122" t="n">
        <v>58</v>
      </c>
      <c r="K7" s="139" t="n">
        <f aca="false">CEILING(G7*(VLOOKUP(J7,$L$1:$M$6,2,0)),0.01)</f>
        <v>5.96</v>
      </c>
      <c r="L7" s="165"/>
    </row>
    <row r="8" customFormat="false" ht="12.75" hidden="false" customHeight="false" outlineLevel="0" collapsed="false">
      <c r="A8" s="156" t="s">
        <v>80</v>
      </c>
      <c r="B8" s="184" t="s">
        <v>81</v>
      </c>
      <c r="C8" s="156" t="s">
        <v>82</v>
      </c>
      <c r="D8" s="158" t="s">
        <v>7</v>
      </c>
      <c r="E8" s="170"/>
      <c r="F8" s="136"/>
      <c r="G8" s="160" t="n">
        <v>7.18</v>
      </c>
      <c r="H8" s="161" t="s">
        <v>8</v>
      </c>
      <c r="I8" s="162" t="s">
        <v>48</v>
      </c>
      <c r="J8" s="163" t="n">
        <v>55</v>
      </c>
      <c r="K8" s="139" t="n">
        <f aca="false">CEILING(G8*(VLOOKUP(J8,$L$1:$M$6,2,0)),0.01)</f>
        <v>6.07</v>
      </c>
      <c r="L8" s="165"/>
    </row>
    <row r="9" customFormat="false" ht="12.75" hidden="false" customHeight="false" outlineLevel="0" collapsed="false">
      <c r="A9" s="156"/>
      <c r="B9" s="184"/>
      <c r="C9" s="156"/>
      <c r="D9" s="158" t="s">
        <v>7</v>
      </c>
      <c r="E9" s="170"/>
      <c r="F9" s="136"/>
      <c r="G9" s="153" t="n">
        <v>7.26</v>
      </c>
      <c r="H9" s="166" t="s">
        <v>8</v>
      </c>
      <c r="I9" s="118" t="s">
        <v>54</v>
      </c>
      <c r="J9" s="122" t="n">
        <v>57</v>
      </c>
      <c r="K9" s="139" t="n">
        <f aca="false">CEILING(G9*(VLOOKUP(J9,$L$1:$M$6,2,0)),0.01)</f>
        <v>6.04</v>
      </c>
      <c r="L9" s="165"/>
    </row>
    <row r="10" customFormat="false" ht="12.75" hidden="false" customHeight="false" outlineLevel="0" collapsed="false">
      <c r="A10" s="156"/>
      <c r="B10" s="184"/>
      <c r="C10" s="156"/>
      <c r="D10" s="158" t="s">
        <v>7</v>
      </c>
      <c r="E10" s="170"/>
      <c r="F10" s="136"/>
      <c r="G10" s="153" t="n">
        <v>7.32</v>
      </c>
      <c r="H10" s="117" t="s">
        <v>8</v>
      </c>
      <c r="I10" s="118" t="n">
        <v>220613</v>
      </c>
      <c r="J10" s="122" t="n">
        <v>56</v>
      </c>
      <c r="K10" s="139" t="n">
        <f aca="false">CEILING(G10*(VLOOKUP(J10,$L$1:$M$6,2,0)),0.01)</f>
        <v>6.14</v>
      </c>
      <c r="L10" s="165"/>
    </row>
    <row r="11" customFormat="false" ht="12.75" hidden="false" customHeight="false" outlineLevel="0" collapsed="false">
      <c r="A11" s="227" t="s">
        <v>486</v>
      </c>
      <c r="B11" s="118" t="s">
        <v>487</v>
      </c>
      <c r="C11" s="227" t="s">
        <v>488</v>
      </c>
      <c r="D11" s="165" t="s">
        <v>7</v>
      </c>
      <c r="E11" s="135"/>
      <c r="F11" s="136" t="s">
        <v>416</v>
      </c>
      <c r="G11" s="145" t="n">
        <v>7.28</v>
      </c>
      <c r="H11" s="6" t="s">
        <v>8</v>
      </c>
      <c r="I11" s="176" t="s">
        <v>58</v>
      </c>
      <c r="J11" s="177" t="n">
        <v>55</v>
      </c>
      <c r="K11" s="139" t="n">
        <f aca="false">CEILING(G11*(VLOOKUP(J11,$L$1:$M$6,2,0)),0.01)</f>
        <v>6.16</v>
      </c>
      <c r="L11" s="165"/>
    </row>
    <row r="12" customFormat="false" ht="12.75" hidden="false" customHeight="false" outlineLevel="0" collapsed="false">
      <c r="A12" s="227"/>
      <c r="C12" s="227"/>
      <c r="D12" s="178" t="s">
        <v>7</v>
      </c>
      <c r="E12" s="221"/>
      <c r="F12" s="222" t="s">
        <v>18</v>
      </c>
      <c r="G12" s="145" t="n">
        <v>7.48</v>
      </c>
      <c r="H12" s="223" t="s">
        <v>8</v>
      </c>
      <c r="I12" s="176" t="s">
        <v>19</v>
      </c>
      <c r="J12" s="177" t="n">
        <v>56</v>
      </c>
      <c r="K12" s="139" t="n">
        <f aca="false">CEILING(G12*(VLOOKUP(J12,$L$1:$M$6,2,0)),0.01)</f>
        <v>6.28</v>
      </c>
      <c r="L12" s="165"/>
    </row>
    <row r="13" customFormat="false" ht="12.75" hidden="false" customHeight="false" outlineLevel="0" collapsed="false">
      <c r="A13" s="2" t="s">
        <v>489</v>
      </c>
      <c r="B13" s="118" t="s">
        <v>490</v>
      </c>
      <c r="C13" s="117" t="s">
        <v>23</v>
      </c>
      <c r="D13" s="224" t="s">
        <v>7</v>
      </c>
      <c r="E13" s="144"/>
      <c r="F13" s="144"/>
      <c r="G13" s="145" t="n">
        <v>7.35</v>
      </c>
      <c r="H13" s="146" t="s">
        <v>8</v>
      </c>
      <c r="I13" s="147" t="s">
        <v>9</v>
      </c>
      <c r="J13" s="225" t="n">
        <v>57</v>
      </c>
      <c r="K13" s="139" t="n">
        <f aca="false">CEILING(G13*(VLOOKUP(J13,$L$1:$M$6,2,0)),0.01)</f>
        <v>6.12</v>
      </c>
      <c r="L13" s="165"/>
    </row>
    <row r="14" customFormat="false" ht="12.75" hidden="false" customHeight="false" outlineLevel="0" collapsed="false">
      <c r="A14" s="2"/>
      <c r="D14" s="182" t="s">
        <v>7</v>
      </c>
      <c r="E14" s="144"/>
      <c r="F14" s="144"/>
      <c r="G14" s="145" t="n">
        <v>7.42</v>
      </c>
      <c r="H14" s="218" t="s">
        <v>8</v>
      </c>
      <c r="I14" s="118" t="s">
        <v>35</v>
      </c>
      <c r="J14" s="122" t="n">
        <v>56</v>
      </c>
      <c r="K14" s="139" t="n">
        <f aca="false">CEILING(G14*(VLOOKUP(J14,$L$1:$M$6,2,0)),0.01)</f>
        <v>6.23</v>
      </c>
      <c r="L14" s="165"/>
    </row>
    <row r="15" customFormat="false" ht="12.75" hidden="false" customHeight="false" outlineLevel="0" collapsed="false">
      <c r="A15" s="2"/>
      <c r="D15" s="178" t="s">
        <v>7</v>
      </c>
      <c r="E15" s="179"/>
      <c r="F15" s="144" t="s">
        <v>29</v>
      </c>
      <c r="G15" s="145" t="n">
        <v>7.42</v>
      </c>
      <c r="H15" s="180" t="s">
        <v>8</v>
      </c>
      <c r="I15" s="176" t="s">
        <v>30</v>
      </c>
      <c r="J15" s="177" t="n">
        <v>58</v>
      </c>
      <c r="K15" s="139" t="n">
        <f aca="false">CEILING(G15*(VLOOKUP(J15,$L$1:$M$6,2,0)),0.01)</f>
        <v>6.13</v>
      </c>
      <c r="L15" s="165"/>
    </row>
    <row r="16" customFormat="false" ht="12.75" hidden="false" customHeight="false" outlineLevel="0" collapsed="false">
      <c r="A16" s="2"/>
      <c r="D16" s="119" t="s">
        <v>7</v>
      </c>
      <c r="E16" s="148"/>
      <c r="F16" s="136"/>
      <c r="G16" s="145" t="n">
        <v>7.63</v>
      </c>
      <c r="H16" s="6" t="s">
        <v>8</v>
      </c>
      <c r="I16" s="118" t="s">
        <v>209</v>
      </c>
      <c r="J16" s="122" t="n">
        <v>59</v>
      </c>
      <c r="K16" s="139" t="n">
        <f aca="false">CEILING(G16*(VLOOKUP(J16,$L$1:$M$6,2,0)),0.01)</f>
        <v>6.25</v>
      </c>
      <c r="L16" s="165"/>
    </row>
    <row r="17" customFormat="false" ht="12.75" hidden="false" customHeight="false" outlineLevel="0" collapsed="false">
      <c r="A17" s="2"/>
      <c r="D17" s="151" t="s">
        <v>7</v>
      </c>
      <c r="E17" s="152"/>
      <c r="F17" s="144"/>
      <c r="G17" s="153" t="n">
        <v>7.66</v>
      </c>
      <c r="H17" s="149" t="s">
        <v>8</v>
      </c>
      <c r="I17" s="154" t="s">
        <v>14</v>
      </c>
      <c r="J17" s="155" t="n">
        <v>55</v>
      </c>
      <c r="K17" s="139" t="n">
        <f aca="false">CEILING(G17*(VLOOKUP(J17,$L$1:$M$6,2,0)),0.01)</f>
        <v>6.48</v>
      </c>
      <c r="L17" s="165"/>
    </row>
    <row r="18" customFormat="false" ht="12.75" hidden="false" customHeight="false" outlineLevel="0" collapsed="false">
      <c r="A18" s="2"/>
      <c r="D18" s="194" t="s">
        <v>7</v>
      </c>
      <c r="E18" s="144"/>
      <c r="F18" s="144"/>
      <c r="G18" s="145" t="s">
        <v>566</v>
      </c>
      <c r="H18" s="190" t="s">
        <v>8</v>
      </c>
      <c r="I18" s="147" t="s">
        <v>315</v>
      </c>
      <c r="J18" s="122" t="n">
        <v>57</v>
      </c>
      <c r="K18" s="139" t="n">
        <f aca="false">CEILING(G18*(VLOOKUP(J18,$L$1:$M$6,2,0)),0.01)</f>
        <v>6.38</v>
      </c>
      <c r="L18" s="165"/>
    </row>
    <row r="19" customFormat="false" ht="12.75" hidden="false" customHeight="false" outlineLevel="0" collapsed="false">
      <c r="A19" s="2" t="s">
        <v>567</v>
      </c>
      <c r="B19" s="118" t="s">
        <v>568</v>
      </c>
      <c r="C19" s="117" t="s">
        <v>569</v>
      </c>
      <c r="D19" s="178" t="s">
        <v>7</v>
      </c>
      <c r="E19" s="179"/>
      <c r="F19" s="144" t="s">
        <v>29</v>
      </c>
      <c r="G19" s="145" t="n">
        <v>7.42</v>
      </c>
      <c r="H19" s="180" t="s">
        <v>8</v>
      </c>
      <c r="I19" s="176" t="s">
        <v>30</v>
      </c>
      <c r="J19" s="177" t="n">
        <v>58</v>
      </c>
      <c r="K19" s="139" t="n">
        <f aca="false">CEILING(G19*(VLOOKUP(J19,$L$1:$M$6,2,0)),0.01)</f>
        <v>6.13</v>
      </c>
      <c r="L19" s="165"/>
    </row>
    <row r="20" customFormat="false" ht="12.75" hidden="false" customHeight="false" outlineLevel="0" collapsed="false">
      <c r="A20" s="2"/>
      <c r="D20" s="165" t="s">
        <v>7</v>
      </c>
      <c r="E20" s="135"/>
      <c r="F20" s="136" t="s">
        <v>416</v>
      </c>
      <c r="G20" s="145" t="n">
        <v>8.1</v>
      </c>
      <c r="H20" s="6" t="s">
        <v>8</v>
      </c>
      <c r="I20" s="176" t="s">
        <v>58</v>
      </c>
      <c r="J20" s="177" t="n">
        <v>59</v>
      </c>
      <c r="K20" s="139" t="n">
        <f aca="false">CEILING(G20*(VLOOKUP(J20,$L$1:$M$6,2,0)),0.01)</f>
        <v>6.64</v>
      </c>
      <c r="L20" s="165"/>
    </row>
    <row r="21" customFormat="false" ht="12.75" hidden="false" customHeight="false" outlineLevel="0" collapsed="false">
      <c r="A21" s="191" t="s">
        <v>570</v>
      </c>
      <c r="B21" s="118" t="s">
        <v>571</v>
      </c>
      <c r="C21" s="117" t="s">
        <v>572</v>
      </c>
      <c r="D21" s="151" t="s">
        <v>7</v>
      </c>
      <c r="E21" s="152"/>
      <c r="F21" s="144"/>
      <c r="G21" s="153" t="n">
        <v>7.47</v>
      </c>
      <c r="H21" s="149" t="s">
        <v>8</v>
      </c>
      <c r="I21" s="154" t="s">
        <v>14</v>
      </c>
      <c r="J21" s="155" t="n">
        <v>57</v>
      </c>
      <c r="K21" s="139" t="n">
        <f aca="false">CEILING(G21*(VLOOKUP(J21,$L$1:$M$6,2,0)),0.01)</f>
        <v>6.22</v>
      </c>
      <c r="L21" s="165"/>
    </row>
    <row r="22" customFormat="false" ht="12.75" hidden="false" customHeight="false" outlineLevel="0" collapsed="false">
      <c r="A22" s="191"/>
      <c r="D22" s="119" t="s">
        <v>7</v>
      </c>
      <c r="E22" s="136"/>
      <c r="F22" s="136"/>
      <c r="G22" s="145" t="n">
        <v>7.57</v>
      </c>
      <c r="H22" s="166" t="s">
        <v>8</v>
      </c>
      <c r="I22" s="118" t="s">
        <v>159</v>
      </c>
      <c r="J22" s="122" t="n">
        <v>56</v>
      </c>
      <c r="K22" s="139" t="n">
        <f aca="false">CEILING(G22*(VLOOKUP(J22,$L$1:$M$6,2,0)),0.01)</f>
        <v>6.35</v>
      </c>
      <c r="L22" s="165"/>
    </row>
    <row r="23" customFormat="false" ht="12.75" hidden="false" customHeight="false" outlineLevel="0" collapsed="false">
      <c r="A23" s="191"/>
      <c r="D23" s="182" t="s">
        <v>7</v>
      </c>
      <c r="E23" s="144"/>
      <c r="F23" s="144"/>
      <c r="G23" s="145" t="n">
        <v>7.6</v>
      </c>
      <c r="H23" s="218" t="s">
        <v>8</v>
      </c>
      <c r="I23" s="118" t="s">
        <v>35</v>
      </c>
      <c r="J23" s="122" t="n">
        <v>58</v>
      </c>
      <c r="K23" s="139" t="n">
        <f aca="false">CEILING(G23*(VLOOKUP(J23,$L$1:$M$6,2,0)),0.01)</f>
        <v>6.28</v>
      </c>
      <c r="L23" s="165"/>
    </row>
    <row r="24" customFormat="false" ht="12.75" hidden="false" customHeight="false" outlineLevel="0" collapsed="false">
      <c r="A24" s="191"/>
      <c r="D24" s="224" t="s">
        <v>7</v>
      </c>
      <c r="E24" s="144"/>
      <c r="F24" s="144"/>
      <c r="G24" s="145" t="n">
        <v>7.61</v>
      </c>
      <c r="H24" s="146" t="s">
        <v>8</v>
      </c>
      <c r="I24" s="147" t="s">
        <v>9</v>
      </c>
      <c r="J24" s="225" t="n">
        <v>59</v>
      </c>
      <c r="K24" s="139" t="n">
        <f aca="false">CEILING(G24*(VLOOKUP(J24,$L$1:$M$6,2,0)),0.01)</f>
        <v>6.24</v>
      </c>
      <c r="L24" s="165"/>
    </row>
    <row r="25" customFormat="false" ht="12.75" hidden="false" customHeight="false" outlineLevel="0" collapsed="false">
      <c r="A25" s="156" t="s">
        <v>573</v>
      </c>
      <c r="B25" s="184" t="s">
        <v>574</v>
      </c>
      <c r="C25" s="190" t="s">
        <v>56</v>
      </c>
      <c r="D25" s="120" t="s">
        <v>7</v>
      </c>
      <c r="E25" s="136"/>
      <c r="F25" s="136"/>
      <c r="G25" s="145" t="n">
        <v>7.51</v>
      </c>
      <c r="H25" s="166" t="s">
        <v>8</v>
      </c>
      <c r="I25" s="118" t="s">
        <v>317</v>
      </c>
      <c r="J25" s="124" t="n">
        <v>59</v>
      </c>
      <c r="K25" s="139" t="n">
        <f aca="false">CEILING(G25*(VLOOKUP(J25,$L$1:$M$6,2,0)),0.01)</f>
        <v>6.15</v>
      </c>
      <c r="L25" s="165"/>
    </row>
    <row r="26" customFormat="false" ht="12.75" hidden="false" customHeight="false" outlineLevel="0" collapsed="false">
      <c r="A26" s="117" t="s">
        <v>552</v>
      </c>
      <c r="B26" s="118" t="s">
        <v>553</v>
      </c>
      <c r="C26" s="117" t="s">
        <v>554</v>
      </c>
      <c r="D26" s="151" t="s">
        <v>7</v>
      </c>
      <c r="E26" s="152"/>
      <c r="F26" s="144"/>
      <c r="G26" s="153" t="n">
        <v>7.51</v>
      </c>
      <c r="H26" s="149" t="s">
        <v>8</v>
      </c>
      <c r="I26" s="154" t="s">
        <v>14</v>
      </c>
      <c r="J26" s="155" t="n">
        <v>56</v>
      </c>
      <c r="K26" s="139" t="n">
        <f aca="false">CEILING(G26*(VLOOKUP(J26,$L$1:$M$6,2,0)),0.01)</f>
        <v>6.3</v>
      </c>
      <c r="L26" s="165"/>
    </row>
    <row r="27" customFormat="false" ht="12.75" hidden="false" customHeight="false" outlineLevel="0" collapsed="false">
      <c r="D27" s="119" t="s">
        <v>7</v>
      </c>
      <c r="E27" s="152"/>
      <c r="F27" s="144"/>
      <c r="G27" s="153" t="n">
        <v>7.7</v>
      </c>
      <c r="H27" s="188" t="s">
        <v>8</v>
      </c>
      <c r="I27" s="154" t="s">
        <v>321</v>
      </c>
      <c r="J27" s="155" t="n">
        <v>56</v>
      </c>
      <c r="K27" s="139" t="n">
        <f aca="false">CEILING(G27*(VLOOKUP(J27,$L$1:$M$6,2,0)),0.01)</f>
        <v>6.46</v>
      </c>
      <c r="L27" s="165"/>
    </row>
    <row r="28" customFormat="false" ht="12.75" hidden="false" customHeight="false" outlineLevel="0" collapsed="false">
      <c r="A28" s="191" t="s">
        <v>575</v>
      </c>
      <c r="B28" s="118" t="s">
        <v>576</v>
      </c>
      <c r="C28" s="156" t="s">
        <v>577</v>
      </c>
      <c r="D28" s="119" t="s">
        <v>7</v>
      </c>
      <c r="E28" s="136"/>
      <c r="F28" s="170"/>
      <c r="G28" s="171" t="n">
        <v>7.54</v>
      </c>
      <c r="H28" s="169" t="s">
        <v>8</v>
      </c>
      <c r="I28" s="168" t="s">
        <v>175</v>
      </c>
      <c r="J28" s="172" t="n">
        <v>57</v>
      </c>
      <c r="K28" s="139" t="n">
        <f aca="false">CEILING(G28*(VLOOKUP(J28,$L$1:$M$6,2,0)),0.01)</f>
        <v>6.28</v>
      </c>
      <c r="L28" s="165"/>
    </row>
    <row r="29" customFormat="false" ht="12.75" hidden="false" customHeight="false" outlineLevel="0" collapsed="false">
      <c r="A29" s="117" t="s">
        <v>578</v>
      </c>
      <c r="B29" s="118" t="s">
        <v>579</v>
      </c>
      <c r="C29" s="117" t="s">
        <v>580</v>
      </c>
      <c r="D29" s="119" t="s">
        <v>7</v>
      </c>
      <c r="E29" s="136"/>
      <c r="F29" s="170"/>
      <c r="G29" s="171" t="n">
        <v>7.69</v>
      </c>
      <c r="H29" s="169" t="s">
        <v>8</v>
      </c>
      <c r="I29" s="168" t="s">
        <v>175</v>
      </c>
      <c r="J29" s="172" t="n">
        <v>59</v>
      </c>
      <c r="K29" s="139" t="n">
        <f aca="false">CEILING(G29*(VLOOKUP(J29,$L$1:$M$6,2,0)),0.01)</f>
        <v>6.3</v>
      </c>
      <c r="L29" s="165"/>
    </row>
    <row r="30" customFormat="false" ht="12.75" hidden="false" customHeight="false" outlineLevel="0" collapsed="false">
      <c r="A30" s="169" t="s">
        <v>581</v>
      </c>
      <c r="B30" s="168" t="s">
        <v>582</v>
      </c>
      <c r="C30" s="260" t="s">
        <v>56</v>
      </c>
      <c r="D30" s="119" t="s">
        <v>7</v>
      </c>
      <c r="E30" s="152"/>
      <c r="F30" s="144"/>
      <c r="G30" s="153" t="n">
        <v>7.82</v>
      </c>
      <c r="H30" s="188" t="s">
        <v>8</v>
      </c>
      <c r="I30" s="154" t="s">
        <v>321</v>
      </c>
      <c r="J30" s="155" t="n">
        <v>57</v>
      </c>
      <c r="K30" s="139" t="n">
        <f aca="false">CEILING(G30*(VLOOKUP(J30,$L$1:$M$6,2,0)),0.01)</f>
        <v>6.51</v>
      </c>
      <c r="L30" s="165"/>
    </row>
    <row r="31" customFormat="false" ht="12.75" hidden="false" customHeight="false" outlineLevel="0" collapsed="false">
      <c r="A31" s="249" t="s">
        <v>491</v>
      </c>
      <c r="B31" s="184" t="s">
        <v>583</v>
      </c>
      <c r="C31" s="166" t="s">
        <v>56</v>
      </c>
      <c r="D31" s="178" t="s">
        <v>7</v>
      </c>
      <c r="E31" s="179"/>
      <c r="F31" s="144"/>
      <c r="G31" s="145" t="n">
        <v>7.82</v>
      </c>
      <c r="H31" s="180" t="s">
        <v>8</v>
      </c>
      <c r="I31" s="176" t="s">
        <v>24</v>
      </c>
      <c r="J31" s="177" t="n">
        <v>59</v>
      </c>
      <c r="K31" s="139" t="n">
        <f aca="false">CEILING(G31*(VLOOKUP(J31,$L$1:$M$6,2,0)),0.01)</f>
        <v>6.41</v>
      </c>
      <c r="L31" s="165"/>
    </row>
    <row r="32" customFormat="false" ht="12.75" hidden="false" customHeight="false" outlineLevel="0" collapsed="false">
      <c r="A32" s="249" t="s">
        <v>584</v>
      </c>
      <c r="B32" s="184" t="s">
        <v>585</v>
      </c>
      <c r="C32" s="166" t="s">
        <v>172</v>
      </c>
      <c r="D32" s="178" t="s">
        <v>7</v>
      </c>
      <c r="E32" s="179"/>
      <c r="F32" s="144" t="s">
        <v>226</v>
      </c>
      <c r="G32" s="145" t="n">
        <v>7.84</v>
      </c>
      <c r="H32" s="180" t="s">
        <v>8</v>
      </c>
      <c r="I32" s="176" t="s">
        <v>30</v>
      </c>
      <c r="J32" s="177" t="n">
        <v>55</v>
      </c>
      <c r="K32" s="139" t="n">
        <f aca="false">CEILING(G32*(VLOOKUP(J32,$L$1:$M$6,2,0)),0.01)</f>
        <v>6.63</v>
      </c>
      <c r="L32" s="165"/>
    </row>
    <row r="33" customFormat="false" ht="12.75" hidden="false" customHeight="false" outlineLevel="0" collapsed="false">
      <c r="A33" s="2" t="s">
        <v>494</v>
      </c>
      <c r="B33" s="185" t="s">
        <v>495</v>
      </c>
      <c r="C33" s="2" t="s">
        <v>496</v>
      </c>
      <c r="D33" s="224" t="s">
        <v>7</v>
      </c>
      <c r="E33" s="144"/>
      <c r="F33" s="144"/>
      <c r="G33" s="145" t="n">
        <v>7.89</v>
      </c>
      <c r="H33" s="146" t="s">
        <v>8</v>
      </c>
      <c r="I33" s="147" t="s">
        <v>9</v>
      </c>
      <c r="J33" s="225" t="n">
        <v>56</v>
      </c>
      <c r="K33" s="139" t="n">
        <f aca="false">CEILING(G33*(VLOOKUP(J33,$L$1:$M$6,2,0)),0.01)</f>
        <v>6.62</v>
      </c>
      <c r="L33" s="165"/>
    </row>
    <row r="34" customFormat="false" ht="12.75" hidden="false" customHeight="false" outlineLevel="0" collapsed="false">
      <c r="A34" s="2"/>
      <c r="B34" s="185"/>
      <c r="C34" s="2"/>
      <c r="D34" s="182" t="s">
        <v>7</v>
      </c>
      <c r="E34" s="144"/>
      <c r="F34" s="144"/>
      <c r="G34" s="145" t="n">
        <v>8.14</v>
      </c>
      <c r="H34" s="218" t="s">
        <v>8</v>
      </c>
      <c r="I34" s="147" t="s">
        <v>9</v>
      </c>
      <c r="J34" s="122" t="n">
        <v>55</v>
      </c>
      <c r="K34" s="139" t="n">
        <f aca="false">CEILING(G34*(VLOOKUP(J34,$L$1:$M$6,2,0)),0.01)</f>
        <v>6.88</v>
      </c>
      <c r="L34" s="165"/>
    </row>
    <row r="35" customFormat="false" ht="12.75" hidden="false" customHeight="false" outlineLevel="0" collapsed="false">
      <c r="A35" s="117" t="s">
        <v>511</v>
      </c>
      <c r="B35" s="118" t="s">
        <v>512</v>
      </c>
      <c r="C35" s="117" t="s">
        <v>513</v>
      </c>
      <c r="D35" s="119" t="s">
        <v>7</v>
      </c>
      <c r="E35" s="136"/>
      <c r="F35" s="136" t="s">
        <v>586</v>
      </c>
      <c r="G35" s="145" t="n">
        <v>7.93</v>
      </c>
      <c r="H35" s="117" t="s">
        <v>71</v>
      </c>
      <c r="I35" s="118" t="s">
        <v>216</v>
      </c>
      <c r="J35" s="122" t="n">
        <v>55</v>
      </c>
      <c r="K35" s="139" t="n">
        <f aca="false">CEILING(G35*(VLOOKUP(J35,$L$1:$M$6,2,0)),0.01)</f>
        <v>6.71</v>
      </c>
      <c r="L35" s="165"/>
    </row>
    <row r="36" customFormat="false" ht="12.75" hidden="false" customHeight="false" outlineLevel="0" collapsed="false">
      <c r="A36" s="169" t="s">
        <v>581</v>
      </c>
      <c r="B36" s="168" t="s">
        <v>582</v>
      </c>
      <c r="C36" s="260" t="s">
        <v>56</v>
      </c>
      <c r="D36" s="120" t="s">
        <v>7</v>
      </c>
      <c r="E36" s="136"/>
      <c r="F36" s="136"/>
      <c r="G36" s="145" t="n">
        <v>7.96</v>
      </c>
      <c r="H36" s="166" t="s">
        <v>8</v>
      </c>
      <c r="I36" s="118" t="s">
        <v>317</v>
      </c>
      <c r="J36" s="124" t="n">
        <v>56</v>
      </c>
      <c r="K36" s="139" t="n">
        <f aca="false">CEILING(G36*(VLOOKUP(J36,$L$1:$M$6,2,0)),0.01)</f>
        <v>6.68</v>
      </c>
      <c r="L36" s="165"/>
    </row>
    <row r="37" customFormat="false" ht="12.75" hidden="false" customHeight="false" outlineLevel="0" collapsed="false">
      <c r="A37" s="169"/>
      <c r="B37" s="168"/>
      <c r="C37" s="260"/>
      <c r="D37" s="158" t="s">
        <v>7</v>
      </c>
      <c r="E37" s="170"/>
      <c r="F37" s="170"/>
      <c r="G37" s="171" t="n">
        <v>10.04</v>
      </c>
      <c r="H37" s="169" t="s">
        <v>8</v>
      </c>
      <c r="I37" s="168" t="s">
        <v>493</v>
      </c>
      <c r="J37" s="172" t="n">
        <v>55</v>
      </c>
      <c r="K37" s="139" t="n">
        <f aca="false">CEILING(G37*(VLOOKUP(J37,$L$1:$M$6,2,0)),0.01)</f>
        <v>8.49</v>
      </c>
      <c r="L37" s="165"/>
    </row>
    <row r="38" customFormat="false" ht="12.75" hidden="false" customHeight="false" outlineLevel="0" collapsed="false">
      <c r="A38" s="169" t="s">
        <v>587</v>
      </c>
      <c r="B38" s="168" t="s">
        <v>588</v>
      </c>
      <c r="C38" s="260" t="s">
        <v>589</v>
      </c>
      <c r="D38" s="182" t="s">
        <v>7</v>
      </c>
      <c r="E38" s="135"/>
      <c r="F38" s="136" t="s">
        <v>590</v>
      </c>
      <c r="G38" s="145" t="n">
        <v>8.1</v>
      </c>
      <c r="H38" s="218" t="s">
        <v>591</v>
      </c>
      <c r="I38" s="118" t="s">
        <v>592</v>
      </c>
      <c r="J38" s="122" t="n">
        <v>59</v>
      </c>
      <c r="K38" s="139" t="n">
        <f aca="false">CEILING(G38*(VLOOKUP(J38,$L$1:$M$6,2,0)),0.01)</f>
        <v>6.64</v>
      </c>
      <c r="L38" s="165"/>
    </row>
    <row r="39" customFormat="false" ht="12.75" hidden="false" customHeight="false" outlineLevel="0" collapsed="false">
      <c r="A39" s="117" t="s">
        <v>308</v>
      </c>
      <c r="B39" s="118" t="s">
        <v>309</v>
      </c>
      <c r="C39" s="166" t="s">
        <v>310</v>
      </c>
      <c r="D39" s="119" t="s">
        <v>7</v>
      </c>
      <c r="E39" s="136"/>
      <c r="F39" s="136"/>
      <c r="G39" s="145" t="n">
        <v>8.56</v>
      </c>
      <c r="H39" s="117" t="s">
        <v>102</v>
      </c>
      <c r="I39" s="118" t="s">
        <v>593</v>
      </c>
      <c r="J39" s="122" t="n">
        <v>57</v>
      </c>
      <c r="K39" s="139" t="n">
        <f aca="false">CEILING(G39*(VLOOKUP(J39,$L$1:$M$6,2,0)),0.01)</f>
        <v>7.13</v>
      </c>
      <c r="L39" s="165"/>
    </row>
    <row r="40" customFormat="false" ht="12.75" hidden="false" customHeight="false" outlineLevel="0" collapsed="false">
      <c r="D40" s="119" t="s">
        <v>7</v>
      </c>
      <c r="E40" s="136"/>
      <c r="F40" s="136"/>
      <c r="G40" s="145" t="n">
        <v>8.83</v>
      </c>
      <c r="H40" s="117" t="s">
        <v>40</v>
      </c>
      <c r="I40" s="118" t="s">
        <v>400</v>
      </c>
      <c r="J40" s="122" t="n">
        <v>59</v>
      </c>
      <c r="K40" s="139" t="n">
        <f aca="false">CEILING(G40*(VLOOKUP(J40,$L$1:$M$6,2,0)),0.01)</f>
        <v>7.23</v>
      </c>
      <c r="L40" s="165"/>
    </row>
    <row r="41" customFormat="false" ht="12.75" hidden="false" customHeight="false" outlineLevel="0" collapsed="false">
      <c r="A41" s="117" t="s">
        <v>543</v>
      </c>
      <c r="B41" s="118" t="s">
        <v>544</v>
      </c>
      <c r="C41" s="166" t="s">
        <v>545</v>
      </c>
      <c r="D41" s="119" t="s">
        <v>7</v>
      </c>
      <c r="E41" s="136"/>
      <c r="F41" s="136"/>
      <c r="G41" s="145" t="n">
        <v>8.81</v>
      </c>
      <c r="H41" s="117" t="s">
        <v>40</v>
      </c>
      <c r="I41" s="118" t="s">
        <v>400</v>
      </c>
      <c r="J41" s="122" t="n">
        <v>58</v>
      </c>
      <c r="K41" s="139" t="n">
        <f aca="false">CEILING(G41*(VLOOKUP(J41,$L$1:$M$6,2,0)),0.01)</f>
        <v>7.28</v>
      </c>
      <c r="L41" s="165"/>
    </row>
    <row r="42" customFormat="false" ht="12.75" hidden="false" customHeight="false" outlineLevel="0" collapsed="false">
      <c r="A42" s="181" t="s">
        <v>594</v>
      </c>
      <c r="B42" s="118" t="s">
        <v>595</v>
      </c>
      <c r="C42" s="267" t="s">
        <v>56</v>
      </c>
      <c r="D42" s="178" t="s">
        <v>7</v>
      </c>
      <c r="E42" s="179"/>
      <c r="F42" s="144"/>
      <c r="G42" s="145" t="n">
        <v>9.5</v>
      </c>
      <c r="H42" s="180" t="s">
        <v>8</v>
      </c>
      <c r="I42" s="176" t="s">
        <v>230</v>
      </c>
      <c r="J42" s="228" t="n">
        <v>57</v>
      </c>
      <c r="K42" s="139" t="n">
        <f aca="false">CEILING(G42*(VLOOKUP(J42,$L$1:$M$6,2,0)),0.01)</f>
        <v>7.91</v>
      </c>
      <c r="L42" s="165"/>
    </row>
    <row r="43" customFormat="false" ht="12.75" hidden="false" customHeight="false" outlineLevel="0" collapsed="false">
      <c r="A43" s="133" t="s">
        <v>596</v>
      </c>
      <c r="B43" s="134"/>
      <c r="C43" s="134"/>
      <c r="D43" s="17"/>
      <c r="E43" s="136"/>
      <c r="F43" s="136"/>
      <c r="G43" s="145"/>
      <c r="H43" s="134"/>
      <c r="I43" s="19"/>
      <c r="J43" s="217"/>
      <c r="K43" s="139" t="e">
        <f aca="false">CEILING((G43+0.24)*(VLOOKUP(J43,$L$1:$M$6,2,0)),0.01)</f>
        <v>#N/A</v>
      </c>
      <c r="L43" s="165"/>
    </row>
    <row r="44" customFormat="false" ht="12.75" hidden="false" customHeight="false" outlineLevel="0" collapsed="false">
      <c r="A44" s="156" t="s">
        <v>80</v>
      </c>
      <c r="B44" s="184" t="s">
        <v>81</v>
      </c>
      <c r="C44" s="156" t="s">
        <v>82</v>
      </c>
      <c r="D44" s="119" t="s">
        <v>64</v>
      </c>
      <c r="E44" s="136"/>
      <c r="F44" s="136"/>
      <c r="G44" s="205" t="n">
        <v>7</v>
      </c>
      <c r="H44" s="166" t="s">
        <v>83</v>
      </c>
      <c r="I44" s="118" t="s">
        <v>84</v>
      </c>
      <c r="J44" s="122" t="n">
        <v>57</v>
      </c>
      <c r="K44" s="139" t="n">
        <f aca="false">CEILING((G44+0.24)*(VLOOKUP(J44,$L$1:$M$6,2,0)),0.01)</f>
        <v>6.03</v>
      </c>
      <c r="L44" s="165"/>
    </row>
    <row r="45" customFormat="false" ht="12.75" hidden="false" customHeight="false" outlineLevel="0" collapsed="false">
      <c r="A45" s="156"/>
      <c r="B45" s="184"/>
      <c r="C45" s="156"/>
      <c r="D45" s="119" t="s">
        <v>64</v>
      </c>
      <c r="E45" s="136"/>
      <c r="F45" s="136"/>
      <c r="G45" s="210" t="n">
        <v>7.1</v>
      </c>
      <c r="H45" s="161" t="s">
        <v>83</v>
      </c>
      <c r="I45" s="117" t="n">
        <v>300612</v>
      </c>
      <c r="J45" s="122" t="n">
        <v>55</v>
      </c>
      <c r="K45" s="139" t="n">
        <f aca="false">CEILING((G45+0.24)*(VLOOKUP(J45,$L$1:$M$6,2,0)),0.01)</f>
        <v>6.21</v>
      </c>
      <c r="L45" s="165"/>
    </row>
    <row r="46" customFormat="false" ht="12.75" hidden="false" customHeight="false" outlineLevel="0" collapsed="false">
      <c r="A46" s="169"/>
      <c r="B46" s="168"/>
      <c r="C46" s="169"/>
      <c r="D46" s="158" t="s">
        <v>64</v>
      </c>
      <c r="E46" s="170"/>
      <c r="F46" s="170"/>
      <c r="G46" s="183" t="n">
        <v>7.2</v>
      </c>
      <c r="H46" s="169" t="s">
        <v>83</v>
      </c>
      <c r="I46" s="168" t="s">
        <v>597</v>
      </c>
      <c r="J46" s="172" t="n">
        <v>56</v>
      </c>
      <c r="K46" s="139" t="n">
        <f aca="false">CEILING((G46+0.24)*(VLOOKUP(J46,$L$1:$M$6,2,0)),0.01)</f>
        <v>6.24</v>
      </c>
      <c r="L46" s="165"/>
    </row>
    <row r="47" customFormat="false" ht="12.75" hidden="false" customHeight="false" outlineLevel="0" collapsed="false">
      <c r="A47" s="117" t="s">
        <v>578</v>
      </c>
      <c r="B47" s="118" t="s">
        <v>579</v>
      </c>
      <c r="C47" s="117" t="s">
        <v>580</v>
      </c>
      <c r="D47" s="119" t="s">
        <v>64</v>
      </c>
      <c r="E47" s="136"/>
      <c r="F47" s="192"/>
      <c r="G47" s="210" t="n">
        <v>7.3</v>
      </c>
      <c r="H47" s="254" t="s">
        <v>83</v>
      </c>
      <c r="I47" s="253" t="s">
        <v>598</v>
      </c>
      <c r="J47" s="163" t="n">
        <v>59</v>
      </c>
      <c r="K47" s="139" t="n">
        <f aca="false">CEILING((G47+0.24)*(VLOOKUP(J47,$L$1:$M$6,2,0)),0.01)</f>
        <v>6.18</v>
      </c>
      <c r="L47" s="165"/>
    </row>
    <row r="48" customFormat="false" ht="12.75" hidden="false" customHeight="false" outlineLevel="0" collapsed="false">
      <c r="D48" s="119" t="s">
        <v>64</v>
      </c>
      <c r="E48" s="136"/>
      <c r="F48" s="136"/>
      <c r="G48" s="208" t="n">
        <v>7.4</v>
      </c>
      <c r="H48" s="117" t="s">
        <v>83</v>
      </c>
      <c r="I48" s="118" t="s">
        <v>182</v>
      </c>
      <c r="J48" s="122" t="n">
        <v>57</v>
      </c>
      <c r="K48" s="139" t="n">
        <f aca="false">CEILING((G48+0.24)*(VLOOKUP(J48,$L$1:$M$6,2,0)),0.01)</f>
        <v>6.36</v>
      </c>
      <c r="L48" s="165"/>
    </row>
    <row r="49" customFormat="false" ht="12.75" hidden="false" customHeight="false" outlineLevel="0" collapsed="false">
      <c r="A49" s="117" t="s">
        <v>552</v>
      </c>
      <c r="B49" s="118" t="s">
        <v>553</v>
      </c>
      <c r="C49" s="117" t="s">
        <v>554</v>
      </c>
      <c r="D49" s="262" t="s">
        <v>64</v>
      </c>
      <c r="E49" s="179"/>
      <c r="F49" s="144"/>
      <c r="G49" s="208" t="n">
        <v>7.3</v>
      </c>
      <c r="H49" s="180" t="s">
        <v>8</v>
      </c>
      <c r="I49" s="176" t="s">
        <v>78</v>
      </c>
      <c r="J49" s="268" t="n">
        <v>59</v>
      </c>
      <c r="K49" s="139" t="n">
        <f aca="false">CEILING((G49+0.24)*(VLOOKUP(J49,$L$1:$M$6,2,0)),0.01)</f>
        <v>6.18</v>
      </c>
      <c r="L49" s="165"/>
    </row>
    <row r="50" customFormat="false" ht="12.75" hidden="false" customHeight="false" outlineLevel="0" collapsed="false">
      <c r="A50" s="156" t="s">
        <v>599</v>
      </c>
      <c r="B50" s="184" t="s">
        <v>600</v>
      </c>
      <c r="C50" s="156" t="s">
        <v>601</v>
      </c>
      <c r="D50" s="119" t="s">
        <v>64</v>
      </c>
      <c r="E50" s="136"/>
      <c r="F50" s="136"/>
      <c r="G50" s="208" t="n">
        <v>7.5</v>
      </c>
      <c r="H50" s="117" t="s">
        <v>602</v>
      </c>
      <c r="I50" s="118" t="s">
        <v>603</v>
      </c>
      <c r="J50" s="122" t="n">
        <v>59</v>
      </c>
      <c r="K50" s="139" t="n">
        <f aca="false">CEILING((G50+0.24)*(VLOOKUP(J50,$L$1:$M$6,2,0)),0.01)</f>
        <v>6.34</v>
      </c>
      <c r="L50" s="165"/>
    </row>
    <row r="51" customFormat="false" ht="12.75" hidden="false" customHeight="false" outlineLevel="0" collapsed="false">
      <c r="A51" s="117" t="s">
        <v>604</v>
      </c>
      <c r="B51" s="118" t="s">
        <v>461</v>
      </c>
      <c r="C51" s="117" t="s">
        <v>462</v>
      </c>
      <c r="D51" s="119" t="s">
        <v>64</v>
      </c>
      <c r="E51" s="136"/>
      <c r="F51" s="136"/>
      <c r="G51" s="208" t="n">
        <v>7.9</v>
      </c>
      <c r="H51" s="117" t="s">
        <v>83</v>
      </c>
      <c r="I51" s="118" t="s">
        <v>89</v>
      </c>
      <c r="J51" s="122" t="n">
        <v>59</v>
      </c>
      <c r="K51" s="139" t="n">
        <f aca="false">CEILING((G51+0.24)*(VLOOKUP(J51,$L$1:$M$6,2,0)),0.01)</f>
        <v>6.67</v>
      </c>
      <c r="L51" s="165"/>
    </row>
    <row r="52" customFormat="false" ht="12.75" hidden="false" customHeight="false" outlineLevel="0" collapsed="false">
      <c r="D52" s="119" t="s">
        <v>64</v>
      </c>
      <c r="E52" s="136"/>
      <c r="F52" s="136"/>
      <c r="G52" s="208" t="n">
        <v>8.2</v>
      </c>
      <c r="H52" s="117" t="s">
        <v>8</v>
      </c>
      <c r="I52" s="118" t="s">
        <v>514</v>
      </c>
      <c r="J52" s="122" t="n">
        <v>59</v>
      </c>
      <c r="K52" s="139" t="n">
        <f aca="false">CEILING((G52+0.24)*(VLOOKUP(J52,$L$1:$M$6,2,0)),0.01)</f>
        <v>6.91</v>
      </c>
      <c r="L52" s="165"/>
    </row>
    <row r="53" customFormat="false" ht="12.75" hidden="false" customHeight="false" outlineLevel="0" collapsed="false">
      <c r="A53" s="117" t="s">
        <v>605</v>
      </c>
      <c r="B53" s="118" t="s">
        <v>606</v>
      </c>
      <c r="C53" s="117" t="s">
        <v>169</v>
      </c>
      <c r="D53" s="119" t="s">
        <v>64</v>
      </c>
      <c r="E53" s="136"/>
      <c r="F53" s="136"/>
      <c r="G53" s="208" t="n">
        <v>8.1</v>
      </c>
      <c r="H53" s="117" t="s">
        <v>602</v>
      </c>
      <c r="I53" s="118" t="s">
        <v>603</v>
      </c>
      <c r="J53" s="122" t="n">
        <v>57</v>
      </c>
      <c r="K53" s="139" t="n">
        <f aca="false">CEILING((G53+0.24)*(VLOOKUP(J53,$L$1:$M$6,2,0)),0.01)</f>
        <v>6.94</v>
      </c>
      <c r="L53" s="165"/>
    </row>
    <row r="54" customFormat="false" ht="12.75" hidden="false" customHeight="false" outlineLevel="0" collapsed="false">
      <c r="A54" s="133" t="s">
        <v>607</v>
      </c>
      <c r="B54" s="134"/>
      <c r="C54" s="134"/>
      <c r="D54" s="17"/>
      <c r="E54" s="136"/>
      <c r="F54" s="136"/>
      <c r="G54" s="145"/>
      <c r="H54" s="134"/>
      <c r="I54" s="19"/>
      <c r="J54" s="217"/>
      <c r="K54" s="139" t="e">
        <f aca="false">CEILING(G54*(VLOOKUP(J54,$L$1:$M$6,2,0)),0.01)</f>
        <v>#N/A</v>
      </c>
      <c r="L54" s="165"/>
    </row>
    <row r="55" customFormat="false" ht="12.75" hidden="false" customHeight="false" outlineLevel="0" collapsed="false">
      <c r="A55" s="117" t="s">
        <v>37</v>
      </c>
      <c r="B55" s="118" t="s">
        <v>38</v>
      </c>
      <c r="C55" s="166" t="s">
        <v>39</v>
      </c>
      <c r="D55" s="119" t="s">
        <v>101</v>
      </c>
      <c r="E55" s="136"/>
      <c r="F55" s="136"/>
      <c r="G55" s="145" t="n">
        <v>6.97</v>
      </c>
      <c r="H55" s="117" t="s">
        <v>8</v>
      </c>
      <c r="I55" s="118" t="s">
        <v>107</v>
      </c>
      <c r="J55" s="122" t="n">
        <v>58</v>
      </c>
      <c r="K55" s="139" t="n">
        <f aca="false">CEILING(G55*(VLOOKUP(J55,$L$1:$M$6,2,0)),0.01)</f>
        <v>5.76</v>
      </c>
      <c r="L55" s="165"/>
    </row>
    <row r="56" customFormat="false" ht="12.75" hidden="false" customHeight="false" outlineLevel="0" collapsed="false">
      <c r="D56" s="119" t="s">
        <v>101</v>
      </c>
      <c r="E56" s="136"/>
      <c r="F56" s="136"/>
      <c r="G56" s="145" t="n">
        <v>7.01</v>
      </c>
      <c r="H56" s="117" t="s">
        <v>8</v>
      </c>
      <c r="I56" s="118" t="s">
        <v>608</v>
      </c>
      <c r="J56" s="122" t="n">
        <v>59</v>
      </c>
      <c r="K56" s="139" t="n">
        <f aca="false">CEILING(G56*(VLOOKUP(J56,$L$1:$M$6,2,0)),0.01)</f>
        <v>5.74</v>
      </c>
      <c r="L56" s="165"/>
    </row>
    <row r="57" customFormat="false" ht="12.75" hidden="false" customHeight="false" outlineLevel="0" collapsed="false">
      <c r="D57" s="119" t="s">
        <v>101</v>
      </c>
      <c r="E57" s="136"/>
      <c r="F57" s="136"/>
      <c r="G57" s="145" t="n">
        <v>7.07</v>
      </c>
      <c r="H57" s="117" t="s">
        <v>8</v>
      </c>
      <c r="I57" s="118" t="s">
        <v>609</v>
      </c>
      <c r="J57" s="122" t="n">
        <v>59</v>
      </c>
      <c r="K57" s="139" t="n">
        <f aca="false">CEILING(G57*(VLOOKUP(J57,$L$1:$M$6,2,0)),0.01)</f>
        <v>5.79</v>
      </c>
      <c r="L57" s="165"/>
    </row>
    <row r="58" customFormat="false" ht="12.75" hidden="false" customHeight="false" outlineLevel="0" collapsed="false">
      <c r="D58" s="119" t="s">
        <v>101</v>
      </c>
      <c r="E58" s="136"/>
      <c r="F58" s="136"/>
      <c r="G58" s="145" t="n">
        <v>7.09</v>
      </c>
      <c r="H58" s="117" t="s">
        <v>8</v>
      </c>
      <c r="I58" s="118" t="s">
        <v>610</v>
      </c>
      <c r="J58" s="122" t="n">
        <v>58</v>
      </c>
      <c r="K58" s="139" t="n">
        <f aca="false">CEILING(G58*(VLOOKUP(J58,$L$1:$M$6,2,0)),0.01)</f>
        <v>5.86</v>
      </c>
      <c r="L58" s="165"/>
    </row>
    <row r="59" customFormat="false" ht="12.75" hidden="false" customHeight="false" outlineLevel="0" collapsed="false">
      <c r="D59" s="119" t="s">
        <v>101</v>
      </c>
      <c r="E59" s="136"/>
      <c r="F59" s="136"/>
      <c r="G59" s="145" t="n">
        <v>7.17</v>
      </c>
      <c r="H59" s="117" t="s">
        <v>8</v>
      </c>
      <c r="I59" s="118" t="s">
        <v>611</v>
      </c>
      <c r="J59" s="122" t="n">
        <v>59</v>
      </c>
      <c r="K59" s="139" t="n">
        <f aca="false">CEILING(G59*(VLOOKUP(J59,$L$1:$M$6,2,0)),0.01)</f>
        <v>5.88</v>
      </c>
      <c r="L59" s="165"/>
    </row>
    <row r="60" customFormat="false" ht="12.75" hidden="false" customHeight="false" outlineLevel="0" collapsed="false">
      <c r="D60" s="119" t="s">
        <v>101</v>
      </c>
      <c r="E60" s="136"/>
      <c r="F60" s="136"/>
      <c r="G60" s="145" t="n">
        <v>7.19</v>
      </c>
      <c r="H60" s="117" t="s">
        <v>8</v>
      </c>
      <c r="I60" s="118" t="s">
        <v>612</v>
      </c>
      <c r="J60" s="122" t="n">
        <v>57</v>
      </c>
      <c r="K60" s="139" t="n">
        <f aca="false">CEILING(G60*(VLOOKUP(J60,$L$1:$M$6,2,0)),0.01)</f>
        <v>5.99</v>
      </c>
      <c r="L60" s="165"/>
    </row>
    <row r="61" customFormat="false" ht="12.75" hidden="false" customHeight="false" outlineLevel="0" collapsed="false">
      <c r="A61" s="2" t="s">
        <v>21</v>
      </c>
      <c r="B61" s="118" t="s">
        <v>22</v>
      </c>
      <c r="C61" s="2" t="s">
        <v>23</v>
      </c>
      <c r="D61" s="120" t="s">
        <v>101</v>
      </c>
      <c r="E61" s="204"/>
      <c r="F61" s="136"/>
      <c r="G61" s="145" t="n">
        <v>7.07</v>
      </c>
      <c r="H61" s="2" t="s">
        <v>118</v>
      </c>
      <c r="I61" s="118" t="s">
        <v>454</v>
      </c>
      <c r="J61" s="122" t="n">
        <v>56</v>
      </c>
      <c r="K61" s="139" t="n">
        <f aca="false">CEILING(G61*(VLOOKUP(J61,$L$1:$M$6,2,0)),0.01)</f>
        <v>5.93</v>
      </c>
      <c r="L61" s="165"/>
    </row>
    <row r="62" customFormat="false" ht="12.75" hidden="false" customHeight="false" outlineLevel="0" collapsed="false">
      <c r="A62" s="227"/>
      <c r="B62" s="168"/>
      <c r="C62" s="227"/>
      <c r="D62" s="186" t="s">
        <v>101</v>
      </c>
      <c r="E62" s="234"/>
      <c r="F62" s="234"/>
      <c r="G62" s="145" t="n">
        <v>7.19</v>
      </c>
      <c r="H62" s="2" t="s">
        <v>118</v>
      </c>
      <c r="I62" s="118" t="s">
        <v>364</v>
      </c>
      <c r="J62" s="122" t="n">
        <v>55</v>
      </c>
      <c r="K62" s="139" t="n">
        <f aca="false">CEILING(G62*(VLOOKUP(J62,$L$1:$M$6,2,0)),0.01)</f>
        <v>6.08</v>
      </c>
      <c r="L62" s="165"/>
    </row>
    <row r="63" customFormat="false" ht="12.75" hidden="false" customHeight="false" outlineLevel="0" collapsed="false">
      <c r="A63" s="117" t="s">
        <v>299</v>
      </c>
      <c r="B63" s="118" t="s">
        <v>300</v>
      </c>
      <c r="C63" s="166" t="s">
        <v>122</v>
      </c>
      <c r="D63" s="119" t="s">
        <v>101</v>
      </c>
      <c r="E63" s="136"/>
      <c r="F63" s="136"/>
      <c r="G63" s="145" t="n">
        <v>7.43</v>
      </c>
      <c r="H63" s="117" t="s">
        <v>8</v>
      </c>
      <c r="I63" s="118" t="s">
        <v>613</v>
      </c>
      <c r="J63" s="122" t="n">
        <v>56</v>
      </c>
      <c r="K63" s="139" t="n">
        <f aca="false">CEILING(G63*(VLOOKUP(J63,$L$1:$M$6,2,0)),0.01)</f>
        <v>6.23</v>
      </c>
      <c r="L63" s="165"/>
    </row>
    <row r="64" customFormat="false" ht="12.75" hidden="false" customHeight="false" outlineLevel="0" collapsed="false">
      <c r="D64" s="119" t="s">
        <v>101</v>
      </c>
      <c r="E64" s="136"/>
      <c r="F64" s="136"/>
      <c r="G64" s="145" t="n">
        <v>7.46</v>
      </c>
      <c r="H64" s="117" t="s">
        <v>8</v>
      </c>
      <c r="I64" s="118" t="s">
        <v>611</v>
      </c>
      <c r="J64" s="122" t="n">
        <v>57</v>
      </c>
      <c r="K64" s="139" t="n">
        <f aca="false">CEILING(G64*(VLOOKUP(J64,$L$1:$M$6,2,0)),0.01)</f>
        <v>6.21</v>
      </c>
      <c r="L64" s="165"/>
    </row>
    <row r="65" customFormat="false" ht="12.75" hidden="false" customHeight="false" outlineLevel="0" collapsed="false">
      <c r="D65" s="119" t="s">
        <v>101</v>
      </c>
      <c r="E65" s="136"/>
      <c r="F65" s="136"/>
      <c r="G65" s="145" t="n">
        <v>7.47</v>
      </c>
      <c r="H65" s="117" t="s">
        <v>8</v>
      </c>
      <c r="I65" s="118" t="s">
        <v>614</v>
      </c>
      <c r="J65" s="122" t="n">
        <v>57</v>
      </c>
      <c r="K65" s="139" t="n">
        <f aca="false">CEILING(G65*(VLOOKUP(J65,$L$1:$M$6,2,0)),0.01)</f>
        <v>6.22</v>
      </c>
      <c r="L65" s="165"/>
    </row>
    <row r="66" customFormat="false" ht="12.75" hidden="false" customHeight="false" outlineLevel="0" collapsed="false">
      <c r="D66" s="119" t="s">
        <v>101</v>
      </c>
      <c r="E66" s="204" t="s">
        <v>245</v>
      </c>
      <c r="F66" s="136"/>
      <c r="G66" s="145" t="n">
        <v>7.48</v>
      </c>
      <c r="H66" s="164" t="s">
        <v>8</v>
      </c>
      <c r="I66" s="147" t="s">
        <v>114</v>
      </c>
      <c r="J66" s="122" t="n">
        <v>58</v>
      </c>
      <c r="K66" s="139" t="n">
        <f aca="false">CEILING(G66*(VLOOKUP(J66,$L$1:$M$6,2,0)),0.01)</f>
        <v>6.18</v>
      </c>
      <c r="L66" s="165"/>
    </row>
    <row r="67" customFormat="false" ht="12.75" hidden="false" customHeight="false" outlineLevel="0" collapsed="false">
      <c r="D67" s="119" t="s">
        <v>101</v>
      </c>
      <c r="E67" s="136"/>
      <c r="F67" s="136"/>
      <c r="G67" s="145" t="n">
        <v>7.51</v>
      </c>
      <c r="H67" s="164" t="s">
        <v>8</v>
      </c>
      <c r="I67" s="147" t="s">
        <v>615</v>
      </c>
      <c r="J67" s="122" t="n">
        <v>57</v>
      </c>
      <c r="K67" s="139" t="n">
        <f aca="false">CEILING(G67*(VLOOKUP(J67,$L$1:$M$6,2,0)),0.01)</f>
        <v>6.25</v>
      </c>
      <c r="L67" s="165"/>
    </row>
    <row r="68" customFormat="false" ht="12.75" hidden="false" customHeight="false" outlineLevel="0" collapsed="false">
      <c r="D68" s="119" t="s">
        <v>101</v>
      </c>
      <c r="E68" s="136"/>
      <c r="F68" s="136"/>
      <c r="G68" s="145" t="n">
        <v>7.53</v>
      </c>
      <c r="H68" s="164" t="s">
        <v>8</v>
      </c>
      <c r="I68" s="147" t="s">
        <v>613</v>
      </c>
      <c r="J68" s="122" t="n">
        <v>56</v>
      </c>
      <c r="K68" s="139" t="n">
        <f aca="false">CEILING(G68*(VLOOKUP(J68,$L$1:$M$6,2,0)),0.01)</f>
        <v>6.32</v>
      </c>
      <c r="L68" s="165"/>
    </row>
    <row r="69" customFormat="false" ht="12.75" hidden="false" customHeight="false" outlineLevel="0" collapsed="false">
      <c r="D69" s="119" t="s">
        <v>101</v>
      </c>
      <c r="E69" s="136"/>
      <c r="F69" s="136"/>
      <c r="G69" s="145" t="n">
        <v>7.56</v>
      </c>
      <c r="H69" s="117" t="s">
        <v>8</v>
      </c>
      <c r="I69" s="118" t="s">
        <v>107</v>
      </c>
      <c r="J69" s="122" t="n">
        <v>56</v>
      </c>
      <c r="K69" s="139" t="n">
        <f aca="false">CEILING(G69*(VLOOKUP(J69,$L$1:$M$6,2,0)),0.01)</f>
        <v>6.34</v>
      </c>
      <c r="L69" s="165"/>
    </row>
    <row r="70" customFormat="false" ht="12.75" hidden="false" customHeight="false" outlineLevel="0" collapsed="false">
      <c r="A70" s="117" t="s">
        <v>543</v>
      </c>
      <c r="B70" s="118" t="s">
        <v>544</v>
      </c>
      <c r="C70" s="117" t="s">
        <v>545</v>
      </c>
      <c r="D70" s="119" t="s">
        <v>101</v>
      </c>
      <c r="E70" s="136"/>
      <c r="F70" s="136"/>
      <c r="G70" s="145" t="n">
        <v>8.82</v>
      </c>
      <c r="H70" s="117" t="s">
        <v>8</v>
      </c>
      <c r="I70" s="118" t="s">
        <v>616</v>
      </c>
      <c r="J70" s="122" t="n">
        <v>58</v>
      </c>
      <c r="K70" s="139" t="n">
        <f aca="false">CEILING(G70*(VLOOKUP(J70,$L$1:$M$6,2,0)),0.01)</f>
        <v>7.28</v>
      </c>
      <c r="L70" s="165"/>
    </row>
    <row r="71" customFormat="false" ht="12.75" hidden="false" customHeight="false" outlineLevel="0" collapsed="false">
      <c r="A71" s="133" t="s">
        <v>617</v>
      </c>
      <c r="B71" s="134"/>
      <c r="C71" s="134"/>
      <c r="D71" s="17"/>
      <c r="E71" s="136"/>
      <c r="F71" s="136"/>
      <c r="G71" s="145"/>
      <c r="H71" s="134"/>
      <c r="I71" s="19"/>
      <c r="J71" s="217"/>
      <c r="K71" s="139" t="e">
        <f aca="false">CEILING((G71+0.24)*(VLOOKUP(J71,$L$1:$M$6,2,0)),0.01)</f>
        <v>#N/A</v>
      </c>
      <c r="L71" s="165"/>
    </row>
    <row r="72" customFormat="false" ht="12.75" hidden="false" customHeight="false" outlineLevel="0" collapsed="false">
      <c r="A72" s="117" t="s">
        <v>51</v>
      </c>
      <c r="B72" s="118" t="s">
        <v>52</v>
      </c>
      <c r="C72" s="117" t="s">
        <v>115</v>
      </c>
      <c r="D72" s="119" t="s">
        <v>129</v>
      </c>
      <c r="E72" s="136"/>
      <c r="F72" s="136"/>
      <c r="G72" s="208" t="n">
        <v>6.6</v>
      </c>
      <c r="H72" s="117" t="s">
        <v>8</v>
      </c>
      <c r="I72" s="118" t="s">
        <v>143</v>
      </c>
      <c r="J72" s="122" t="n">
        <v>55</v>
      </c>
      <c r="K72" s="139" t="n">
        <f aca="false">CEILING((G72+0.24)*(VLOOKUP(J72,$L$1:$M$6,2,0)),0.01)</f>
        <v>5.78</v>
      </c>
      <c r="L72" s="165"/>
    </row>
    <row r="73" customFormat="false" ht="12.75" hidden="false" customHeight="false" outlineLevel="0" collapsed="false">
      <c r="A73" s="191" t="s">
        <v>137</v>
      </c>
      <c r="B73" s="118" t="s">
        <v>138</v>
      </c>
      <c r="C73" s="156" t="s">
        <v>139</v>
      </c>
      <c r="D73" s="119" t="s">
        <v>129</v>
      </c>
      <c r="E73" s="136"/>
      <c r="F73" s="170"/>
      <c r="G73" s="183" t="n">
        <v>6.6</v>
      </c>
      <c r="H73" s="169" t="s">
        <v>118</v>
      </c>
      <c r="I73" s="168" t="s">
        <v>144</v>
      </c>
      <c r="J73" s="172" t="n">
        <v>55</v>
      </c>
      <c r="K73" s="139" t="n">
        <f aca="false">CEILING((G73+0.24)*(VLOOKUP(J73,$L$1:$M$6,2,0)),0.01)</f>
        <v>5.78</v>
      </c>
      <c r="L73" s="165"/>
    </row>
    <row r="74" customFormat="false" ht="12.75" hidden="false" customHeight="false" outlineLevel="0" collapsed="false">
      <c r="A74" s="169"/>
      <c r="C74" s="169"/>
      <c r="D74" s="119" t="s">
        <v>129</v>
      </c>
      <c r="E74" s="136"/>
      <c r="F74" s="170"/>
      <c r="G74" s="183" t="n">
        <v>6.8</v>
      </c>
      <c r="H74" s="169" t="s">
        <v>118</v>
      </c>
      <c r="I74" s="118" t="s">
        <v>307</v>
      </c>
      <c r="J74" s="172" t="n">
        <v>57</v>
      </c>
      <c r="K74" s="139" t="n">
        <f aca="false">CEILING((G74+0.24)*(VLOOKUP(J74,$L$1:$M$6,2,0)),0.01)</f>
        <v>5.86</v>
      </c>
      <c r="L74" s="165"/>
    </row>
    <row r="75" customFormat="false" ht="12.75" hidden="false" customHeight="false" outlineLevel="0" collapsed="false">
      <c r="A75" s="191"/>
      <c r="C75" s="156"/>
      <c r="D75" s="211" t="s">
        <v>129</v>
      </c>
      <c r="E75" s="144"/>
      <c r="F75" s="136"/>
      <c r="G75" s="205" t="n">
        <v>6.9</v>
      </c>
      <c r="H75" s="117" t="s">
        <v>118</v>
      </c>
      <c r="I75" s="118" t="s">
        <v>297</v>
      </c>
      <c r="J75" s="122" t="n">
        <v>58</v>
      </c>
      <c r="K75" s="139" t="n">
        <f aca="false">CEILING((G75+0.24)*(VLOOKUP(J75,$L$1:$M$6,2,0)),0.01)</f>
        <v>5.9</v>
      </c>
      <c r="L75" s="165"/>
    </row>
    <row r="76" customFormat="false" ht="12.75" hidden="false" customHeight="false" outlineLevel="0" collapsed="false">
      <c r="A76" s="169"/>
      <c r="C76" s="169"/>
      <c r="D76" s="119" t="s">
        <v>129</v>
      </c>
      <c r="E76" s="136"/>
      <c r="F76" s="170"/>
      <c r="G76" s="183" t="n">
        <v>7</v>
      </c>
      <c r="H76" s="117" t="s">
        <v>118</v>
      </c>
      <c r="I76" s="118" t="s">
        <v>298</v>
      </c>
      <c r="J76" s="172" t="n">
        <v>57</v>
      </c>
      <c r="K76" s="139" t="n">
        <f aca="false">CEILING((G76+0.24)*(VLOOKUP(J76,$L$1:$M$6,2,0)),0.01)</f>
        <v>6.03</v>
      </c>
      <c r="L76" s="165"/>
    </row>
    <row r="77" customFormat="false" ht="12.75" hidden="false" customHeight="false" outlineLevel="0" collapsed="false">
      <c r="C77" s="156"/>
      <c r="D77" s="211" t="s">
        <v>129</v>
      </c>
      <c r="E77" s="144"/>
      <c r="F77" s="136"/>
      <c r="G77" s="208" t="n">
        <v>7</v>
      </c>
      <c r="H77" s="117" t="s">
        <v>118</v>
      </c>
      <c r="I77" s="117" t="n">
        <v>131214</v>
      </c>
      <c r="J77" s="122" t="n">
        <v>58</v>
      </c>
      <c r="K77" s="139" t="n">
        <f aca="false">CEILING((G77+0.24)*(VLOOKUP(J77,$L$1:$M$6,2,0)),0.01)</f>
        <v>5.98</v>
      </c>
      <c r="L77" s="165"/>
    </row>
    <row r="78" customFormat="false" ht="12.75" hidden="false" customHeight="false" outlineLevel="0" collapsed="false">
      <c r="A78" s="117" t="s">
        <v>37</v>
      </c>
      <c r="B78" s="118" t="s">
        <v>38</v>
      </c>
      <c r="C78" s="166" t="s">
        <v>39</v>
      </c>
      <c r="D78" s="119" t="s">
        <v>129</v>
      </c>
      <c r="E78" s="136"/>
      <c r="F78" s="136"/>
      <c r="G78" s="208" t="n">
        <v>6.7</v>
      </c>
      <c r="H78" s="117" t="s">
        <v>8</v>
      </c>
      <c r="I78" s="118" t="s">
        <v>618</v>
      </c>
      <c r="J78" s="122" t="n">
        <v>58</v>
      </c>
      <c r="K78" s="139" t="n">
        <f aca="false">CEILING((G78+0.24)*(VLOOKUP(J78,$L$1:$M$6,2,0)),0.01)</f>
        <v>5.73</v>
      </c>
      <c r="L78" s="165"/>
    </row>
    <row r="79" customFormat="false" ht="12.75" hidden="false" customHeight="false" outlineLevel="0" collapsed="false">
      <c r="D79" s="119" t="s">
        <v>129</v>
      </c>
      <c r="E79" s="136"/>
      <c r="F79" s="136"/>
      <c r="G79" s="208" t="n">
        <v>6.7</v>
      </c>
      <c r="H79" s="117" t="s">
        <v>8</v>
      </c>
      <c r="I79" s="118" t="s">
        <v>472</v>
      </c>
      <c r="J79" s="122" t="n">
        <v>58</v>
      </c>
      <c r="K79" s="139" t="n">
        <f aca="false">CEILING((G79+0.24)*(VLOOKUP(J79,$L$1:$M$6,2,0)),0.01)</f>
        <v>5.73</v>
      </c>
      <c r="L79" s="165"/>
    </row>
    <row r="80" customFormat="false" ht="12.75" hidden="false" customHeight="false" outlineLevel="0" collapsed="false">
      <c r="D80" s="119" t="s">
        <v>129</v>
      </c>
      <c r="E80" s="136"/>
      <c r="F80" s="136"/>
      <c r="G80" s="208" t="n">
        <v>6.9</v>
      </c>
      <c r="H80" s="117" t="s">
        <v>8</v>
      </c>
      <c r="I80" s="118" t="s">
        <v>619</v>
      </c>
      <c r="J80" s="122" t="n">
        <v>59</v>
      </c>
      <c r="K80" s="139" t="n">
        <f aca="false">CEILING((G80+0.24)*(VLOOKUP(J80,$L$1:$M$6,2,0)),0.01)</f>
        <v>5.85</v>
      </c>
      <c r="L80" s="165"/>
    </row>
    <row r="81" customFormat="false" ht="12.75" hidden="false" customHeight="false" outlineLevel="0" collapsed="false">
      <c r="D81" s="119" t="s">
        <v>129</v>
      </c>
      <c r="E81" s="136"/>
      <c r="F81" s="136"/>
      <c r="G81" s="208" t="n">
        <v>6.9</v>
      </c>
      <c r="H81" s="117" t="s">
        <v>118</v>
      </c>
      <c r="I81" s="118" t="s">
        <v>620</v>
      </c>
      <c r="J81" s="122" t="n">
        <v>59</v>
      </c>
      <c r="K81" s="139" t="n">
        <f aca="false">CEILING((G81+0.24)*(VLOOKUP(J81,$L$1:$M$6,2,0)),0.01)</f>
        <v>5.85</v>
      </c>
      <c r="L81" s="165"/>
    </row>
    <row r="82" customFormat="false" ht="12.75" hidden="false" customHeight="false" outlineLevel="0" collapsed="false">
      <c r="A82" s="117" t="s">
        <v>621</v>
      </c>
      <c r="B82" s="118" t="s">
        <v>622</v>
      </c>
      <c r="C82" s="117" t="s">
        <v>122</v>
      </c>
      <c r="D82" s="119" t="s">
        <v>129</v>
      </c>
      <c r="E82" s="136"/>
      <c r="F82" s="136"/>
      <c r="G82" s="208" t="n">
        <v>6.7</v>
      </c>
      <c r="H82" s="117" t="s">
        <v>118</v>
      </c>
      <c r="I82" s="118" t="s">
        <v>529</v>
      </c>
      <c r="J82" s="122" t="n">
        <v>56</v>
      </c>
      <c r="K82" s="139" t="n">
        <f aca="false">CEILING((G82+0.24)*(VLOOKUP(J82,$L$1:$M$6,2,0)),0.01)</f>
        <v>5.82</v>
      </c>
      <c r="L82" s="165"/>
    </row>
    <row r="83" customFormat="false" ht="12.75" hidden="false" customHeight="false" outlineLevel="0" collapsed="false">
      <c r="A83" s="156" t="s">
        <v>80</v>
      </c>
      <c r="B83" s="184" t="s">
        <v>81</v>
      </c>
      <c r="C83" s="156" t="s">
        <v>82</v>
      </c>
      <c r="D83" s="120" t="s">
        <v>129</v>
      </c>
      <c r="E83" s="136"/>
      <c r="F83" s="136"/>
      <c r="G83" s="208" t="n">
        <v>6.9</v>
      </c>
      <c r="H83" s="117" t="s">
        <v>118</v>
      </c>
      <c r="I83" s="118" t="s">
        <v>205</v>
      </c>
      <c r="J83" s="122" t="n">
        <v>56</v>
      </c>
      <c r="K83" s="139" t="n">
        <f aca="false">CEILING((G83+0.24)*(VLOOKUP(J83,$L$1:$M$6,2,0)),0.01)</f>
        <v>5.99</v>
      </c>
      <c r="L83" s="165"/>
    </row>
    <row r="84" customFormat="false" ht="12.75" hidden="false" customHeight="false" outlineLevel="0" collapsed="false">
      <c r="A84" s="156"/>
      <c r="C84" s="156"/>
      <c r="D84" s="119" t="s">
        <v>129</v>
      </c>
      <c r="E84" s="136"/>
      <c r="F84" s="170"/>
      <c r="G84" s="183" t="n">
        <v>7</v>
      </c>
      <c r="H84" s="117" t="s">
        <v>118</v>
      </c>
      <c r="I84" s="118" t="s">
        <v>388</v>
      </c>
      <c r="J84" s="172" t="n">
        <v>56</v>
      </c>
      <c r="K84" s="139" t="n">
        <f aca="false">CEILING((G84+0.24)*(VLOOKUP(J84,$L$1:$M$6,2,0)),0.01)</f>
        <v>6.08</v>
      </c>
      <c r="L84" s="165"/>
    </row>
    <row r="85" customFormat="false" ht="12.75" hidden="false" customHeight="false" outlineLevel="0" collapsed="false">
      <c r="A85" s="156"/>
      <c r="B85" s="184"/>
      <c r="C85" s="156"/>
      <c r="D85" s="119" t="s">
        <v>129</v>
      </c>
      <c r="E85" s="136"/>
      <c r="F85" s="136"/>
      <c r="G85" s="208" t="n">
        <v>7</v>
      </c>
      <c r="H85" s="117" t="s">
        <v>118</v>
      </c>
      <c r="I85" s="118" t="s">
        <v>292</v>
      </c>
      <c r="J85" s="122" t="n">
        <v>55</v>
      </c>
      <c r="K85" s="139" t="n">
        <f aca="false">CEILING((G85+0.24)*(VLOOKUP(J85,$L$1:$M$6,2,0)),0.01)</f>
        <v>6.12</v>
      </c>
      <c r="L85" s="165"/>
    </row>
    <row r="86" customFormat="false" ht="12.75" hidden="false" customHeight="false" outlineLevel="0" collapsed="false">
      <c r="A86" s="156"/>
      <c r="B86" s="184"/>
      <c r="C86" s="156"/>
      <c r="D86" s="119" t="s">
        <v>129</v>
      </c>
      <c r="E86" s="136"/>
      <c r="F86" s="136"/>
      <c r="G86" s="205" t="n">
        <v>7</v>
      </c>
      <c r="H86" s="117" t="s">
        <v>118</v>
      </c>
      <c r="I86" s="118" t="s">
        <v>387</v>
      </c>
      <c r="J86" s="122" t="n">
        <v>57</v>
      </c>
      <c r="K86" s="139" t="n">
        <f aca="false">CEILING((G86+0.24)*(VLOOKUP(J86,$L$1:$M$6,2,0)),0.01)</f>
        <v>6.03</v>
      </c>
      <c r="L86" s="165"/>
    </row>
    <row r="87" customFormat="false" ht="12.75" hidden="false" customHeight="false" outlineLevel="0" collapsed="false">
      <c r="A87" s="169"/>
      <c r="C87" s="156"/>
      <c r="D87" s="119" t="s">
        <v>129</v>
      </c>
      <c r="E87" s="136"/>
      <c r="F87" s="170"/>
      <c r="G87" s="236" t="n">
        <v>7.1</v>
      </c>
      <c r="H87" s="117" t="s">
        <v>118</v>
      </c>
      <c r="I87" s="168" t="s">
        <v>386</v>
      </c>
      <c r="J87" s="122" t="n">
        <v>57</v>
      </c>
      <c r="K87" s="139" t="n">
        <f aca="false">CEILING((G87+0.24)*(VLOOKUP(J87,$L$1:$M$6,2,0)),0.01)</f>
        <v>6.11</v>
      </c>
      <c r="L87" s="165"/>
    </row>
    <row r="88" customFormat="false" ht="12.75" hidden="false" customHeight="false" outlineLevel="0" collapsed="false">
      <c r="A88" s="169"/>
      <c r="C88" s="156"/>
      <c r="D88" s="119" t="s">
        <v>129</v>
      </c>
      <c r="E88" s="136"/>
      <c r="F88" s="170"/>
      <c r="G88" s="236" t="n">
        <v>7.1</v>
      </c>
      <c r="H88" s="117" t="s">
        <v>118</v>
      </c>
      <c r="I88" s="118" t="s">
        <v>623</v>
      </c>
      <c r="J88" s="122" t="n">
        <v>57</v>
      </c>
      <c r="K88" s="139" t="n">
        <f aca="false">CEILING((G88+0.24)*(VLOOKUP(J88,$L$1:$M$6,2,0)),0.01)</f>
        <v>6.11</v>
      </c>
      <c r="L88" s="165"/>
    </row>
    <row r="89" customFormat="false" ht="12.75" hidden="false" customHeight="false" outlineLevel="0" collapsed="false">
      <c r="A89" s="169"/>
      <c r="C89" s="156"/>
      <c r="D89" s="119" t="s">
        <v>129</v>
      </c>
      <c r="E89" s="136"/>
      <c r="F89" s="170"/>
      <c r="G89" s="236" t="n">
        <v>7.1</v>
      </c>
      <c r="H89" s="117" t="s">
        <v>118</v>
      </c>
      <c r="I89" s="118" t="s">
        <v>298</v>
      </c>
      <c r="J89" s="122" t="n">
        <v>57</v>
      </c>
      <c r="K89" s="139" t="n">
        <f aca="false">CEILING((G89+0.24)*(VLOOKUP(J89,$L$1:$M$6,2,0)),0.01)</f>
        <v>6.11</v>
      </c>
      <c r="L89" s="165"/>
    </row>
    <row r="90" customFormat="false" ht="12.75" hidden="false" customHeight="false" outlineLevel="0" collapsed="false">
      <c r="A90" s="156"/>
      <c r="B90" s="184"/>
      <c r="C90" s="156"/>
      <c r="D90" s="211" t="s">
        <v>129</v>
      </c>
      <c r="E90" s="144"/>
      <c r="F90" s="136"/>
      <c r="G90" s="208" t="n">
        <v>7.1</v>
      </c>
      <c r="H90" s="117" t="s">
        <v>118</v>
      </c>
      <c r="I90" s="117" t="n">
        <v>131214</v>
      </c>
      <c r="J90" s="122" t="n">
        <v>58</v>
      </c>
      <c r="K90" s="139" t="n">
        <f aca="false">CEILING((G90+0.24)*(VLOOKUP(J90,$L$1:$M$6,2,0)),0.01)</f>
        <v>6.06</v>
      </c>
      <c r="L90" s="165"/>
    </row>
    <row r="91" customFormat="false" ht="12.75" hidden="false" customHeight="false" outlineLevel="0" collapsed="false">
      <c r="A91" s="156"/>
      <c r="B91" s="184"/>
      <c r="C91" s="156"/>
      <c r="D91" s="119" t="s">
        <v>129</v>
      </c>
      <c r="E91" s="136"/>
      <c r="F91" s="136"/>
      <c r="G91" s="205" t="n">
        <v>7.1</v>
      </c>
      <c r="H91" s="117" t="s">
        <v>118</v>
      </c>
      <c r="I91" s="118" t="s">
        <v>280</v>
      </c>
      <c r="J91" s="122" t="n">
        <v>58</v>
      </c>
      <c r="K91" s="139" t="n">
        <f aca="false">CEILING((G91+0.24)*(VLOOKUP(J91,$L$1:$M$6,2,0)),0.01)</f>
        <v>6.06</v>
      </c>
      <c r="L91" s="165"/>
    </row>
    <row r="92" customFormat="false" ht="12.75" hidden="false" customHeight="false" outlineLevel="0" collapsed="false">
      <c r="A92" s="156"/>
      <c r="B92" s="184"/>
      <c r="C92" s="156"/>
      <c r="D92" s="119" t="s">
        <v>129</v>
      </c>
      <c r="E92" s="136"/>
      <c r="F92" s="136"/>
      <c r="G92" s="205" t="n">
        <v>7.2</v>
      </c>
      <c r="H92" s="117" t="s">
        <v>118</v>
      </c>
      <c r="I92" s="118" t="s">
        <v>279</v>
      </c>
      <c r="J92" s="122" t="n">
        <v>58</v>
      </c>
      <c r="K92" s="139" t="n">
        <f aca="false">CEILING((G92+0.24)*(VLOOKUP(J92,$L$1:$M$6,2,0)),0.01)</f>
        <v>6.15</v>
      </c>
      <c r="L92" s="165"/>
    </row>
    <row r="93" customFormat="false" ht="12.75" hidden="false" customHeight="false" outlineLevel="0" collapsed="false">
      <c r="A93" s="156"/>
      <c r="C93" s="156"/>
      <c r="D93" s="119" t="s">
        <v>129</v>
      </c>
      <c r="E93" s="136"/>
      <c r="F93" s="170"/>
      <c r="G93" s="183" t="n">
        <v>7.3</v>
      </c>
      <c r="H93" s="117" t="s">
        <v>118</v>
      </c>
      <c r="I93" s="118" t="s">
        <v>134</v>
      </c>
      <c r="J93" s="172" t="n">
        <v>56</v>
      </c>
      <c r="K93" s="139" t="n">
        <f aca="false">CEILING((G93+0.24)*(VLOOKUP(J93,$L$1:$M$6,2,0)),0.01)</f>
        <v>6.33</v>
      </c>
      <c r="L93" s="165"/>
    </row>
    <row r="94" customFormat="false" ht="12.75" hidden="false" customHeight="false" outlineLevel="0" collapsed="false">
      <c r="A94" s="117" t="s">
        <v>299</v>
      </c>
      <c r="B94" s="118" t="s">
        <v>300</v>
      </c>
      <c r="C94" s="117" t="s">
        <v>122</v>
      </c>
      <c r="D94" s="119" t="s">
        <v>129</v>
      </c>
      <c r="E94" s="136"/>
      <c r="F94" s="136"/>
      <c r="G94" s="208" t="n">
        <v>7.1</v>
      </c>
      <c r="H94" s="117" t="s">
        <v>118</v>
      </c>
      <c r="I94" s="118" t="s">
        <v>624</v>
      </c>
      <c r="J94" s="122" t="n">
        <v>57</v>
      </c>
      <c r="K94" s="139" t="n">
        <f aca="false">CEILING((G94+0.24)*(VLOOKUP(J94,$L$1:$M$6,2,0)),0.01)</f>
        <v>6.11</v>
      </c>
      <c r="L94" s="165"/>
    </row>
    <row r="95" customFormat="false" ht="12.75" hidden="false" customHeight="false" outlineLevel="0" collapsed="false">
      <c r="D95" s="119" t="s">
        <v>129</v>
      </c>
      <c r="E95" s="136"/>
      <c r="F95" s="136"/>
      <c r="G95" s="208" t="n">
        <v>7.2</v>
      </c>
      <c r="H95" s="117" t="s">
        <v>118</v>
      </c>
      <c r="I95" s="118" t="s">
        <v>620</v>
      </c>
      <c r="J95" s="122" t="n">
        <v>57</v>
      </c>
      <c r="K95" s="139" t="n">
        <f aca="false">CEILING((G95+0.24)*(VLOOKUP(J95,$L$1:$M$6,2,0)),0.01)</f>
        <v>6.19</v>
      </c>
      <c r="L95" s="165"/>
    </row>
    <row r="96" customFormat="false" ht="12.75" hidden="false" customHeight="false" outlineLevel="0" collapsed="false">
      <c r="D96" s="119" t="s">
        <v>129</v>
      </c>
      <c r="E96" s="136"/>
      <c r="F96" s="136"/>
      <c r="G96" s="208" t="n">
        <v>7.3</v>
      </c>
      <c r="H96" s="117" t="s">
        <v>118</v>
      </c>
      <c r="I96" s="118" t="s">
        <v>562</v>
      </c>
      <c r="J96" s="122" t="n">
        <v>58</v>
      </c>
      <c r="K96" s="139" t="n">
        <f aca="false">CEILING((G96+0.24)*(VLOOKUP(J96,$L$1:$M$6,2,0)),0.01)</f>
        <v>6.23</v>
      </c>
      <c r="L96" s="165"/>
    </row>
    <row r="97" customFormat="false" ht="12.75" hidden="false" customHeight="false" outlineLevel="0" collapsed="false">
      <c r="D97" s="119" t="s">
        <v>129</v>
      </c>
      <c r="E97" s="136"/>
      <c r="F97" s="136"/>
      <c r="G97" s="208" t="n">
        <v>7.3</v>
      </c>
      <c r="H97" s="117" t="s">
        <v>118</v>
      </c>
      <c r="I97" s="118" t="s">
        <v>562</v>
      </c>
      <c r="J97" s="122" t="n">
        <v>58</v>
      </c>
      <c r="K97" s="139" t="n">
        <f aca="false">CEILING((G97+0.24)*(VLOOKUP(J97,$L$1:$M$6,2,0)),0.01)</f>
        <v>6.23</v>
      </c>
    </row>
    <row r="98" customFormat="false" ht="12.75" hidden="false" customHeight="false" outlineLevel="0" collapsed="false">
      <c r="D98" s="119" t="s">
        <v>129</v>
      </c>
      <c r="E98" s="136"/>
      <c r="F98" s="136"/>
      <c r="G98" s="208" t="n">
        <v>7.3</v>
      </c>
      <c r="H98" s="117" t="s">
        <v>118</v>
      </c>
      <c r="I98" s="118" t="s">
        <v>366</v>
      </c>
      <c r="J98" s="122" t="n">
        <v>58</v>
      </c>
      <c r="K98" s="139" t="n">
        <f aca="false">CEILING((G98+0.24)*(VLOOKUP(J98,$L$1:$M$6,2,0)),0.01)</f>
        <v>6.23</v>
      </c>
    </row>
    <row r="99" customFormat="false" ht="12.75" hidden="false" customHeight="false" outlineLevel="0" collapsed="false">
      <c r="D99" s="119" t="s">
        <v>129</v>
      </c>
      <c r="E99" s="136"/>
      <c r="F99" s="136"/>
      <c r="G99" s="208" t="n">
        <v>7.3</v>
      </c>
      <c r="H99" s="117" t="s">
        <v>8</v>
      </c>
      <c r="I99" s="118" t="s">
        <v>625</v>
      </c>
      <c r="J99" s="122" t="n">
        <v>58</v>
      </c>
      <c r="K99" s="139" t="n">
        <f aca="false">CEILING((G99+0.24)*(VLOOKUP(J99,$L$1:$M$6,2,0)),0.01)</f>
        <v>6.23</v>
      </c>
    </row>
    <row r="100" customFormat="false" ht="12.75" hidden="false" customHeight="false" outlineLevel="0" collapsed="false">
      <c r="D100" s="119" t="s">
        <v>129</v>
      </c>
      <c r="E100" s="136"/>
      <c r="F100" s="136"/>
      <c r="G100" s="208" t="n">
        <v>7.4</v>
      </c>
      <c r="H100" s="117" t="s">
        <v>118</v>
      </c>
      <c r="I100" s="118" t="s">
        <v>626</v>
      </c>
      <c r="J100" s="122" t="n">
        <v>58</v>
      </c>
      <c r="K100" s="139" t="n">
        <f aca="false">CEILING((G100+0.24)*(VLOOKUP(J100,$L$1:$M$6,2,0)),0.01)</f>
        <v>6.31</v>
      </c>
    </row>
    <row r="101" customFormat="false" ht="12.75" hidden="false" customHeight="false" outlineLevel="0" collapsed="false">
      <c r="D101" s="119" t="s">
        <v>129</v>
      </c>
      <c r="E101" s="136"/>
      <c r="F101" s="136"/>
      <c r="G101" s="208" t="n">
        <v>7.4</v>
      </c>
      <c r="H101" s="117" t="s">
        <v>8</v>
      </c>
      <c r="I101" s="118" t="s">
        <v>560</v>
      </c>
      <c r="J101" s="122" t="n">
        <v>58</v>
      </c>
      <c r="K101" s="139" t="n">
        <f aca="false">CEILING((G101+0.24)*(VLOOKUP(J101,$L$1:$M$6,2,0)),0.01)</f>
        <v>6.31</v>
      </c>
    </row>
    <row r="102" customFormat="false" ht="12.75" hidden="false" customHeight="false" outlineLevel="0" collapsed="false">
      <c r="A102" s="156" t="s">
        <v>578</v>
      </c>
      <c r="B102" s="184" t="s">
        <v>579</v>
      </c>
      <c r="C102" s="156" t="s">
        <v>580</v>
      </c>
      <c r="D102" s="119" t="s">
        <v>129</v>
      </c>
      <c r="E102" s="136"/>
      <c r="F102" s="136"/>
      <c r="G102" s="208" t="n">
        <v>7.3</v>
      </c>
      <c r="H102" s="117" t="s">
        <v>118</v>
      </c>
      <c r="I102" s="168" t="s">
        <v>627</v>
      </c>
      <c r="J102" s="122" t="n">
        <v>58</v>
      </c>
      <c r="K102" s="139" t="n">
        <f aca="false">CEILING((G102+0.24)*(VLOOKUP(J102,$L$1:$M$6,2,0)),0.01)</f>
        <v>6.23</v>
      </c>
    </row>
    <row r="103" customFormat="false" ht="12.75" hidden="false" customHeight="false" outlineLevel="0" collapsed="false">
      <c r="A103" s="117" t="s">
        <v>604</v>
      </c>
      <c r="B103" s="118" t="s">
        <v>461</v>
      </c>
      <c r="C103" s="117" t="s">
        <v>462</v>
      </c>
      <c r="D103" s="119" t="s">
        <v>129</v>
      </c>
      <c r="E103" s="136"/>
      <c r="F103" s="136"/>
      <c r="G103" s="208" t="n">
        <v>7.4</v>
      </c>
      <c r="H103" s="117" t="s">
        <v>118</v>
      </c>
      <c r="I103" s="118" t="s">
        <v>628</v>
      </c>
      <c r="J103" s="122" t="n">
        <v>56</v>
      </c>
      <c r="K103" s="139" t="n">
        <f aca="false">CEILING((G103+0.24)*(VLOOKUP(J103,$L$1:$M$6,2,0)),0.01)</f>
        <v>6.41</v>
      </c>
    </row>
    <row r="104" customFormat="false" ht="12.75" hidden="false" customHeight="false" outlineLevel="0" collapsed="false">
      <c r="D104" s="119" t="s">
        <v>129</v>
      </c>
      <c r="E104" s="136"/>
      <c r="F104" s="136"/>
      <c r="G104" s="208" t="n">
        <v>7.5</v>
      </c>
      <c r="H104" s="117" t="s">
        <v>118</v>
      </c>
      <c r="I104" s="118" t="s">
        <v>480</v>
      </c>
      <c r="J104" s="122" t="n">
        <v>56</v>
      </c>
      <c r="K104" s="139" t="n">
        <f aca="false">CEILING((G104+0.24)*(VLOOKUP(J104,$L$1:$M$6,2,0)),0.01)</f>
        <v>6.49</v>
      </c>
    </row>
    <row r="105" customFormat="false" ht="12.75" hidden="false" customHeight="false" outlineLevel="0" collapsed="false">
      <c r="D105" s="119" t="s">
        <v>129</v>
      </c>
      <c r="E105" s="136"/>
      <c r="F105" s="136"/>
      <c r="G105" s="208" t="n">
        <v>7.7</v>
      </c>
      <c r="H105" s="117" t="s">
        <v>118</v>
      </c>
      <c r="I105" s="118" t="s">
        <v>629</v>
      </c>
      <c r="J105" s="122" t="n">
        <v>56</v>
      </c>
      <c r="K105" s="139" t="n">
        <f aca="false">CEILING((G105+0.24)*(VLOOKUP(J105,$L$1:$M$6,2,0)),0.01)</f>
        <v>6.66</v>
      </c>
    </row>
    <row r="106" customFormat="false" ht="12.75" hidden="false" customHeight="false" outlineLevel="0" collapsed="false">
      <c r="D106" s="119" t="s">
        <v>129</v>
      </c>
      <c r="E106" s="136"/>
      <c r="F106" s="136"/>
      <c r="G106" s="208" t="n">
        <v>7.7</v>
      </c>
      <c r="H106" s="117" t="s">
        <v>118</v>
      </c>
      <c r="I106" s="118" t="s">
        <v>630</v>
      </c>
      <c r="J106" s="122" t="n">
        <v>57</v>
      </c>
      <c r="K106" s="139" t="n">
        <f aca="false">CEILING((G106+0.24)*(VLOOKUP(J106,$L$1:$M$6,2,0)),0.01)</f>
        <v>6.61</v>
      </c>
    </row>
    <row r="107" customFormat="false" ht="12.75" hidden="false" customHeight="false" outlineLevel="0" collapsed="false">
      <c r="D107" s="119" t="s">
        <v>129</v>
      </c>
      <c r="E107" s="136"/>
      <c r="F107" s="136"/>
      <c r="G107" s="208" t="n">
        <v>7.8</v>
      </c>
      <c r="H107" s="117" t="s">
        <v>118</v>
      </c>
      <c r="I107" s="118" t="s">
        <v>481</v>
      </c>
      <c r="J107" s="122" t="n">
        <v>57</v>
      </c>
      <c r="K107" s="139" t="n">
        <f aca="false">CEILING((G107+0.24)*(VLOOKUP(J107,$L$1:$M$6,2,0)),0.01)</f>
        <v>6.69</v>
      </c>
    </row>
    <row r="108" customFormat="false" ht="12.75" hidden="false" customHeight="false" outlineLevel="0" collapsed="false">
      <c r="D108" s="119" t="s">
        <v>129</v>
      </c>
      <c r="E108" s="136"/>
      <c r="F108" s="136"/>
      <c r="G108" s="208" t="n">
        <v>7.8</v>
      </c>
      <c r="H108" s="117" t="s">
        <v>118</v>
      </c>
      <c r="I108" s="118" t="s">
        <v>631</v>
      </c>
      <c r="J108" s="122" t="n">
        <v>59</v>
      </c>
      <c r="K108" s="139" t="n">
        <f aca="false">CEILING((G108+0.24)*(VLOOKUP(J108,$L$1:$M$6,2,0)),0.01)</f>
        <v>6.59</v>
      </c>
    </row>
    <row r="109" customFormat="false" ht="12.75" hidden="false" customHeight="false" outlineLevel="0" collapsed="false">
      <c r="D109" s="119" t="s">
        <v>129</v>
      </c>
      <c r="E109" s="136"/>
      <c r="F109" s="136"/>
      <c r="G109" s="208" t="n">
        <v>7.8</v>
      </c>
      <c r="H109" s="117" t="s">
        <v>118</v>
      </c>
      <c r="I109" s="118" t="s">
        <v>632</v>
      </c>
      <c r="J109" s="122" t="n">
        <v>59</v>
      </c>
      <c r="K109" s="139" t="n">
        <f aca="false">CEILING((G109+0.24)*(VLOOKUP(J109,$L$1:$M$6,2,0)),0.01)</f>
        <v>6.59</v>
      </c>
    </row>
    <row r="110" customFormat="false" ht="12.75" hidden="false" customHeight="false" outlineLevel="0" collapsed="false">
      <c r="D110" s="119" t="s">
        <v>129</v>
      </c>
      <c r="E110" s="136"/>
      <c r="F110" s="136"/>
      <c r="G110" s="208" t="n">
        <v>7.9</v>
      </c>
      <c r="H110" s="117" t="s">
        <v>118</v>
      </c>
      <c r="I110" s="118" t="s">
        <v>633</v>
      </c>
      <c r="J110" s="122" t="n">
        <v>57</v>
      </c>
      <c r="K110" s="139" t="n">
        <f aca="false">CEILING((G110+0.24)*(VLOOKUP(J110,$L$1:$M$6,2,0)),0.01)</f>
        <v>6.78</v>
      </c>
    </row>
    <row r="111" customFormat="false" ht="12.75" hidden="false" customHeight="false" outlineLevel="0" collapsed="false">
      <c r="D111" s="119" t="s">
        <v>129</v>
      </c>
      <c r="E111" s="136"/>
      <c r="F111" s="136"/>
      <c r="G111" s="208" t="n">
        <v>7.9</v>
      </c>
      <c r="H111" s="117" t="s">
        <v>118</v>
      </c>
      <c r="I111" s="118" t="s">
        <v>634</v>
      </c>
      <c r="J111" s="122" t="n">
        <v>58</v>
      </c>
      <c r="K111" s="139" t="n">
        <f aca="false">CEILING((G111+0.24)*(VLOOKUP(J111,$L$1:$M$6,2,0)),0.01)</f>
        <v>6.72</v>
      </c>
    </row>
    <row r="112" customFormat="false" ht="12.75" hidden="false" customHeight="false" outlineLevel="0" collapsed="false">
      <c r="D112" s="119" t="s">
        <v>129</v>
      </c>
      <c r="E112" s="136"/>
      <c r="F112" s="136"/>
      <c r="G112" s="208" t="n">
        <v>7.9</v>
      </c>
      <c r="H112" s="117" t="s">
        <v>118</v>
      </c>
      <c r="I112" s="118" t="s">
        <v>635</v>
      </c>
      <c r="J112" s="122" t="n">
        <v>59</v>
      </c>
      <c r="K112" s="139" t="n">
        <f aca="false">CEILING((G112+0.24)*(VLOOKUP(J112,$L$1:$M$6,2,0)),0.01)</f>
        <v>6.67</v>
      </c>
    </row>
    <row r="113" customFormat="false" ht="12.75" hidden="false" customHeight="false" outlineLevel="0" collapsed="false">
      <c r="D113" s="119" t="s">
        <v>129</v>
      </c>
      <c r="E113" s="136"/>
      <c r="F113" s="136"/>
      <c r="G113" s="208" t="n">
        <v>8.1</v>
      </c>
      <c r="H113" s="117" t="s">
        <v>118</v>
      </c>
      <c r="I113" s="118" t="s">
        <v>636</v>
      </c>
      <c r="J113" s="122" t="n">
        <v>58</v>
      </c>
      <c r="K113" s="139" t="n">
        <f aca="false">CEILING((G113+0.24)*(VLOOKUP(J113,$L$1:$M$6,2,0)),0.01)</f>
        <v>6.89</v>
      </c>
    </row>
    <row r="114" customFormat="false" ht="12.75" hidden="false" customHeight="false" outlineLevel="0" collapsed="false">
      <c r="A114" s="117" t="s">
        <v>637</v>
      </c>
      <c r="B114" s="118" t="s">
        <v>638</v>
      </c>
      <c r="C114" s="166" t="s">
        <v>240</v>
      </c>
      <c r="D114" s="119" t="s">
        <v>129</v>
      </c>
      <c r="E114" s="136"/>
      <c r="F114" s="170"/>
      <c r="G114" s="183" t="n">
        <v>7.4</v>
      </c>
      <c r="H114" s="169" t="s">
        <v>118</v>
      </c>
      <c r="I114" s="168" t="s">
        <v>141</v>
      </c>
      <c r="J114" s="172" t="n">
        <v>56</v>
      </c>
      <c r="K114" s="139" t="n">
        <f aca="false">CEILING((G114+0.24)*(VLOOKUP(J114,$L$1:$M$6,2,0)),0.01)</f>
        <v>6.41</v>
      </c>
    </row>
    <row r="115" customFormat="false" ht="12.75" hidden="false" customHeight="false" outlineLevel="0" collapsed="false">
      <c r="A115" s="169"/>
      <c r="B115" s="168"/>
      <c r="C115" s="169"/>
      <c r="D115" s="158" t="s">
        <v>129</v>
      </c>
      <c r="E115" s="170"/>
      <c r="F115" s="170"/>
      <c r="G115" s="183" t="n">
        <v>7.4</v>
      </c>
      <c r="H115" s="169" t="s">
        <v>118</v>
      </c>
      <c r="I115" s="168" t="s">
        <v>294</v>
      </c>
      <c r="J115" s="172" t="n">
        <v>57</v>
      </c>
      <c r="K115" s="139" t="n">
        <f aca="false">CEILING((G115+0.24)*(VLOOKUP(J115,$L$1:$M$6,2,0)),0.01)</f>
        <v>6.36</v>
      </c>
    </row>
    <row r="116" customFormat="false" ht="12.75" hidden="false" customHeight="false" outlineLevel="0" collapsed="false">
      <c r="C116" s="166"/>
      <c r="D116" s="119" t="s">
        <v>129</v>
      </c>
      <c r="E116" s="136"/>
      <c r="F116" s="170"/>
      <c r="G116" s="183" t="n">
        <v>7.7</v>
      </c>
      <c r="H116" s="169" t="s">
        <v>118</v>
      </c>
      <c r="I116" s="168" t="s">
        <v>289</v>
      </c>
      <c r="J116" s="172" t="n">
        <v>56</v>
      </c>
      <c r="K116" s="139" t="n">
        <f aca="false">CEILING((G116+0.24)*(VLOOKUP(J116,$L$1:$M$6,2,0)),0.01)</f>
        <v>6.66</v>
      </c>
    </row>
    <row r="117" customFormat="false" ht="12.75" hidden="false" customHeight="false" outlineLevel="0" collapsed="false">
      <c r="A117" s="117" t="s">
        <v>538</v>
      </c>
      <c r="B117" s="118" t="s">
        <v>539</v>
      </c>
      <c r="C117" s="117" t="s">
        <v>39</v>
      </c>
      <c r="D117" s="119" t="s">
        <v>129</v>
      </c>
      <c r="E117" s="136"/>
      <c r="F117" s="136"/>
      <c r="G117" s="208" t="n">
        <v>7.6</v>
      </c>
      <c r="H117" s="117" t="s">
        <v>118</v>
      </c>
      <c r="I117" s="118" t="s">
        <v>529</v>
      </c>
      <c r="J117" s="122" t="n">
        <v>56</v>
      </c>
      <c r="K117" s="139" t="n">
        <f aca="false">CEILING((G117+0.24)*(VLOOKUP(J117,$L$1:$M$6,2,0)),0.01)</f>
        <v>6.58</v>
      </c>
    </row>
    <row r="118" customFormat="false" ht="12.75" hidden="false" customHeight="false" outlineLevel="0" collapsed="false">
      <c r="D118" s="119" t="s">
        <v>129</v>
      </c>
      <c r="E118" s="136"/>
      <c r="F118" s="136"/>
      <c r="G118" s="208" t="n">
        <v>7.7</v>
      </c>
      <c r="H118" s="117" t="s">
        <v>118</v>
      </c>
      <c r="I118" s="118" t="s">
        <v>563</v>
      </c>
      <c r="J118" s="122" t="n">
        <v>56</v>
      </c>
      <c r="K118" s="139" t="n">
        <f aca="false">CEILING((G118+0.24)*(VLOOKUP(J118,$L$1:$M$6,2,0)),0.01)</f>
        <v>6.66</v>
      </c>
    </row>
    <row r="119" customFormat="false" ht="12.75" hidden="false" customHeight="false" outlineLevel="0" collapsed="false">
      <c r="A119" s="2" t="s">
        <v>567</v>
      </c>
      <c r="B119" s="118" t="s">
        <v>568</v>
      </c>
      <c r="C119" s="117" t="s">
        <v>569</v>
      </c>
      <c r="D119" s="165" t="s">
        <v>129</v>
      </c>
      <c r="E119" s="195"/>
      <c r="F119" s="196"/>
      <c r="G119" s="208" t="n">
        <v>7.6</v>
      </c>
      <c r="H119" s="164" t="s">
        <v>194</v>
      </c>
      <c r="I119" s="147" t="s">
        <v>270</v>
      </c>
      <c r="J119" s="124" t="n">
        <v>58</v>
      </c>
      <c r="K119" s="139" t="n">
        <f aca="false">CEILING((G119+0.24)*(VLOOKUP(J119,$L$1:$M$6,2,0)),0.01)</f>
        <v>6.48</v>
      </c>
    </row>
    <row r="120" customFormat="false" ht="12.75" hidden="false" customHeight="false" outlineLevel="0" collapsed="false">
      <c r="A120" s="117" t="s">
        <v>511</v>
      </c>
      <c r="B120" s="118" t="s">
        <v>512</v>
      </c>
      <c r="C120" s="117" t="s">
        <v>513</v>
      </c>
      <c r="D120" s="119" t="s">
        <v>129</v>
      </c>
      <c r="E120" s="136"/>
      <c r="F120" s="136"/>
      <c r="G120" s="208" t="n">
        <v>7.8</v>
      </c>
      <c r="H120" s="117" t="s">
        <v>118</v>
      </c>
      <c r="I120" s="118" t="s">
        <v>285</v>
      </c>
      <c r="J120" s="122" t="n">
        <v>55</v>
      </c>
      <c r="K120" s="139" t="n">
        <f aca="false">CEILING((G120+0.24)*(VLOOKUP(J120,$L$1:$M$6,2,0)),0.01)</f>
        <v>6.8</v>
      </c>
    </row>
    <row r="121" customFormat="false" ht="12.75" hidden="false" customHeight="false" outlineLevel="0" collapsed="false">
      <c r="D121" s="119" t="s">
        <v>129</v>
      </c>
      <c r="E121" s="136"/>
      <c r="F121" s="136"/>
      <c r="G121" s="208" t="n">
        <v>8</v>
      </c>
      <c r="H121" s="117" t="s">
        <v>118</v>
      </c>
      <c r="I121" s="118" t="s">
        <v>551</v>
      </c>
      <c r="J121" s="122" t="n">
        <v>55</v>
      </c>
      <c r="K121" s="139" t="n">
        <f aca="false">CEILING((G121+0.24)*(VLOOKUP(J121,$L$1:$M$6,2,0)),0.01)</f>
        <v>6.97</v>
      </c>
    </row>
    <row r="122" customFormat="false" ht="12.75" hidden="false" customHeight="false" outlineLevel="0" collapsed="false">
      <c r="D122" s="119" t="s">
        <v>129</v>
      </c>
      <c r="E122" s="136"/>
      <c r="F122" s="136"/>
      <c r="G122" s="208" t="n">
        <v>8.2</v>
      </c>
      <c r="H122" s="117" t="s">
        <v>118</v>
      </c>
      <c r="I122" s="118" t="s">
        <v>549</v>
      </c>
      <c r="J122" s="122" t="n">
        <v>55</v>
      </c>
      <c r="K122" s="139" t="n">
        <f aca="false">CEILING((G122+0.24)*(VLOOKUP(J122,$L$1:$M$6,2,0)),0.01)</f>
        <v>7.14</v>
      </c>
    </row>
    <row r="123" customFormat="false" ht="12.75" hidden="false" customHeight="false" outlineLevel="0" collapsed="false">
      <c r="A123" s="169" t="s">
        <v>477</v>
      </c>
      <c r="B123" s="168" t="s">
        <v>478</v>
      </c>
      <c r="C123" s="169" t="s">
        <v>639</v>
      </c>
      <c r="D123" s="119" t="s">
        <v>129</v>
      </c>
      <c r="E123" s="136"/>
      <c r="F123" s="170"/>
      <c r="G123" s="183" t="n">
        <v>8</v>
      </c>
      <c r="H123" s="117" t="s">
        <v>118</v>
      </c>
      <c r="I123" s="118" t="s">
        <v>307</v>
      </c>
      <c r="J123" s="172" t="n">
        <v>56</v>
      </c>
      <c r="K123" s="139" t="n">
        <f aca="false">CEILING((G123+0.24)*(VLOOKUP(J123,$L$1:$M$6,2,0)),0.01)</f>
        <v>6.91</v>
      </c>
    </row>
    <row r="124" customFormat="false" ht="12.75" hidden="false" customHeight="false" outlineLevel="0" collapsed="false">
      <c r="A124" s="117" t="s">
        <v>640</v>
      </c>
      <c r="B124" s="118" t="n">
        <v>60</v>
      </c>
      <c r="C124" s="117" t="s">
        <v>118</v>
      </c>
      <c r="D124" s="119" t="s">
        <v>129</v>
      </c>
      <c r="E124" s="136"/>
      <c r="F124" s="136"/>
      <c r="G124" s="205" t="n">
        <v>8.1</v>
      </c>
      <c r="H124" s="117" t="s">
        <v>118</v>
      </c>
      <c r="I124" s="118" t="s">
        <v>280</v>
      </c>
      <c r="J124" s="122" t="n">
        <v>55</v>
      </c>
      <c r="K124" s="139" t="n">
        <f aca="false">CEILING((G124+0.24)*(VLOOKUP(J124,$L$1:$M$6,2,0)),0.01)</f>
        <v>7.05</v>
      </c>
    </row>
    <row r="125" customFormat="false" ht="12.75" hidden="false" customHeight="false" outlineLevel="0" collapsed="false">
      <c r="A125" s="117" t="s">
        <v>308</v>
      </c>
      <c r="B125" s="118" t="s">
        <v>309</v>
      </c>
      <c r="C125" s="166" t="s">
        <v>310</v>
      </c>
      <c r="D125" s="119" t="s">
        <v>129</v>
      </c>
      <c r="E125" s="136"/>
      <c r="F125" s="136"/>
      <c r="G125" s="208" t="n">
        <v>8.2</v>
      </c>
      <c r="H125" s="117" t="s">
        <v>118</v>
      </c>
      <c r="I125" s="118" t="s">
        <v>563</v>
      </c>
      <c r="J125" s="122" t="n">
        <v>55</v>
      </c>
      <c r="K125" s="139" t="n">
        <f aca="false">CEILING((G125+0.24)*(VLOOKUP(J125,$L$1:$M$6,2,0)),0.01)</f>
        <v>7.14</v>
      </c>
    </row>
    <row r="126" customFormat="false" ht="12.75" hidden="false" customHeight="false" outlineLevel="0" collapsed="false">
      <c r="D126" s="119" t="s">
        <v>129</v>
      </c>
      <c r="E126" s="136"/>
      <c r="F126" s="136"/>
      <c r="G126" s="208" t="n">
        <v>8.2</v>
      </c>
      <c r="H126" s="117" t="s">
        <v>118</v>
      </c>
      <c r="I126" s="118" t="s">
        <v>564</v>
      </c>
      <c r="J126" s="122" t="n">
        <v>56</v>
      </c>
      <c r="K126" s="139" t="n">
        <f aca="false">CEILING((G126+0.24)*(VLOOKUP(J126,$L$1:$M$6,2,0)),0.01)</f>
        <v>7.08</v>
      </c>
    </row>
    <row r="127" customFormat="false" ht="12.75" hidden="false" customHeight="false" outlineLevel="0" collapsed="false">
      <c r="D127" s="119" t="s">
        <v>129</v>
      </c>
      <c r="E127" s="136"/>
      <c r="F127" s="136"/>
      <c r="G127" s="208" t="n">
        <v>8.3</v>
      </c>
      <c r="H127" s="117" t="s">
        <v>118</v>
      </c>
      <c r="I127" s="118" t="s">
        <v>148</v>
      </c>
      <c r="J127" s="122" t="n">
        <v>58</v>
      </c>
      <c r="K127" s="139" t="n">
        <f aca="false">CEILING((G127+0.24)*(VLOOKUP(J127,$L$1:$M$6,2,0)),0.01)</f>
        <v>7.05</v>
      </c>
    </row>
    <row r="128" customFormat="false" ht="12.75" hidden="false" customHeight="false" outlineLevel="0" collapsed="false">
      <c r="D128" s="119" t="s">
        <v>129</v>
      </c>
      <c r="E128" s="136"/>
      <c r="F128" s="136"/>
      <c r="G128" s="208" t="n">
        <v>8.4</v>
      </c>
      <c r="H128" s="117" t="s">
        <v>118</v>
      </c>
      <c r="I128" s="118" t="s">
        <v>529</v>
      </c>
      <c r="J128" s="122" t="n">
        <v>55</v>
      </c>
      <c r="K128" s="139" t="n">
        <f aca="false">CEILING((G128+0.24)*(VLOOKUP(J128,$L$1:$M$6,2,0)),0.01)</f>
        <v>7.31</v>
      </c>
    </row>
    <row r="129" customFormat="false" ht="12.75" hidden="false" customHeight="false" outlineLevel="0" collapsed="false">
      <c r="D129" s="119" t="s">
        <v>129</v>
      </c>
      <c r="E129" s="136"/>
      <c r="F129" s="136"/>
      <c r="G129" s="208" t="n">
        <v>8.6</v>
      </c>
      <c r="H129" s="117" t="s">
        <v>118</v>
      </c>
      <c r="I129" s="118" t="s">
        <v>628</v>
      </c>
      <c r="J129" s="122" t="n">
        <v>59</v>
      </c>
      <c r="K129" s="139" t="n">
        <f aca="false">CEILING((G129+0.24)*(VLOOKUP(J129,$L$1:$M$6,2,0)),0.01)</f>
        <v>7.24</v>
      </c>
    </row>
    <row r="130" customFormat="false" ht="12.75" hidden="false" customHeight="false" outlineLevel="0" collapsed="false">
      <c r="D130" s="119" t="s">
        <v>129</v>
      </c>
      <c r="E130" s="136"/>
      <c r="F130" s="136"/>
      <c r="G130" s="208" t="n">
        <v>8.7</v>
      </c>
      <c r="H130" s="117" t="s">
        <v>118</v>
      </c>
      <c r="I130" s="118" t="s">
        <v>480</v>
      </c>
      <c r="J130" s="122" t="n">
        <v>59</v>
      </c>
      <c r="K130" s="139" t="n">
        <f aca="false">CEILING((G130+0.24)*(VLOOKUP(J130,$L$1:$M$6,2,0)),0.01)</f>
        <v>7.32</v>
      </c>
    </row>
    <row r="131" customFormat="false" ht="12.75" hidden="false" customHeight="false" outlineLevel="0" collapsed="false">
      <c r="D131" s="119" t="s">
        <v>129</v>
      </c>
      <c r="E131" s="136"/>
      <c r="F131" s="136"/>
      <c r="G131" s="208" t="n">
        <v>8.8</v>
      </c>
      <c r="H131" s="117" t="s">
        <v>118</v>
      </c>
      <c r="I131" s="118" t="s">
        <v>641</v>
      </c>
      <c r="J131" s="122" t="n">
        <v>59</v>
      </c>
      <c r="K131" s="139" t="n">
        <f aca="false">CEILING((G131+0.24)*(VLOOKUP(J131,$L$1:$M$6,2,0)),0.01)</f>
        <v>7.41</v>
      </c>
    </row>
    <row r="132" customFormat="false" ht="12.75" hidden="false" customHeight="false" outlineLevel="0" collapsed="false">
      <c r="D132" s="119" t="s">
        <v>129</v>
      </c>
      <c r="E132" s="136"/>
      <c r="F132" s="136"/>
      <c r="G132" s="208" t="n">
        <v>8.8</v>
      </c>
      <c r="H132" s="117" t="s">
        <v>118</v>
      </c>
      <c r="I132" s="118" t="s">
        <v>629</v>
      </c>
      <c r="J132" s="122" t="n">
        <v>59</v>
      </c>
      <c r="K132" s="139" t="n">
        <f aca="false">CEILING((G132+0.24)*(VLOOKUP(J132,$L$1:$M$6,2,0)),0.01)</f>
        <v>7.41</v>
      </c>
    </row>
    <row r="133" customFormat="false" ht="12.75" hidden="false" customHeight="false" outlineLevel="0" collapsed="false">
      <c r="A133" s="117" t="s">
        <v>543</v>
      </c>
      <c r="B133" s="118" t="s">
        <v>544</v>
      </c>
      <c r="C133" s="117" t="s">
        <v>545</v>
      </c>
      <c r="D133" s="119" t="s">
        <v>129</v>
      </c>
      <c r="E133" s="136"/>
      <c r="F133" s="136"/>
      <c r="G133" s="208" t="n">
        <v>8.2</v>
      </c>
      <c r="H133" s="117" t="s">
        <v>118</v>
      </c>
      <c r="I133" s="118" t="s">
        <v>529</v>
      </c>
      <c r="J133" s="122" t="n">
        <v>55</v>
      </c>
      <c r="K133" s="139" t="n">
        <f aca="false">CEILING((G133+0.24)*(VLOOKUP(J133,$L$1:$M$6,2,0)),0.01)</f>
        <v>7.14</v>
      </c>
    </row>
    <row r="134" customFormat="false" ht="12.75" hidden="false" customHeight="false" outlineLevel="0" collapsed="false">
      <c r="D134" s="119" t="s">
        <v>129</v>
      </c>
      <c r="E134" s="136"/>
      <c r="F134" s="136"/>
      <c r="G134" s="208" t="n">
        <v>8.2</v>
      </c>
      <c r="H134" s="117" t="s">
        <v>118</v>
      </c>
      <c r="I134" s="118" t="s">
        <v>633</v>
      </c>
      <c r="J134" s="122" t="n">
        <v>59</v>
      </c>
      <c r="K134" s="139" t="n">
        <f aca="false">CEILING((G134+0.24)*(VLOOKUP(J134,$L$1:$M$6,2,0)),0.01)</f>
        <v>6.91</v>
      </c>
    </row>
    <row r="135" customFormat="false" ht="12.75" hidden="false" customHeight="false" outlineLevel="0" collapsed="false">
      <c r="A135" s="212"/>
      <c r="B135" s="213"/>
      <c r="C135" s="212"/>
      <c r="D135" s="214"/>
      <c r="E135" s="214"/>
      <c r="F135" s="214"/>
      <c r="G135" s="214"/>
      <c r="H135" s="212"/>
      <c r="I135" s="213"/>
      <c r="J135" s="215"/>
      <c r="K135" s="216"/>
    </row>
  </sheetData>
  <printOptions headings="false" gridLines="false" gridLinesSet="true" horizontalCentered="false" verticalCentered="false"/>
  <pageMargins left="0.629861111111111" right="0.520138888888889" top="0.529861111111111" bottom="0.710416666666667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56"/>
    <col collapsed="false" customWidth="true" hidden="false" outlineLevel="0" max="2" min="2" style="118" width="6.99"/>
    <col collapsed="false" customWidth="true" hidden="false" outlineLevel="0" max="3" min="3" style="117" width="24.28"/>
    <col collapsed="false" customWidth="true" hidden="false" outlineLevel="0" max="4" min="4" style="119" width="2.56"/>
    <col collapsed="false" customWidth="true" hidden="false" outlineLevel="0" max="5" min="5" style="119" width="7.42"/>
    <col collapsed="false" customWidth="true" hidden="false" outlineLevel="0" max="6" min="6" style="120" width="4.7"/>
    <col collapsed="false" customWidth="true" hidden="false" outlineLevel="0" max="7" min="7" style="121" width="4.56"/>
    <col collapsed="false" customWidth="true" hidden="false" outlineLevel="0" max="8" min="8" style="2" width="13.56"/>
    <col collapsed="false" customWidth="true" hidden="false" outlineLevel="0" max="9" min="9" style="118" width="7.56"/>
    <col collapsed="false" customWidth="true" hidden="false" outlineLevel="0" max="10" min="10" style="122" width="3.56"/>
    <col collapsed="false" customWidth="true" hidden="false" outlineLevel="0" max="11" min="11" style="123" width="5.13"/>
    <col collapsed="false" customWidth="true" hidden="false" outlineLevel="0" max="12" min="12" style="124" width="4.85"/>
    <col collapsed="false" customWidth="true" hidden="false" outlineLevel="0" max="13" min="13" style="125" width="7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240" t="s">
        <v>206</v>
      </c>
      <c r="B1" s="9"/>
      <c r="C1" s="127"/>
      <c r="D1" s="11"/>
      <c r="E1" s="11"/>
      <c r="F1" s="11"/>
      <c r="G1" s="128"/>
      <c r="H1" s="8"/>
      <c r="I1" s="9"/>
      <c r="J1" s="129"/>
      <c r="K1" s="130"/>
      <c r="L1" s="131" t="s">
        <v>206</v>
      </c>
      <c r="M1" s="132" t="s">
        <v>207</v>
      </c>
    </row>
    <row r="2" customFormat="false" ht="12.75" hidden="false" customHeight="false" outlineLevel="0" collapsed="false">
      <c r="A2" s="1" t="s">
        <v>642</v>
      </c>
      <c r="B2" s="16"/>
      <c r="C2" s="134"/>
      <c r="D2" s="17"/>
      <c r="E2" s="136"/>
      <c r="F2" s="136"/>
      <c r="G2" s="137"/>
      <c r="H2" s="16"/>
      <c r="I2" s="19"/>
      <c r="J2" s="217"/>
      <c r="K2" s="243" t="e">
        <f aca="false">CEILING(G2*(VLOOKUP(J2,$L$1:$M$6,2,0)),0.01)</f>
        <v>#N/A</v>
      </c>
      <c r="L2" s="140" t="n">
        <v>60</v>
      </c>
      <c r="M2" s="141" t="n">
        <v>0.8121</v>
      </c>
    </row>
    <row r="3" customFormat="false" ht="12.75" hidden="false" customHeight="false" outlineLevel="0" collapsed="false">
      <c r="A3" s="227" t="s">
        <v>32</v>
      </c>
      <c r="B3" s="118" t="s">
        <v>33</v>
      </c>
      <c r="C3" s="227" t="s">
        <v>34</v>
      </c>
      <c r="D3" s="182" t="s">
        <v>7</v>
      </c>
      <c r="E3" s="144"/>
      <c r="F3" s="144"/>
      <c r="G3" s="145" t="n">
        <v>7.04</v>
      </c>
      <c r="H3" s="218" t="s">
        <v>8</v>
      </c>
      <c r="I3" s="118" t="s">
        <v>35</v>
      </c>
      <c r="J3" s="122" t="n">
        <v>62</v>
      </c>
      <c r="K3" s="243" t="n">
        <f aca="false">CEILING(G3*(VLOOKUP(J3,$L$1:$M$6,2,0)),0.01)</f>
        <v>5.62</v>
      </c>
      <c r="L3" s="140" t="n">
        <v>61</v>
      </c>
      <c r="M3" s="141" t="n">
        <v>0.805</v>
      </c>
    </row>
    <row r="4" customFormat="false" ht="12.75" hidden="false" customHeight="false" outlineLevel="0" collapsed="false">
      <c r="A4" s="227"/>
      <c r="C4" s="227"/>
      <c r="D4" s="194" t="s">
        <v>7</v>
      </c>
      <c r="E4" s="144"/>
      <c r="F4" s="144"/>
      <c r="G4" s="145" t="s">
        <v>643</v>
      </c>
      <c r="H4" s="190" t="s">
        <v>8</v>
      </c>
      <c r="I4" s="147" t="s">
        <v>315</v>
      </c>
      <c r="J4" s="122" t="n">
        <v>63</v>
      </c>
      <c r="K4" s="243" t="n">
        <f aca="false">CEILING(G4*(VLOOKUP(J4,$L$1:$M$6,2,0)),0.01)</f>
        <v>5.77</v>
      </c>
      <c r="L4" s="140" t="n">
        <v>62</v>
      </c>
      <c r="M4" s="141" t="n">
        <v>0.7979</v>
      </c>
    </row>
    <row r="5" customFormat="false" ht="12.75" hidden="false" customHeight="false" outlineLevel="0" collapsed="false">
      <c r="A5" s="191" t="s">
        <v>137</v>
      </c>
      <c r="B5" s="118" t="s">
        <v>138</v>
      </c>
      <c r="C5" s="156" t="s">
        <v>139</v>
      </c>
      <c r="D5" s="151" t="s">
        <v>7</v>
      </c>
      <c r="E5" s="152"/>
      <c r="F5" s="144"/>
      <c r="G5" s="153" t="n">
        <v>7.12</v>
      </c>
      <c r="H5" s="149" t="s">
        <v>8</v>
      </c>
      <c r="I5" s="154" t="s">
        <v>14</v>
      </c>
      <c r="J5" s="155" t="n">
        <v>60</v>
      </c>
      <c r="K5" s="243" t="n">
        <f aca="false">CEILING(G5*(VLOOKUP(J5,$L$1:$M$6,2,0)),0.01)</f>
        <v>5.79</v>
      </c>
      <c r="L5" s="140" t="n">
        <v>63</v>
      </c>
      <c r="M5" s="141" t="n">
        <v>0.7909</v>
      </c>
    </row>
    <row r="6" customFormat="false" ht="12.75" hidden="false" customHeight="false" outlineLevel="0" collapsed="false">
      <c r="A6" s="191"/>
      <c r="C6" s="156"/>
      <c r="D6" s="178" t="s">
        <v>7</v>
      </c>
      <c r="E6" s="179"/>
      <c r="F6" s="144"/>
      <c r="G6" s="145" t="n">
        <v>7.2</v>
      </c>
      <c r="H6" s="180" t="s">
        <v>8</v>
      </c>
      <c r="I6" s="176" t="s">
        <v>24</v>
      </c>
      <c r="J6" s="177" t="n">
        <v>63</v>
      </c>
      <c r="K6" s="243" t="n">
        <f aca="false">CEILING(G6*(VLOOKUP(J6,$L$1:$M$6,2,0)),0.01)</f>
        <v>5.7</v>
      </c>
      <c r="L6" s="140" t="n">
        <v>64</v>
      </c>
      <c r="M6" s="141" t="n">
        <v>0.7838</v>
      </c>
    </row>
    <row r="7" customFormat="false" ht="12.75" hidden="false" customHeight="false" outlineLevel="0" collapsed="false">
      <c r="A7" s="191"/>
      <c r="C7" s="156"/>
      <c r="D7" s="194" t="s">
        <v>7</v>
      </c>
      <c r="E7" s="144"/>
      <c r="F7" s="144"/>
      <c r="G7" s="145" t="s">
        <v>644</v>
      </c>
      <c r="H7" s="190" t="s">
        <v>8</v>
      </c>
      <c r="I7" s="147" t="s">
        <v>315</v>
      </c>
      <c r="J7" s="122" t="n">
        <v>62</v>
      </c>
      <c r="K7" s="243" t="n">
        <f aca="false">CEILING(G7*(VLOOKUP(J7,$L$1:$M$6,2,0)),0.01)</f>
        <v>5.8</v>
      </c>
      <c r="L7" s="165"/>
    </row>
    <row r="8" customFormat="false" ht="12.75" hidden="false" customHeight="false" outlineLevel="0" collapsed="false">
      <c r="A8" s="191"/>
      <c r="C8" s="156"/>
      <c r="D8" s="224" t="s">
        <v>7</v>
      </c>
      <c r="E8" s="144"/>
      <c r="F8" s="144"/>
      <c r="G8" s="145" t="n">
        <v>7.27</v>
      </c>
      <c r="H8" s="146" t="s">
        <v>8</v>
      </c>
      <c r="I8" s="147" t="s">
        <v>9</v>
      </c>
      <c r="J8" s="245" t="n">
        <v>62</v>
      </c>
      <c r="K8" s="243" t="n">
        <f aca="false">CEILING(G8*(VLOOKUP(J8,$L$1:$M$6,2,0)),0.01)</f>
        <v>5.81</v>
      </c>
      <c r="L8" s="165"/>
    </row>
    <row r="9" customFormat="false" ht="12.75" hidden="false" customHeight="false" outlineLevel="0" collapsed="false">
      <c r="A9" s="191"/>
      <c r="C9" s="156"/>
      <c r="D9" s="182" t="s">
        <v>7</v>
      </c>
      <c r="E9" s="144"/>
      <c r="F9" s="144"/>
      <c r="G9" s="145" t="n">
        <v>7.31</v>
      </c>
      <c r="H9" s="218" t="s">
        <v>8</v>
      </c>
      <c r="I9" s="118" t="s">
        <v>35</v>
      </c>
      <c r="J9" s="122" t="n">
        <v>61</v>
      </c>
      <c r="K9" s="243" t="n">
        <f aca="false">CEILING(G9*(VLOOKUP(J9,$L$1:$M$6,2,0)),0.01)</f>
        <v>5.89</v>
      </c>
      <c r="L9" s="165"/>
    </row>
    <row r="10" customFormat="false" ht="12.75" hidden="false" customHeight="false" outlineLevel="0" collapsed="false">
      <c r="A10" s="191"/>
      <c r="C10" s="156"/>
      <c r="D10" s="178" t="s">
        <v>7</v>
      </c>
      <c r="E10" s="179"/>
      <c r="F10" s="144" t="s">
        <v>29</v>
      </c>
      <c r="G10" s="145" t="n">
        <v>7.35</v>
      </c>
      <c r="H10" s="180" t="s">
        <v>8</v>
      </c>
      <c r="I10" s="176" t="s">
        <v>30</v>
      </c>
      <c r="J10" s="177" t="n">
        <v>63</v>
      </c>
      <c r="K10" s="243" t="n">
        <f aca="false">CEILING(G10*(VLOOKUP(J10,$L$1:$M$6,2,0)),0.01)</f>
        <v>5.82</v>
      </c>
      <c r="L10" s="165"/>
    </row>
    <row r="11" customFormat="false" ht="12.75" hidden="false" customHeight="false" outlineLevel="0" collapsed="false">
      <c r="A11" s="191"/>
      <c r="C11" s="156"/>
      <c r="D11" s="178" t="s">
        <v>7</v>
      </c>
      <c r="E11" s="179"/>
      <c r="F11" s="144"/>
      <c r="G11" s="145" t="n">
        <v>7.63</v>
      </c>
      <c r="H11" s="180" t="s">
        <v>8</v>
      </c>
      <c r="I11" s="176" t="s">
        <v>230</v>
      </c>
      <c r="J11" s="259" t="n">
        <v>63</v>
      </c>
      <c r="K11" s="243" t="n">
        <f aca="false">CEILING(G11*(VLOOKUP(J11,$L$1:$M$6,2,0)),0.01)</f>
        <v>6.04</v>
      </c>
      <c r="L11" s="165"/>
    </row>
    <row r="12" customFormat="false" ht="12.75" hidden="false" customHeight="false" outlineLevel="0" collapsed="false">
      <c r="A12" s="191"/>
      <c r="C12" s="156"/>
      <c r="D12" s="165" t="s">
        <v>7</v>
      </c>
      <c r="E12" s="135"/>
      <c r="F12" s="136" t="s">
        <v>645</v>
      </c>
      <c r="G12" s="145" t="n">
        <v>7.8</v>
      </c>
      <c r="H12" s="6" t="s">
        <v>8</v>
      </c>
      <c r="I12" s="176" t="s">
        <v>58</v>
      </c>
      <c r="J12" s="177" t="n">
        <v>64</v>
      </c>
      <c r="K12" s="243" t="n">
        <f aca="false">CEILING(G12*(VLOOKUP(J12,$L$1:$M$6,2,0)),0.01)</f>
        <v>6.12</v>
      </c>
      <c r="L12" s="165"/>
    </row>
    <row r="13" customFormat="false" ht="12.75" hidden="false" customHeight="false" outlineLevel="0" collapsed="false">
      <c r="A13" s="191"/>
      <c r="C13" s="156"/>
      <c r="D13" s="119" t="s">
        <v>7</v>
      </c>
      <c r="E13" s="148"/>
      <c r="F13" s="136"/>
      <c r="G13" s="145" t="n">
        <v>8.18</v>
      </c>
      <c r="H13" s="6" t="s">
        <v>8</v>
      </c>
      <c r="I13" s="118" t="s">
        <v>209</v>
      </c>
      <c r="J13" s="122" t="n">
        <v>64</v>
      </c>
      <c r="K13" s="243" t="n">
        <f aca="false">CEILING(G13*(VLOOKUP(J13,$L$1:$M$6,2,0)),0.01)</f>
        <v>6.42</v>
      </c>
      <c r="L13" s="165"/>
    </row>
    <row r="14" customFormat="false" ht="12.75" hidden="false" customHeight="false" outlineLevel="0" collapsed="false">
      <c r="A14" s="117" t="s">
        <v>43</v>
      </c>
      <c r="B14" s="118" t="s">
        <v>44</v>
      </c>
      <c r="C14" s="117" t="s">
        <v>45</v>
      </c>
      <c r="D14" s="119" t="s">
        <v>7</v>
      </c>
      <c r="E14" s="136"/>
      <c r="F14" s="136"/>
      <c r="G14" s="145" t="n">
        <v>7.38</v>
      </c>
      <c r="H14" s="166" t="s">
        <v>8</v>
      </c>
      <c r="I14" s="118" t="s">
        <v>159</v>
      </c>
      <c r="J14" s="122" t="n">
        <v>64</v>
      </c>
      <c r="K14" s="243" t="n">
        <f aca="false">CEILING(G14*(VLOOKUP(J14,$L$1:$M$6,2,0)),0.01)</f>
        <v>5.79</v>
      </c>
      <c r="L14" s="165"/>
    </row>
    <row r="15" customFormat="false" ht="12.75" hidden="false" customHeight="false" outlineLevel="0" collapsed="false">
      <c r="A15" s="117"/>
      <c r="D15" s="119" t="s">
        <v>7</v>
      </c>
      <c r="E15" s="136"/>
      <c r="F15" s="136"/>
      <c r="G15" s="153" t="n">
        <v>7.4</v>
      </c>
      <c r="H15" s="117" t="s">
        <v>8</v>
      </c>
      <c r="I15" s="118" t="n">
        <v>220613</v>
      </c>
      <c r="J15" s="186" t="n">
        <v>62</v>
      </c>
      <c r="K15" s="243" t="n">
        <f aca="false">CEILING(G15*(VLOOKUP(J15,$L$1:$M$6,2,0)),0.01)</f>
        <v>5.91</v>
      </c>
      <c r="L15" s="165"/>
    </row>
    <row r="16" customFormat="false" ht="12.75" hidden="false" customHeight="false" outlineLevel="0" collapsed="false">
      <c r="A16" s="117" t="s">
        <v>552</v>
      </c>
      <c r="B16" s="118" t="s">
        <v>553</v>
      </c>
      <c r="C16" s="117" t="s">
        <v>554</v>
      </c>
      <c r="D16" s="178" t="s">
        <v>7</v>
      </c>
      <c r="E16" s="179"/>
      <c r="F16" s="144"/>
      <c r="G16" s="145" t="n">
        <v>7.39</v>
      </c>
      <c r="H16" s="180" t="s">
        <v>8</v>
      </c>
      <c r="I16" s="176" t="s">
        <v>230</v>
      </c>
      <c r="J16" s="259" t="n">
        <v>60</v>
      </c>
      <c r="K16" s="243" t="n">
        <f aca="false">CEILING(G16*(VLOOKUP(J16,$L$1:$M$6,2,0)),0.01)</f>
        <v>6.01</v>
      </c>
      <c r="L16" s="165"/>
    </row>
    <row r="17" customFormat="false" ht="12.75" hidden="false" customHeight="false" outlineLevel="0" collapsed="false">
      <c r="A17" s="117"/>
      <c r="D17" s="165" t="s">
        <v>7</v>
      </c>
      <c r="E17" s="135"/>
      <c r="F17" s="136" t="s">
        <v>645</v>
      </c>
      <c r="G17" s="145" t="n">
        <v>7.7</v>
      </c>
      <c r="H17" s="6" t="s">
        <v>8</v>
      </c>
      <c r="I17" s="176" t="s">
        <v>58</v>
      </c>
      <c r="J17" s="177" t="n">
        <v>61</v>
      </c>
      <c r="K17" s="243" t="n">
        <f aca="false">CEILING(G17*(VLOOKUP(J17,$L$1:$M$6,2,0)),0.01)</f>
        <v>6.2</v>
      </c>
      <c r="L17" s="165"/>
    </row>
    <row r="18" customFormat="false" ht="12.75" hidden="false" customHeight="false" outlineLevel="0" collapsed="false">
      <c r="A18" s="117"/>
      <c r="D18" s="119" t="s">
        <v>7</v>
      </c>
      <c r="E18" s="148"/>
      <c r="F18" s="136"/>
      <c r="G18" s="145" t="n">
        <v>7.76</v>
      </c>
      <c r="H18" s="6" t="s">
        <v>8</v>
      </c>
      <c r="I18" s="118" t="s">
        <v>209</v>
      </c>
      <c r="J18" s="122" t="n">
        <v>60</v>
      </c>
      <c r="K18" s="243" t="n">
        <f aca="false">CEILING(G18*(VLOOKUP(J18,$L$1:$M$6,2,0)),0.01)</f>
        <v>6.31</v>
      </c>
      <c r="L18" s="165"/>
    </row>
    <row r="19" customFormat="false" ht="12.75" hidden="false" customHeight="false" outlineLevel="0" collapsed="false">
      <c r="A19" s="117"/>
      <c r="D19" s="178" t="s">
        <v>7</v>
      </c>
      <c r="E19" s="221"/>
      <c r="F19" s="222" t="n">
        <v>-1.3</v>
      </c>
      <c r="G19" s="145" t="n">
        <v>7.87</v>
      </c>
      <c r="H19" s="223" t="s">
        <v>8</v>
      </c>
      <c r="I19" s="176" t="s">
        <v>19</v>
      </c>
      <c r="J19" s="177" t="n">
        <v>61</v>
      </c>
      <c r="K19" s="243" t="n">
        <f aca="false">CEILING(G19*(VLOOKUP(J19,$L$1:$M$6,2,0)),0.01)</f>
        <v>6.34</v>
      </c>
      <c r="L19" s="165"/>
    </row>
    <row r="20" customFormat="false" ht="12.75" hidden="false" customHeight="false" outlineLevel="0" collapsed="false">
      <c r="A20" s="156" t="s">
        <v>573</v>
      </c>
      <c r="B20" s="184" t="s">
        <v>574</v>
      </c>
      <c r="C20" s="190" t="s">
        <v>56</v>
      </c>
      <c r="D20" s="224" t="s">
        <v>7</v>
      </c>
      <c r="E20" s="144"/>
      <c r="F20" s="144"/>
      <c r="G20" s="145" t="n">
        <v>7.45</v>
      </c>
      <c r="H20" s="146" t="s">
        <v>8</v>
      </c>
      <c r="I20" s="147" t="s">
        <v>9</v>
      </c>
      <c r="J20" s="245" t="n">
        <v>62</v>
      </c>
      <c r="K20" s="243" t="n">
        <f aca="false">CEILING(G20*(VLOOKUP(J20,$L$1:$M$6,2,0)),0.01)</f>
        <v>5.95</v>
      </c>
      <c r="L20" s="165"/>
    </row>
    <row r="21" customFormat="false" ht="12.75" hidden="false" customHeight="false" outlineLevel="0" collapsed="false">
      <c r="A21" s="156"/>
      <c r="B21" s="184"/>
      <c r="C21" s="190"/>
      <c r="D21" s="182" t="s">
        <v>7</v>
      </c>
      <c r="E21" s="144"/>
      <c r="F21" s="144"/>
      <c r="G21" s="145" t="n">
        <v>7.47</v>
      </c>
      <c r="H21" s="218" t="s">
        <v>8</v>
      </c>
      <c r="I21" s="147" t="s">
        <v>9</v>
      </c>
      <c r="J21" s="186" t="n">
        <v>61</v>
      </c>
      <c r="K21" s="243" t="n">
        <f aca="false">CEILING(G21*(VLOOKUP(J21,$L$1:$M$6,2,0)),0.01)</f>
        <v>6.02</v>
      </c>
      <c r="L21" s="165"/>
    </row>
    <row r="22" customFormat="false" ht="12.75" hidden="false" customHeight="false" outlineLevel="0" collapsed="false">
      <c r="A22" s="156"/>
      <c r="B22" s="184"/>
      <c r="C22" s="190"/>
      <c r="D22" s="119" t="s">
        <v>7</v>
      </c>
      <c r="E22" s="152"/>
      <c r="F22" s="152"/>
      <c r="G22" s="153" t="n">
        <v>7.51</v>
      </c>
      <c r="H22" s="188" t="s">
        <v>8</v>
      </c>
      <c r="I22" s="154" t="s">
        <v>321</v>
      </c>
      <c r="J22" s="155" t="n">
        <v>60</v>
      </c>
      <c r="K22" s="243" t="n">
        <f aca="false">CEILING(G22*(VLOOKUP(J22,$L$1:$M$6,2,0)),0.01)</f>
        <v>6.1</v>
      </c>
      <c r="L22" s="165"/>
    </row>
    <row r="23" customFormat="false" ht="12.75" hidden="false" customHeight="false" outlineLevel="0" collapsed="false">
      <c r="A23" s="156"/>
      <c r="B23" s="184"/>
      <c r="C23" s="190"/>
      <c r="D23" s="178" t="s">
        <v>7</v>
      </c>
      <c r="E23" s="179"/>
      <c r="F23" s="144"/>
      <c r="G23" s="145" t="n">
        <v>7.73</v>
      </c>
      <c r="H23" s="180" t="s">
        <v>8</v>
      </c>
      <c r="I23" s="176" t="s">
        <v>24</v>
      </c>
      <c r="J23" s="177" t="n">
        <v>63</v>
      </c>
      <c r="K23" s="243" t="n">
        <f aca="false">CEILING(G23*(VLOOKUP(J23,$L$1:$M$6,2,0)),0.01)</f>
        <v>6.12</v>
      </c>
      <c r="L23" s="165"/>
    </row>
    <row r="24" customFormat="false" ht="12.75" hidden="false" customHeight="false" outlineLevel="0" collapsed="false">
      <c r="A24" s="2" t="s">
        <v>578</v>
      </c>
      <c r="B24" s="118" t="s">
        <v>579</v>
      </c>
      <c r="C24" s="117" t="s">
        <v>580</v>
      </c>
      <c r="D24" s="158" t="s">
        <v>7</v>
      </c>
      <c r="E24" s="170"/>
      <c r="F24" s="136"/>
      <c r="G24" s="160" t="n">
        <v>7.48</v>
      </c>
      <c r="H24" s="161" t="s">
        <v>8</v>
      </c>
      <c r="I24" s="162" t="s">
        <v>48</v>
      </c>
      <c r="J24" s="186" t="n">
        <v>60</v>
      </c>
      <c r="K24" s="243" t="n">
        <f aca="false">CEILING(G24*(VLOOKUP(J24,$L$1:$M$6,2,0)),0.01)</f>
        <v>6.08</v>
      </c>
      <c r="L24" s="165"/>
    </row>
    <row r="25" customFormat="false" ht="12.75" hidden="false" customHeight="false" outlineLevel="0" collapsed="false">
      <c r="D25" s="119" t="s">
        <v>7</v>
      </c>
      <c r="E25" s="136"/>
      <c r="F25" s="136"/>
      <c r="G25" s="153" t="n">
        <v>7.64</v>
      </c>
      <c r="H25" s="166" t="s">
        <v>8</v>
      </c>
      <c r="I25" s="118" t="s">
        <v>54</v>
      </c>
      <c r="J25" s="122" t="n">
        <v>62</v>
      </c>
      <c r="K25" s="243" t="n">
        <f aca="false">CEILING(G25*(VLOOKUP(J25,$L$1:$M$6,2,0)),0.01)</f>
        <v>6.1</v>
      </c>
      <c r="L25" s="165"/>
    </row>
    <row r="26" customFormat="false" ht="12.75" hidden="false" customHeight="false" outlineLevel="0" collapsed="false">
      <c r="D26" s="158" t="s">
        <v>7</v>
      </c>
      <c r="E26" s="170"/>
      <c r="F26" s="136"/>
      <c r="G26" s="153" t="n">
        <v>7.71</v>
      </c>
      <c r="H26" s="117" t="s">
        <v>8</v>
      </c>
      <c r="I26" s="118" t="n">
        <v>220613</v>
      </c>
      <c r="J26" s="186" t="n">
        <v>61</v>
      </c>
      <c r="K26" s="243" t="n">
        <f aca="false">CEILING(G26*(VLOOKUP(J26,$L$1:$M$6,2,0)),0.01)</f>
        <v>6.21</v>
      </c>
      <c r="L26" s="165"/>
    </row>
    <row r="27" customFormat="false" ht="12.75" hidden="false" customHeight="false" outlineLevel="0" collapsed="false">
      <c r="D27" s="158" t="s">
        <v>7</v>
      </c>
      <c r="E27" s="170"/>
      <c r="F27" s="136"/>
      <c r="G27" s="145" t="n">
        <v>7.74</v>
      </c>
      <c r="H27" s="166" t="s">
        <v>8</v>
      </c>
      <c r="I27" s="118" t="s">
        <v>159</v>
      </c>
      <c r="J27" s="122" t="n">
        <v>63</v>
      </c>
      <c r="K27" s="243" t="n">
        <f aca="false">CEILING(G27*(VLOOKUP(J27,$L$1:$M$6,2,0)),0.01)</f>
        <v>6.13</v>
      </c>
      <c r="L27" s="165"/>
    </row>
    <row r="28" customFormat="false" ht="12.75" hidden="false" customHeight="false" outlineLevel="0" collapsed="false">
      <c r="D28" s="151" t="s">
        <v>7</v>
      </c>
      <c r="E28" s="152"/>
      <c r="F28" s="144"/>
      <c r="G28" s="153" t="n">
        <v>7.97</v>
      </c>
      <c r="H28" s="149" t="s">
        <v>8</v>
      </c>
      <c r="I28" s="154" t="s">
        <v>14</v>
      </c>
      <c r="J28" s="155" t="n">
        <v>64</v>
      </c>
      <c r="K28" s="243" t="n">
        <f aca="false">CEILING(G28*(VLOOKUP(J28,$L$1:$M$6,2,0)),0.01)</f>
        <v>6.25</v>
      </c>
      <c r="L28" s="165"/>
    </row>
    <row r="29" customFormat="false" ht="12.75" hidden="false" customHeight="false" outlineLevel="0" collapsed="false">
      <c r="A29" s="191" t="s">
        <v>575</v>
      </c>
      <c r="B29" s="118" t="s">
        <v>576</v>
      </c>
      <c r="C29" s="156" t="s">
        <v>577</v>
      </c>
      <c r="D29" s="182" t="s">
        <v>7</v>
      </c>
      <c r="E29" s="144"/>
      <c r="F29" s="144"/>
      <c r="G29" s="145" t="n">
        <v>7.62</v>
      </c>
      <c r="H29" s="218" t="s">
        <v>8</v>
      </c>
      <c r="I29" s="118" t="s">
        <v>316</v>
      </c>
      <c r="J29" s="186" t="n">
        <v>63</v>
      </c>
      <c r="K29" s="243" t="n">
        <f aca="false">CEILING(G29*(VLOOKUP(J29,$L$1:$M$6,2,0)),0.01)</f>
        <v>6.03</v>
      </c>
      <c r="L29" s="165"/>
    </row>
    <row r="30" customFormat="false" ht="12.75" hidden="false" customHeight="false" outlineLevel="0" collapsed="false">
      <c r="A30" s="191"/>
      <c r="C30" s="156"/>
      <c r="D30" s="194" t="s">
        <v>7</v>
      </c>
      <c r="E30" s="144"/>
      <c r="F30" s="144"/>
      <c r="G30" s="145" t="s">
        <v>646</v>
      </c>
      <c r="H30" s="190" t="s">
        <v>8</v>
      </c>
      <c r="I30" s="147" t="s">
        <v>315</v>
      </c>
      <c r="J30" s="122" t="n">
        <v>64</v>
      </c>
      <c r="K30" s="243" t="n">
        <f aca="false">CEILING(G30*(VLOOKUP(J30,$L$1:$M$6,2,0)),0.01)</f>
        <v>6.02</v>
      </c>
      <c r="L30" s="165"/>
    </row>
    <row r="31" customFormat="false" ht="12.75" hidden="false" customHeight="false" outlineLevel="0" collapsed="false">
      <c r="A31" s="220" t="s">
        <v>647</v>
      </c>
      <c r="B31" s="118" t="s">
        <v>648</v>
      </c>
      <c r="C31" s="220" t="s">
        <v>649</v>
      </c>
      <c r="D31" s="165" t="s">
        <v>7</v>
      </c>
      <c r="E31" s="135"/>
      <c r="F31" s="136" t="s">
        <v>645</v>
      </c>
      <c r="G31" s="145" t="n">
        <v>7.65</v>
      </c>
      <c r="H31" s="6" t="s">
        <v>8</v>
      </c>
      <c r="I31" s="176" t="s">
        <v>58</v>
      </c>
      <c r="J31" s="177" t="n">
        <v>60</v>
      </c>
      <c r="K31" s="243" t="n">
        <f aca="false">CEILING(G31*(VLOOKUP(J31,$L$1:$M$6,2,0)),0.01)</f>
        <v>6.22</v>
      </c>
      <c r="L31" s="165"/>
    </row>
    <row r="32" customFormat="false" ht="12.75" hidden="false" customHeight="false" outlineLevel="0" collapsed="false">
      <c r="A32" s="220"/>
      <c r="C32" s="220"/>
      <c r="D32" s="178" t="s">
        <v>7</v>
      </c>
      <c r="E32" s="221"/>
      <c r="F32" s="222" t="n">
        <v>-1.3</v>
      </c>
      <c r="G32" s="145" t="n">
        <v>7.78</v>
      </c>
      <c r="H32" s="223" t="s">
        <v>8</v>
      </c>
      <c r="I32" s="176" t="s">
        <v>19</v>
      </c>
      <c r="J32" s="177" t="n">
        <v>60</v>
      </c>
      <c r="K32" s="243" t="n">
        <f aca="false">CEILING(G32*(VLOOKUP(J32,$L$1:$M$6,2,0)),0.01)</f>
        <v>6.32</v>
      </c>
      <c r="L32" s="165"/>
    </row>
    <row r="33" customFormat="false" ht="12.75" hidden="false" customHeight="false" outlineLevel="0" collapsed="false">
      <c r="A33" s="2" t="s">
        <v>650</v>
      </c>
      <c r="B33" s="118" t="s">
        <v>651</v>
      </c>
      <c r="C33" s="2" t="s">
        <v>652</v>
      </c>
      <c r="D33" s="182" t="s">
        <v>7</v>
      </c>
      <c r="E33" s="221"/>
      <c r="F33" s="222"/>
      <c r="G33" s="145" t="n">
        <v>7.67</v>
      </c>
      <c r="H33" s="223" t="s">
        <v>653</v>
      </c>
      <c r="I33" s="176" t="s">
        <v>654</v>
      </c>
      <c r="J33" s="177" t="n">
        <v>63</v>
      </c>
      <c r="K33" s="243" t="n">
        <f aca="false">CEILING(G33*(VLOOKUP(J33,$L$1:$M$6,2,0)),0.01)</f>
        <v>6.07</v>
      </c>
      <c r="L33" s="165"/>
    </row>
    <row r="34" customFormat="false" ht="12.75" hidden="false" customHeight="false" outlineLevel="0" collapsed="false">
      <c r="A34" s="156" t="s">
        <v>91</v>
      </c>
      <c r="B34" s="184" t="s">
        <v>92</v>
      </c>
      <c r="C34" s="156" t="s">
        <v>93</v>
      </c>
      <c r="D34" s="182" t="s">
        <v>7</v>
      </c>
      <c r="E34" s="144"/>
      <c r="F34" s="144"/>
      <c r="G34" s="145" t="n">
        <v>7.78</v>
      </c>
      <c r="H34" s="218" t="s">
        <v>8</v>
      </c>
      <c r="I34" s="118" t="s">
        <v>35</v>
      </c>
      <c r="J34" s="122" t="n">
        <v>64</v>
      </c>
      <c r="K34" s="243" t="n">
        <f aca="false">CEILING(G34*(VLOOKUP(J34,$L$1:$M$6,2,0)),0.01)</f>
        <v>6.1</v>
      </c>
      <c r="L34" s="165"/>
    </row>
    <row r="35" customFormat="false" ht="12.75" hidden="false" customHeight="false" outlineLevel="0" collapsed="false">
      <c r="A35" s="2" t="s">
        <v>655</v>
      </c>
      <c r="B35" s="184" t="s">
        <v>656</v>
      </c>
      <c r="C35" s="169" t="s">
        <v>657</v>
      </c>
      <c r="D35" s="119" t="s">
        <v>7</v>
      </c>
      <c r="E35" s="152"/>
      <c r="F35" s="152"/>
      <c r="G35" s="153" t="n">
        <v>7.86</v>
      </c>
      <c r="H35" s="188" t="s">
        <v>8</v>
      </c>
      <c r="I35" s="154" t="s">
        <v>321</v>
      </c>
      <c r="J35" s="155" t="n">
        <v>64</v>
      </c>
      <c r="K35" s="243" t="n">
        <f aca="false">CEILING(G35*(VLOOKUP(J35,$L$1:$M$6,2,0)),0.01)</f>
        <v>6.17</v>
      </c>
      <c r="L35" s="165"/>
    </row>
    <row r="36" customFormat="false" ht="12.75" hidden="false" customHeight="false" outlineLevel="0" collapsed="false">
      <c r="A36" s="2" t="s">
        <v>299</v>
      </c>
      <c r="B36" s="118" t="s">
        <v>300</v>
      </c>
      <c r="C36" s="166" t="s">
        <v>122</v>
      </c>
      <c r="D36" s="119" t="s">
        <v>7</v>
      </c>
      <c r="E36" s="136"/>
      <c r="F36" s="136"/>
      <c r="G36" s="145" t="n">
        <v>7.89</v>
      </c>
      <c r="H36" s="2" t="s">
        <v>102</v>
      </c>
      <c r="I36" s="118" t="s">
        <v>658</v>
      </c>
      <c r="J36" s="122" t="n">
        <v>63</v>
      </c>
      <c r="K36" s="243" t="n">
        <f aca="false">CEILING(G36*(VLOOKUP(J36,$L$1:$M$6,2,0)),0.01)</f>
        <v>6.25</v>
      </c>
      <c r="L36" s="165"/>
    </row>
    <row r="37" customFormat="false" ht="12.75" hidden="false" customHeight="false" outlineLevel="0" collapsed="false">
      <c r="A37" s="191" t="s">
        <v>570</v>
      </c>
      <c r="B37" s="118" t="s">
        <v>571</v>
      </c>
      <c r="C37" s="117" t="s">
        <v>572</v>
      </c>
      <c r="D37" s="178" t="s">
        <v>7</v>
      </c>
      <c r="E37" s="221"/>
      <c r="F37" s="222" t="n">
        <v>-1.3</v>
      </c>
      <c r="G37" s="145" t="n">
        <v>7.96</v>
      </c>
      <c r="H37" s="223" t="s">
        <v>8</v>
      </c>
      <c r="I37" s="176" t="s">
        <v>19</v>
      </c>
      <c r="J37" s="177" t="n">
        <v>62</v>
      </c>
      <c r="K37" s="243" t="n">
        <f aca="false">CEILING(G37*(VLOOKUP(J37,$L$1:$M$6,2,0)),0.01)</f>
        <v>6.36</v>
      </c>
      <c r="L37" s="165"/>
    </row>
    <row r="38" customFormat="false" ht="12.75" hidden="false" customHeight="false" outlineLevel="0" collapsed="false">
      <c r="A38" s="117" t="s">
        <v>659</v>
      </c>
      <c r="B38" s="118" t="s">
        <v>660</v>
      </c>
      <c r="C38" s="117" t="s">
        <v>56</v>
      </c>
      <c r="D38" s="119" t="s">
        <v>7</v>
      </c>
      <c r="E38" s="136"/>
      <c r="F38" s="136"/>
      <c r="G38" s="153" t="n">
        <v>8</v>
      </c>
      <c r="H38" s="166" t="s">
        <v>8</v>
      </c>
      <c r="I38" s="118" t="s">
        <v>54</v>
      </c>
      <c r="J38" s="122" t="n">
        <v>62</v>
      </c>
      <c r="K38" s="243" t="n">
        <f aca="false">CEILING(G38*(VLOOKUP(J38,$L$1:$M$6,2,0)),0.01)</f>
        <v>6.39</v>
      </c>
      <c r="L38" s="165"/>
    </row>
    <row r="39" customFormat="false" ht="12.75" hidden="false" customHeight="false" outlineLevel="0" collapsed="false">
      <c r="A39" s="117"/>
      <c r="D39" s="119" t="s">
        <v>7</v>
      </c>
      <c r="E39" s="136"/>
      <c r="F39" s="136"/>
      <c r="G39" s="153" t="n">
        <v>8.07</v>
      </c>
      <c r="H39" s="117" t="s">
        <v>8</v>
      </c>
      <c r="I39" s="118" t="n">
        <v>220613</v>
      </c>
      <c r="J39" s="186" t="n">
        <v>61</v>
      </c>
      <c r="K39" s="243" t="n">
        <f aca="false">CEILING(G39*(VLOOKUP(J39,$L$1:$M$6,2,0)),0.01)</f>
        <v>6.5</v>
      </c>
      <c r="L39" s="165"/>
    </row>
    <row r="40" customFormat="false" ht="12.75" hidden="false" customHeight="false" outlineLevel="0" collapsed="false">
      <c r="A40" s="117"/>
      <c r="B40" s="184" t="s">
        <v>583</v>
      </c>
      <c r="C40" s="166" t="s">
        <v>56</v>
      </c>
      <c r="D40" s="119" t="s">
        <v>7</v>
      </c>
      <c r="E40" s="148"/>
      <c r="F40" s="136"/>
      <c r="G40" s="145" t="n">
        <v>8.08</v>
      </c>
      <c r="H40" s="6" t="s">
        <v>8</v>
      </c>
      <c r="I40" s="118" t="s">
        <v>209</v>
      </c>
      <c r="J40" s="122" t="n">
        <v>60</v>
      </c>
      <c r="K40" s="243" t="n">
        <f aca="false">CEILING(G40*(VLOOKUP(J40,$L$1:$M$6,2,0)),0.01)</f>
        <v>6.57</v>
      </c>
      <c r="L40" s="165"/>
    </row>
    <row r="41" customFormat="false" ht="12.75" hidden="false" customHeight="false" outlineLevel="0" collapsed="false">
      <c r="A41" s="169" t="s">
        <v>587</v>
      </c>
      <c r="B41" s="168" t="s">
        <v>588</v>
      </c>
      <c r="C41" s="260" t="s">
        <v>589</v>
      </c>
      <c r="D41" s="182" t="s">
        <v>7</v>
      </c>
      <c r="E41" s="269"/>
      <c r="F41" s="136" t="n">
        <v>-1.4</v>
      </c>
      <c r="G41" s="145" t="n">
        <v>8.23</v>
      </c>
      <c r="H41" s="248" t="s">
        <v>591</v>
      </c>
      <c r="I41" s="176" t="n">
        <v>140818</v>
      </c>
      <c r="J41" s="177" t="n">
        <v>60</v>
      </c>
      <c r="K41" s="243" t="n">
        <f aca="false">CEILING(G41*(VLOOKUP(J41,$L$1:$M$6,2,0)),0.01)</f>
        <v>6.69</v>
      </c>
      <c r="L41" s="165"/>
    </row>
    <row r="42" customFormat="false" ht="12.75" hidden="false" customHeight="false" outlineLevel="0" collapsed="false">
      <c r="A42" s="2" t="s">
        <v>489</v>
      </c>
      <c r="B42" s="118" t="s">
        <v>490</v>
      </c>
      <c r="C42" s="117" t="s">
        <v>23</v>
      </c>
      <c r="D42" s="178" t="s">
        <v>7</v>
      </c>
      <c r="E42" s="221"/>
      <c r="F42" s="222" t="n">
        <v>-1.3</v>
      </c>
      <c r="G42" s="145" t="n">
        <v>8.29</v>
      </c>
      <c r="H42" s="223" t="s">
        <v>8</v>
      </c>
      <c r="I42" s="176" t="s">
        <v>19</v>
      </c>
      <c r="J42" s="177" t="n">
        <v>60</v>
      </c>
      <c r="K42" s="243" t="n">
        <f aca="false">CEILING(G42*(VLOOKUP(J42,$L$1:$M$6,2,0)),0.01)</f>
        <v>6.74</v>
      </c>
      <c r="L42" s="165"/>
    </row>
    <row r="43" customFormat="false" ht="12.75" hidden="false" customHeight="false" outlineLevel="0" collapsed="false">
      <c r="A43" s="227" t="s">
        <v>491</v>
      </c>
      <c r="B43" s="176" t="s">
        <v>583</v>
      </c>
      <c r="C43" s="227" t="s">
        <v>56</v>
      </c>
      <c r="D43" s="165" t="s">
        <v>7</v>
      </c>
      <c r="E43" s="135"/>
      <c r="F43" s="136" t="s">
        <v>57</v>
      </c>
      <c r="G43" s="145" t="n">
        <v>8.42</v>
      </c>
      <c r="H43" s="6" t="s">
        <v>8</v>
      </c>
      <c r="I43" s="176" t="s">
        <v>58</v>
      </c>
      <c r="J43" s="177" t="n">
        <v>61</v>
      </c>
      <c r="K43" s="243" t="n">
        <f aca="false">CEILING(G43*(VLOOKUP(J43,$L$1:$M$6,2,0)),0.01)</f>
        <v>6.78</v>
      </c>
      <c r="L43" s="165"/>
    </row>
    <row r="44" customFormat="false" ht="12.75" hidden="false" customHeight="false" outlineLevel="0" collapsed="false">
      <c r="A44" s="2" t="s">
        <v>661</v>
      </c>
      <c r="B44" s="118" t="s">
        <v>662</v>
      </c>
      <c r="C44" s="117" t="s">
        <v>663</v>
      </c>
      <c r="D44" s="151" t="s">
        <v>7</v>
      </c>
      <c r="E44" s="152"/>
      <c r="F44" s="144"/>
      <c r="G44" s="153" t="n">
        <v>8.43</v>
      </c>
      <c r="H44" s="149" t="s">
        <v>8</v>
      </c>
      <c r="I44" s="154" t="s">
        <v>14</v>
      </c>
      <c r="J44" s="155" t="n">
        <v>61</v>
      </c>
      <c r="K44" s="243" t="n">
        <f aca="false">CEILING(G44*(VLOOKUP(J44,$L$1:$M$6,2,0)),0.01)</f>
        <v>6.79</v>
      </c>
      <c r="L44" s="165"/>
    </row>
    <row r="45" customFormat="false" ht="12.75" hidden="false" customHeight="false" outlineLevel="0" collapsed="false">
      <c r="D45" s="182" t="s">
        <v>7</v>
      </c>
      <c r="E45" s="144"/>
      <c r="F45" s="144"/>
      <c r="G45" s="145" t="n">
        <v>8.53</v>
      </c>
      <c r="H45" s="218" t="s">
        <v>8</v>
      </c>
      <c r="I45" s="118" t="s">
        <v>35</v>
      </c>
      <c r="J45" s="122" t="n">
        <v>62</v>
      </c>
      <c r="K45" s="243" t="n">
        <f aca="false">CEILING(G45*(VLOOKUP(J45,$L$1:$M$6,2,0)),0.01)</f>
        <v>6.81</v>
      </c>
      <c r="L45" s="165"/>
    </row>
    <row r="46" customFormat="false" ht="12.75" hidden="false" customHeight="false" outlineLevel="0" collapsed="false">
      <c r="D46" s="119" t="s">
        <v>7</v>
      </c>
      <c r="E46" s="136"/>
      <c r="F46" s="136"/>
      <c r="G46" s="145" t="n">
        <v>8.54</v>
      </c>
      <c r="H46" s="166" t="s">
        <v>8</v>
      </c>
      <c r="I46" s="118" t="s">
        <v>159</v>
      </c>
      <c r="J46" s="122" t="n">
        <v>60</v>
      </c>
      <c r="K46" s="243" t="n">
        <f aca="false">CEILING(G46*(VLOOKUP(J46,$L$1:$M$6,2,0)),0.01)</f>
        <v>6.94</v>
      </c>
      <c r="L46" s="165"/>
    </row>
    <row r="47" customFormat="false" ht="12.75" hidden="false" customHeight="false" outlineLevel="0" collapsed="false">
      <c r="D47" s="178" t="s">
        <v>7</v>
      </c>
      <c r="E47" s="179"/>
      <c r="F47" s="144" t="s">
        <v>29</v>
      </c>
      <c r="G47" s="145" t="n">
        <v>8.61</v>
      </c>
      <c r="H47" s="180" t="s">
        <v>8</v>
      </c>
      <c r="I47" s="176" t="s">
        <v>30</v>
      </c>
      <c r="J47" s="177" t="n">
        <v>64</v>
      </c>
      <c r="K47" s="243" t="n">
        <f aca="false">CEILING(G47*(VLOOKUP(J47,$L$1:$M$6,2,0)),0.01)</f>
        <v>6.75</v>
      </c>
      <c r="L47" s="165"/>
    </row>
    <row r="48" customFormat="false" ht="12.75" hidden="false" customHeight="false" outlineLevel="0" collapsed="false">
      <c r="D48" s="194" t="s">
        <v>7</v>
      </c>
      <c r="E48" s="144"/>
      <c r="F48" s="144"/>
      <c r="G48" s="145" t="s">
        <v>664</v>
      </c>
      <c r="H48" s="190" t="s">
        <v>8</v>
      </c>
      <c r="I48" s="147" t="s">
        <v>315</v>
      </c>
      <c r="J48" s="122" t="n">
        <v>63</v>
      </c>
      <c r="K48" s="243" t="n">
        <f aca="false">CEILING(G48*(VLOOKUP(J48,$L$1:$M$6,2,0)),0.01)</f>
        <v>6.82</v>
      </c>
      <c r="L48" s="165"/>
    </row>
    <row r="49" customFormat="false" ht="12.75" hidden="false" customHeight="false" outlineLevel="0" collapsed="false">
      <c r="A49" s="2" t="s">
        <v>665</v>
      </c>
      <c r="B49" s="118" t="s">
        <v>544</v>
      </c>
      <c r="C49" s="117" t="s">
        <v>666</v>
      </c>
      <c r="D49" s="119" t="s">
        <v>7</v>
      </c>
      <c r="E49" s="136"/>
      <c r="F49" s="136" t="n">
        <v>-0.2</v>
      </c>
      <c r="G49" s="145" t="n">
        <v>8.52</v>
      </c>
      <c r="H49" s="2" t="s">
        <v>71</v>
      </c>
      <c r="I49" s="118" t="s">
        <v>216</v>
      </c>
      <c r="J49" s="186" t="n">
        <v>64</v>
      </c>
      <c r="K49" s="243" t="n">
        <f aca="false">CEILING(G49*(VLOOKUP(J49,$L$1:$M$6,2,0)),0.01)</f>
        <v>6.68</v>
      </c>
      <c r="L49" s="165"/>
    </row>
    <row r="50" customFormat="false" ht="12.75" hidden="false" customHeight="false" outlineLevel="0" collapsed="false">
      <c r="D50" s="119" t="s">
        <v>7</v>
      </c>
      <c r="E50" s="136"/>
      <c r="F50" s="136" t="s">
        <v>57</v>
      </c>
      <c r="G50" s="145" t="n">
        <v>8.57</v>
      </c>
      <c r="H50" s="2" t="s">
        <v>71</v>
      </c>
      <c r="I50" s="118" t="s">
        <v>216</v>
      </c>
      <c r="J50" s="186" t="n">
        <v>64</v>
      </c>
      <c r="K50" s="243" t="n">
        <f aca="false">CEILING(G50*(VLOOKUP(J50,$L$1:$M$6,2,0)),0.01)</f>
        <v>6.72</v>
      </c>
      <c r="L50" s="165"/>
    </row>
    <row r="51" customFormat="false" ht="12.75" hidden="false" customHeight="false" outlineLevel="0" collapsed="false">
      <c r="A51" s="2" t="s">
        <v>604</v>
      </c>
      <c r="B51" s="118" t="s">
        <v>461</v>
      </c>
      <c r="C51" s="117" t="s">
        <v>462</v>
      </c>
      <c r="D51" s="119" t="s">
        <v>7</v>
      </c>
      <c r="E51" s="136"/>
      <c r="F51" s="170"/>
      <c r="G51" s="171" t="n">
        <v>8.57</v>
      </c>
      <c r="H51" s="169" t="s">
        <v>217</v>
      </c>
      <c r="I51" s="168" t="s">
        <v>221</v>
      </c>
      <c r="J51" s="261" t="n">
        <v>64</v>
      </c>
      <c r="K51" s="243" t="n">
        <f aca="false">CEILING(G51*(VLOOKUP(J51,$L$1:$M$6,2,0)),0.01)</f>
        <v>6.72</v>
      </c>
      <c r="L51" s="165"/>
    </row>
    <row r="52" customFormat="false" ht="12.75" hidden="false" customHeight="false" outlineLevel="0" collapsed="false">
      <c r="A52" s="2" t="s">
        <v>511</v>
      </c>
      <c r="B52" s="118" t="s">
        <v>512</v>
      </c>
      <c r="C52" s="117" t="s">
        <v>513</v>
      </c>
      <c r="D52" s="119" t="s">
        <v>7</v>
      </c>
      <c r="E52" s="136"/>
      <c r="F52" s="136"/>
      <c r="G52" s="153" t="n">
        <v>8.68</v>
      </c>
      <c r="H52" s="166" t="s">
        <v>8</v>
      </c>
      <c r="I52" s="118" t="s">
        <v>54</v>
      </c>
      <c r="J52" s="122" t="n">
        <v>61</v>
      </c>
      <c r="K52" s="243" t="n">
        <f aca="false">CEILING(G52*(VLOOKUP(J52,$L$1:$M$6,2,0)),0.01)</f>
        <v>6.99</v>
      </c>
      <c r="L52" s="165"/>
    </row>
    <row r="53" customFormat="false" ht="12.75" hidden="false" customHeight="false" outlineLevel="0" collapsed="false">
      <c r="D53" s="119" t="s">
        <v>7</v>
      </c>
      <c r="E53" s="136"/>
      <c r="F53" s="136"/>
      <c r="G53" s="145" t="n">
        <v>8.72</v>
      </c>
      <c r="H53" s="166" t="s">
        <v>8</v>
      </c>
      <c r="I53" s="118" t="s">
        <v>159</v>
      </c>
      <c r="J53" s="122" t="n">
        <v>62</v>
      </c>
      <c r="K53" s="243" t="n">
        <f aca="false">CEILING(G53*(VLOOKUP(J53,$L$1:$M$6,2,0)),0.01)</f>
        <v>6.96</v>
      </c>
      <c r="L53" s="165"/>
    </row>
    <row r="54" customFormat="false" ht="12.75" hidden="false" customHeight="false" outlineLevel="0" collapsed="false">
      <c r="D54" s="151" t="s">
        <v>7</v>
      </c>
      <c r="E54" s="152"/>
      <c r="F54" s="144"/>
      <c r="G54" s="153" t="n">
        <v>8.73</v>
      </c>
      <c r="H54" s="149" t="s">
        <v>8</v>
      </c>
      <c r="I54" s="154" t="s">
        <v>14</v>
      </c>
      <c r="J54" s="155" t="n">
        <v>63</v>
      </c>
      <c r="K54" s="243" t="n">
        <f aca="false">CEILING(G54*(VLOOKUP(J54,$L$1:$M$6,2,0)),0.01)</f>
        <v>6.91</v>
      </c>
      <c r="L54" s="165"/>
    </row>
    <row r="55" customFormat="false" ht="12.75" hidden="false" customHeight="false" outlineLevel="0" collapsed="false">
      <c r="D55" s="182" t="s">
        <v>7</v>
      </c>
      <c r="E55" s="144"/>
      <c r="F55" s="144"/>
      <c r="G55" s="145" t="n">
        <v>8.9</v>
      </c>
      <c r="H55" s="218" t="s">
        <v>8</v>
      </c>
      <c r="I55" s="118" t="s">
        <v>35</v>
      </c>
      <c r="J55" s="122" t="n">
        <v>64</v>
      </c>
      <c r="K55" s="243" t="n">
        <f aca="false">CEILING(G55*(VLOOKUP(J55,$L$1:$M$6,2,0)),0.01)</f>
        <v>6.98</v>
      </c>
      <c r="L55" s="165"/>
    </row>
    <row r="56" customFormat="false" ht="12.75" hidden="false" customHeight="false" outlineLevel="0" collapsed="false">
      <c r="D56" s="119" t="s">
        <v>7</v>
      </c>
      <c r="E56" s="136"/>
      <c r="F56" s="136"/>
      <c r="G56" s="153" t="n">
        <v>9.03</v>
      </c>
      <c r="H56" s="117" t="s">
        <v>8</v>
      </c>
      <c r="I56" s="118" t="n">
        <v>220613</v>
      </c>
      <c r="J56" s="186" t="n">
        <v>60</v>
      </c>
      <c r="K56" s="243" t="n">
        <f aca="false">CEILING(G56*(VLOOKUP(J56,$L$1:$M$6,2,0)),0.01)</f>
        <v>7.34</v>
      </c>
      <c r="L56" s="165"/>
    </row>
    <row r="57" customFormat="false" ht="12.75" hidden="false" customHeight="false" outlineLevel="0" collapsed="false">
      <c r="A57" s="191" t="s">
        <v>667</v>
      </c>
      <c r="B57" s="118" t="s">
        <v>668</v>
      </c>
      <c r="C57" s="191" t="s">
        <v>100</v>
      </c>
      <c r="D57" s="158" t="s">
        <v>7</v>
      </c>
      <c r="E57" s="170"/>
      <c r="F57" s="136"/>
      <c r="G57" s="160" t="n">
        <v>8.85</v>
      </c>
      <c r="H57" s="161" t="s">
        <v>8</v>
      </c>
      <c r="I57" s="162" t="s">
        <v>48</v>
      </c>
      <c r="J57" s="186" t="n">
        <v>63</v>
      </c>
      <c r="K57" s="243" t="n">
        <f aca="false">CEILING(G57*(VLOOKUP(J57,$L$1:$M$6,2,0)),0.01)</f>
        <v>7</v>
      </c>
      <c r="L57" s="165"/>
    </row>
    <row r="58" customFormat="false" ht="12.75" hidden="false" customHeight="false" outlineLevel="0" collapsed="false">
      <c r="A58" s="2" t="s">
        <v>308</v>
      </c>
      <c r="B58" s="118" t="s">
        <v>309</v>
      </c>
      <c r="C58" s="166" t="s">
        <v>310</v>
      </c>
      <c r="D58" s="119" t="s">
        <v>7</v>
      </c>
      <c r="E58" s="136"/>
      <c r="F58" s="136" t="n">
        <v>-0.6</v>
      </c>
      <c r="G58" s="145" t="n">
        <v>9.54</v>
      </c>
      <c r="H58" s="2" t="s">
        <v>40</v>
      </c>
      <c r="I58" s="118" t="s">
        <v>41</v>
      </c>
      <c r="J58" s="122" t="n">
        <v>60</v>
      </c>
      <c r="K58" s="243" t="n">
        <f aca="false">CEILING(G58*(VLOOKUP(J58,$L$1:$M$6,2,0)),0.01)</f>
        <v>7.75</v>
      </c>
      <c r="L58" s="165"/>
    </row>
    <row r="59" customFormat="false" ht="12.75" hidden="false" customHeight="false" outlineLevel="0" collapsed="false">
      <c r="A59" s="1" t="s">
        <v>669</v>
      </c>
      <c r="B59" s="16"/>
      <c r="C59" s="134"/>
      <c r="D59" s="17"/>
      <c r="E59" s="136"/>
      <c r="F59" s="136"/>
      <c r="G59" s="145"/>
      <c r="H59" s="16"/>
      <c r="I59" s="19"/>
      <c r="J59" s="217"/>
      <c r="K59" s="243" t="e">
        <f aca="false">CEILING((G59+0.24)*(VLOOKUP(J59,$L$1:$M$6,2,0)),0.01)</f>
        <v>#N/A</v>
      </c>
      <c r="L59" s="165"/>
    </row>
    <row r="60" customFormat="false" ht="12.75" hidden="false" customHeight="false" outlineLevel="0" collapsed="false">
      <c r="A60" s="2" t="s">
        <v>86</v>
      </c>
      <c r="B60" s="118" t="s">
        <v>87</v>
      </c>
      <c r="C60" s="117" t="s">
        <v>34</v>
      </c>
      <c r="D60" s="119" t="s">
        <v>64</v>
      </c>
      <c r="E60" s="136"/>
      <c r="F60" s="136"/>
      <c r="G60" s="208" t="n">
        <v>7</v>
      </c>
      <c r="H60" s="2" t="s">
        <v>88</v>
      </c>
      <c r="I60" s="118" t="s">
        <v>89</v>
      </c>
      <c r="J60" s="186" t="n">
        <v>60</v>
      </c>
      <c r="K60" s="243" t="n">
        <f aca="false">CEILING((G60+0.24)*(VLOOKUP(J60,$L$1:$M$6,2,0)),0.01)</f>
        <v>5.88</v>
      </c>
      <c r="L60" s="165"/>
    </row>
    <row r="61" customFormat="false" ht="12.75" hidden="false" customHeight="false" outlineLevel="0" collapsed="false">
      <c r="A61" s="156" t="s">
        <v>670</v>
      </c>
      <c r="B61" s="184" t="s">
        <v>671</v>
      </c>
      <c r="C61" s="156" t="s">
        <v>528</v>
      </c>
      <c r="D61" s="119" t="s">
        <v>64</v>
      </c>
      <c r="E61" s="136"/>
      <c r="F61" s="136"/>
      <c r="G61" s="208" t="n">
        <v>7.2</v>
      </c>
      <c r="H61" s="2" t="s">
        <v>244</v>
      </c>
      <c r="I61" s="118" t="s">
        <v>445</v>
      </c>
      <c r="J61" s="186" t="n">
        <v>64</v>
      </c>
      <c r="K61" s="243" t="n">
        <f aca="false">CEILING((G61+0.24)*(VLOOKUP(J61,$L$1:$M$6,2,0)),0.01)</f>
        <v>5.84</v>
      </c>
      <c r="L61" s="165"/>
    </row>
    <row r="62" customFormat="false" ht="12.75" hidden="false" customHeight="false" outlineLevel="0" collapsed="false">
      <c r="A62" s="156" t="s">
        <v>672</v>
      </c>
      <c r="B62" s="184" t="s">
        <v>673</v>
      </c>
      <c r="C62" s="260" t="s">
        <v>347</v>
      </c>
      <c r="D62" s="119" t="s">
        <v>64</v>
      </c>
      <c r="E62" s="136"/>
      <c r="F62" s="136"/>
      <c r="G62" s="208" t="n">
        <v>7.3</v>
      </c>
      <c r="H62" s="2" t="s">
        <v>348</v>
      </c>
      <c r="I62" s="118" t="s">
        <v>349</v>
      </c>
      <c r="J62" s="186" t="n">
        <v>64</v>
      </c>
      <c r="K62" s="243" t="n">
        <f aca="false">CEILING((G62+0.24)*(VLOOKUP(J62,$L$1:$M$6,2,0)),0.01)</f>
        <v>5.91</v>
      </c>
      <c r="L62" s="165"/>
    </row>
    <row r="63" customFormat="false" ht="12.75" hidden="false" customHeight="false" outlineLevel="0" collapsed="false">
      <c r="A63" s="2" t="s">
        <v>456</v>
      </c>
      <c r="B63" s="118" t="s">
        <v>457</v>
      </c>
      <c r="C63" s="117" t="s">
        <v>674</v>
      </c>
      <c r="D63" s="119" t="s">
        <v>64</v>
      </c>
      <c r="E63" s="136"/>
      <c r="F63" s="136"/>
      <c r="G63" s="208" t="n">
        <v>7.3</v>
      </c>
      <c r="H63" s="2" t="s">
        <v>88</v>
      </c>
      <c r="I63" s="118" t="s">
        <v>89</v>
      </c>
      <c r="J63" s="186" t="n">
        <v>60</v>
      </c>
      <c r="K63" s="243" t="n">
        <f aca="false">CEILING((G63+0.24)*(VLOOKUP(J63,$L$1:$M$6,2,0)),0.01)</f>
        <v>6.13</v>
      </c>
      <c r="L63" s="165"/>
    </row>
    <row r="64" customFormat="false" ht="12.75" hidden="false" customHeight="false" outlineLevel="0" collapsed="false">
      <c r="A64" s="2" t="s">
        <v>578</v>
      </c>
      <c r="B64" s="118" t="s">
        <v>579</v>
      </c>
      <c r="C64" s="117" t="s">
        <v>580</v>
      </c>
      <c r="D64" s="119" t="s">
        <v>64</v>
      </c>
      <c r="E64" s="136"/>
      <c r="F64" s="136"/>
      <c r="G64" s="210" t="n">
        <v>7.3</v>
      </c>
      <c r="H64" s="161" t="s">
        <v>83</v>
      </c>
      <c r="I64" s="117" t="n">
        <v>300612</v>
      </c>
      <c r="J64" s="186" t="n">
        <v>60</v>
      </c>
      <c r="K64" s="243" t="n">
        <f aca="false">CEILING((G64+0.24)*(VLOOKUP(J64,$L$1:$M$6,2,0)),0.01)</f>
        <v>6.13</v>
      </c>
      <c r="L64" s="165"/>
    </row>
    <row r="65" customFormat="false" ht="12.75" hidden="false" customHeight="false" outlineLevel="0" collapsed="false">
      <c r="D65" s="119" t="s">
        <v>64</v>
      </c>
      <c r="E65" s="136"/>
      <c r="F65" s="136"/>
      <c r="G65" s="205" t="n">
        <v>7.3</v>
      </c>
      <c r="H65" s="166" t="s">
        <v>83</v>
      </c>
      <c r="I65" s="118" t="s">
        <v>84</v>
      </c>
      <c r="J65" s="186" t="n">
        <v>62</v>
      </c>
      <c r="K65" s="243" t="n">
        <f aca="false">CEILING((G65+0.24)*(VLOOKUP(J65,$L$1:$M$6,2,0)),0.01)</f>
        <v>6.02</v>
      </c>
      <c r="L65" s="165"/>
    </row>
    <row r="66" customFormat="false" ht="12.75" hidden="false" customHeight="false" outlineLevel="0" collapsed="false">
      <c r="A66" s="169"/>
      <c r="B66" s="168"/>
      <c r="C66" s="169"/>
      <c r="D66" s="158" t="s">
        <v>64</v>
      </c>
      <c r="E66" s="170"/>
      <c r="F66" s="170"/>
      <c r="G66" s="183" t="n">
        <v>7.4</v>
      </c>
      <c r="H66" s="169" t="s">
        <v>83</v>
      </c>
      <c r="I66" s="168" t="s">
        <v>597</v>
      </c>
      <c r="J66" s="261" t="n">
        <v>61</v>
      </c>
      <c r="K66" s="243" t="n">
        <f aca="false">CEILING((G66+0.24)*(VLOOKUP(J66,$L$1:$M$6,2,0)),0.01)</f>
        <v>6.16</v>
      </c>
      <c r="L66" s="165"/>
    </row>
    <row r="67" customFormat="false" ht="12.75" hidden="false" customHeight="false" outlineLevel="0" collapsed="false">
      <c r="A67" s="227" t="s">
        <v>552</v>
      </c>
      <c r="B67" s="176" t="s">
        <v>553</v>
      </c>
      <c r="C67" s="227" t="s">
        <v>554</v>
      </c>
      <c r="D67" s="119" t="s">
        <v>64</v>
      </c>
      <c r="E67" s="148"/>
      <c r="F67" s="136"/>
      <c r="G67" s="208" t="n">
        <v>7.6</v>
      </c>
      <c r="H67" s="6" t="s">
        <v>8</v>
      </c>
      <c r="I67" s="118" t="s">
        <v>74</v>
      </c>
      <c r="J67" s="182" t="n">
        <v>60</v>
      </c>
      <c r="K67" s="243" t="n">
        <f aca="false">CEILING((G67+0.24)*(VLOOKUP(J67,$L$1:$M$6,2,0)),0.01)</f>
        <v>6.37</v>
      </c>
      <c r="L67" s="165"/>
    </row>
    <row r="68" customFormat="false" ht="12.75" hidden="false" customHeight="false" outlineLevel="0" collapsed="false">
      <c r="A68" s="2" t="s">
        <v>604</v>
      </c>
      <c r="B68" s="118" t="s">
        <v>461</v>
      </c>
      <c r="C68" s="117" t="s">
        <v>462</v>
      </c>
      <c r="D68" s="119" t="s">
        <v>64</v>
      </c>
      <c r="E68" s="136"/>
      <c r="F68" s="136"/>
      <c r="G68" s="208" t="n">
        <v>8</v>
      </c>
      <c r="H68" s="2" t="s">
        <v>83</v>
      </c>
      <c r="I68" s="118" t="s">
        <v>182</v>
      </c>
      <c r="J68" s="186" t="n">
        <v>62</v>
      </c>
      <c r="K68" s="243" t="n">
        <f aca="false">CEILING((G68+0.24)*(VLOOKUP(J68,$L$1:$M$6,2,0)),0.01)</f>
        <v>6.58</v>
      </c>
      <c r="L68" s="165"/>
    </row>
    <row r="69" customFormat="false" ht="12.75" hidden="false" customHeight="false" outlineLevel="0" collapsed="false">
      <c r="D69" s="119" t="s">
        <v>64</v>
      </c>
      <c r="E69" s="136"/>
      <c r="F69" s="192"/>
      <c r="G69" s="210" t="n">
        <v>8.5</v>
      </c>
      <c r="H69" s="254" t="s">
        <v>83</v>
      </c>
      <c r="I69" s="253" t="s">
        <v>598</v>
      </c>
      <c r="J69" s="262" t="n">
        <v>64</v>
      </c>
      <c r="K69" s="243" t="n">
        <f aca="false">CEILING((G69+0.24)*(VLOOKUP(J69,$L$1:$M$6,2,0)),0.01)</f>
        <v>6.86</v>
      </c>
      <c r="L69" s="165"/>
    </row>
    <row r="70" customFormat="false" ht="12.75" hidden="false" customHeight="false" outlineLevel="0" collapsed="false">
      <c r="A70" s="227" t="s">
        <v>491</v>
      </c>
      <c r="B70" s="176" t="s">
        <v>583</v>
      </c>
      <c r="C70" s="227" t="s">
        <v>56</v>
      </c>
      <c r="D70" s="119" t="s">
        <v>64</v>
      </c>
      <c r="E70" s="148"/>
      <c r="F70" s="136"/>
      <c r="G70" s="208" t="n">
        <v>8</v>
      </c>
      <c r="H70" s="6" t="s">
        <v>8</v>
      </c>
      <c r="I70" s="118" t="s">
        <v>74</v>
      </c>
      <c r="J70" s="182" t="n">
        <v>61</v>
      </c>
      <c r="K70" s="243" t="n">
        <f aca="false">CEILING((G70+0.24)*(VLOOKUP(J70,$L$1:$M$6,2,0)),0.01)</f>
        <v>6.64</v>
      </c>
      <c r="L70" s="165"/>
    </row>
    <row r="71" customFormat="false" ht="12.75" hidden="false" customHeight="false" outlineLevel="0" collapsed="false">
      <c r="A71" s="2" t="s">
        <v>675</v>
      </c>
      <c r="B71" s="118" t="s">
        <v>676</v>
      </c>
      <c r="C71" s="117" t="s">
        <v>34</v>
      </c>
      <c r="D71" s="119" t="s">
        <v>64</v>
      </c>
      <c r="E71" s="136"/>
      <c r="F71" s="136"/>
      <c r="G71" s="208" t="n">
        <v>8.1</v>
      </c>
      <c r="H71" s="2" t="s">
        <v>88</v>
      </c>
      <c r="I71" s="118" t="s">
        <v>89</v>
      </c>
      <c r="J71" s="186" t="n">
        <v>60</v>
      </c>
      <c r="K71" s="243" t="n">
        <f aca="false">CEILING((G71+0.24)*(VLOOKUP(J71,$L$1:$M$6,2,0)),0.01)</f>
        <v>6.78</v>
      </c>
      <c r="L71" s="165"/>
    </row>
    <row r="72" customFormat="false" ht="12.75" hidden="false" customHeight="false" outlineLevel="0" collapsed="false">
      <c r="A72" s="2" t="s">
        <v>677</v>
      </c>
      <c r="B72" s="118" t="s">
        <v>678</v>
      </c>
      <c r="C72" s="117" t="s">
        <v>169</v>
      </c>
      <c r="D72" s="119" t="s">
        <v>64</v>
      </c>
      <c r="E72" s="136"/>
      <c r="F72" s="136"/>
      <c r="G72" s="208" t="n">
        <v>8.2</v>
      </c>
      <c r="H72" s="2" t="s">
        <v>88</v>
      </c>
      <c r="I72" s="118" t="s">
        <v>89</v>
      </c>
      <c r="J72" s="186" t="n">
        <v>61</v>
      </c>
      <c r="K72" s="243" t="n">
        <f aca="false">CEILING((G72+0.24)*(VLOOKUP(J72,$L$1:$M$6,2,0)),0.01)</f>
        <v>6.8</v>
      </c>
      <c r="L72" s="165"/>
    </row>
    <row r="73" customFormat="false" ht="12.75" hidden="false" customHeight="false" outlineLevel="0" collapsed="false">
      <c r="A73" s="156" t="s">
        <v>679</v>
      </c>
      <c r="B73" s="154" t="s">
        <v>680</v>
      </c>
      <c r="C73" s="188" t="s">
        <v>347</v>
      </c>
      <c r="D73" s="119" t="s">
        <v>64</v>
      </c>
      <c r="E73" s="136"/>
      <c r="F73" s="136"/>
      <c r="G73" s="208" t="n">
        <v>8.8</v>
      </c>
      <c r="H73" s="2" t="s">
        <v>348</v>
      </c>
      <c r="I73" s="118" t="s">
        <v>349</v>
      </c>
      <c r="J73" s="186" t="n">
        <v>62</v>
      </c>
      <c r="K73" s="243" t="n">
        <f aca="false">CEILING((G73+0.24)*(VLOOKUP(J73,$L$1:$M$6,2,0)),0.01)</f>
        <v>7.22</v>
      </c>
      <c r="L73" s="165"/>
    </row>
    <row r="74" customFormat="false" ht="12.75" hidden="false" customHeight="false" outlineLevel="0" collapsed="false">
      <c r="A74" s="156" t="s">
        <v>681</v>
      </c>
      <c r="B74" s="184" t="s">
        <v>682</v>
      </c>
      <c r="C74" s="156" t="s">
        <v>683</v>
      </c>
      <c r="D74" s="119" t="s">
        <v>64</v>
      </c>
      <c r="E74" s="136"/>
      <c r="F74" s="136"/>
      <c r="G74" s="208" t="n">
        <v>10.2</v>
      </c>
      <c r="H74" s="2" t="s">
        <v>602</v>
      </c>
      <c r="I74" s="118" t="s">
        <v>603</v>
      </c>
      <c r="J74" s="122" t="n">
        <v>63</v>
      </c>
      <c r="K74" s="243" t="n">
        <f aca="false">CEILING((G74+0.24)*(VLOOKUP(J74,$L$1:$M$6,2,0)),0.01)</f>
        <v>8.26</v>
      </c>
      <c r="L74" s="165"/>
    </row>
    <row r="75" customFormat="false" ht="12.75" hidden="false" customHeight="false" outlineLevel="0" collapsed="false">
      <c r="A75" s="1" t="s">
        <v>684</v>
      </c>
      <c r="B75" s="16"/>
      <c r="C75" s="134"/>
      <c r="D75" s="17"/>
      <c r="E75" s="136"/>
      <c r="F75" s="136"/>
      <c r="G75" s="145"/>
      <c r="H75" s="16"/>
      <c r="I75" s="19"/>
      <c r="J75" s="217"/>
      <c r="K75" s="243" t="e">
        <f aca="false">CEILING(G75*(VLOOKUP(J75,$L$1:$M$6,2,0)),0.01)</f>
        <v>#N/A</v>
      </c>
      <c r="L75" s="165"/>
    </row>
    <row r="76" customFormat="false" ht="12.75" hidden="false" customHeight="false" outlineLevel="0" collapsed="false">
      <c r="A76" s="2" t="s">
        <v>37</v>
      </c>
      <c r="B76" s="118" t="s">
        <v>38</v>
      </c>
      <c r="C76" s="166" t="s">
        <v>39</v>
      </c>
      <c r="D76" s="119" t="s">
        <v>101</v>
      </c>
      <c r="E76" s="204" t="s">
        <v>245</v>
      </c>
      <c r="F76" s="136"/>
      <c r="G76" s="145" t="n">
        <v>7.14</v>
      </c>
      <c r="H76" s="255" t="s">
        <v>8</v>
      </c>
      <c r="I76" s="147" t="s">
        <v>114</v>
      </c>
      <c r="J76" s="122" t="n">
        <v>60</v>
      </c>
      <c r="K76" s="243" t="n">
        <f aca="false">CEILING(G76*(VLOOKUP(J76,$L$1:$M$6,2,0)),0.01)</f>
        <v>5.8</v>
      </c>
      <c r="L76" s="165"/>
    </row>
    <row r="77" customFormat="false" ht="12.75" hidden="false" customHeight="false" outlineLevel="0" collapsed="false">
      <c r="A77" s="117" t="s">
        <v>137</v>
      </c>
      <c r="B77" s="118" t="s">
        <v>138</v>
      </c>
      <c r="C77" s="156" t="s">
        <v>139</v>
      </c>
      <c r="D77" s="186" t="s">
        <v>101</v>
      </c>
      <c r="E77" s="187"/>
      <c r="F77" s="187"/>
      <c r="G77" s="153" t="n">
        <v>7.41</v>
      </c>
      <c r="H77" s="188" t="s">
        <v>118</v>
      </c>
      <c r="I77" s="154" t="s">
        <v>119</v>
      </c>
      <c r="J77" s="155" t="n">
        <v>63</v>
      </c>
      <c r="K77" s="243" t="n">
        <f aca="false">CEILING(G77*(VLOOKUP(J77,$L$1:$M$6,2,0)),0.01)</f>
        <v>5.87</v>
      </c>
      <c r="L77" s="165"/>
    </row>
    <row r="78" customFormat="false" ht="12.75" hidden="false" customHeight="false" outlineLevel="0" collapsed="false">
      <c r="A78" s="117"/>
      <c r="C78" s="156"/>
      <c r="D78" s="200" t="s">
        <v>101</v>
      </c>
      <c r="E78" s="195"/>
      <c r="F78" s="196"/>
      <c r="G78" s="145" t="n">
        <v>7.5</v>
      </c>
      <c r="H78" s="164" t="s">
        <v>118</v>
      </c>
      <c r="I78" s="147" t="s">
        <v>271</v>
      </c>
      <c r="J78" s="124" t="n">
        <v>63</v>
      </c>
      <c r="K78" s="243" t="n">
        <f aca="false">CEILING(G78*(VLOOKUP(J78,$L$1:$M$6,2,0)),0.01)</f>
        <v>5.94</v>
      </c>
      <c r="L78" s="165"/>
    </row>
    <row r="79" customFormat="false" ht="12.75" hidden="false" customHeight="false" outlineLevel="0" collapsed="false">
      <c r="A79" s="156" t="s">
        <v>685</v>
      </c>
      <c r="B79" s="184" t="s">
        <v>686</v>
      </c>
      <c r="C79" s="156" t="s">
        <v>528</v>
      </c>
      <c r="D79" s="119" t="s">
        <v>101</v>
      </c>
      <c r="E79" s="204" t="s">
        <v>245</v>
      </c>
      <c r="F79" s="136"/>
      <c r="G79" s="145" t="n">
        <v>7.85</v>
      </c>
      <c r="H79" s="255" t="s">
        <v>8</v>
      </c>
      <c r="I79" s="147" t="s">
        <v>114</v>
      </c>
      <c r="J79" s="122" t="n">
        <v>61</v>
      </c>
      <c r="K79" s="243" t="n">
        <f aca="false">CEILING(G79*(VLOOKUP(J79,$L$1:$M$6,2,0)),0.01)</f>
        <v>6.32</v>
      </c>
      <c r="L79" s="165"/>
    </row>
    <row r="80" customFormat="false" ht="12.75" hidden="false" customHeight="false" outlineLevel="0" collapsed="false">
      <c r="A80" s="2" t="s">
        <v>687</v>
      </c>
      <c r="B80" s="118" t="s">
        <v>688</v>
      </c>
      <c r="C80" s="166" t="s">
        <v>379</v>
      </c>
      <c r="D80" s="119" t="s">
        <v>101</v>
      </c>
      <c r="E80" s="204" t="s">
        <v>245</v>
      </c>
      <c r="F80" s="136"/>
      <c r="G80" s="145" t="n">
        <v>8.38</v>
      </c>
      <c r="H80" s="255" t="s">
        <v>8</v>
      </c>
      <c r="I80" s="147" t="s">
        <v>114</v>
      </c>
      <c r="J80" s="122" t="n">
        <v>64</v>
      </c>
      <c r="K80" s="243" t="n">
        <f aca="false">CEILING(G80*(VLOOKUP(J80,$L$1:$M$6,2,0)),0.01)</f>
        <v>6.57</v>
      </c>
      <c r="L80" s="165"/>
    </row>
    <row r="81" customFormat="false" ht="12.75" hidden="false" customHeight="false" outlineLevel="0" collapsed="false">
      <c r="A81" s="2" t="s">
        <v>689</v>
      </c>
      <c r="B81" s="118" t="s">
        <v>690</v>
      </c>
      <c r="C81" s="166" t="s">
        <v>56</v>
      </c>
      <c r="D81" s="119" t="s">
        <v>101</v>
      </c>
      <c r="E81" s="204" t="s">
        <v>245</v>
      </c>
      <c r="F81" s="136"/>
      <c r="G81" s="145" t="n">
        <v>8.97</v>
      </c>
      <c r="H81" s="255" t="s">
        <v>8</v>
      </c>
      <c r="I81" s="147" t="s">
        <v>114</v>
      </c>
      <c r="J81" s="122" t="n">
        <v>62</v>
      </c>
      <c r="K81" s="243" t="n">
        <f aca="false">CEILING(G81*(VLOOKUP(J81,$L$1:$M$6,2,0)),0.01)</f>
        <v>7.16</v>
      </c>
      <c r="L81" s="165"/>
    </row>
    <row r="82" customFormat="false" ht="12.75" hidden="false" customHeight="false" outlineLevel="0" collapsed="false">
      <c r="A82" s="1" t="s">
        <v>691</v>
      </c>
      <c r="B82" s="16"/>
      <c r="C82" s="134"/>
      <c r="D82" s="17"/>
      <c r="E82" s="136"/>
      <c r="F82" s="136"/>
      <c r="G82" s="145"/>
      <c r="H82" s="16"/>
      <c r="I82" s="19"/>
      <c r="J82" s="217"/>
      <c r="K82" s="243" t="e">
        <f aca="false">CEILING((G82+0.24)*(VLOOKUP(J82,$L$1:$M$6,2,0)),0.01)</f>
        <v>#N/A</v>
      </c>
      <c r="L82" s="165"/>
    </row>
    <row r="83" customFormat="false" ht="12.75" hidden="false" customHeight="false" outlineLevel="0" collapsed="false">
      <c r="A83" s="2" t="s">
        <v>37</v>
      </c>
      <c r="B83" s="118" t="s">
        <v>38</v>
      </c>
      <c r="C83" s="117" t="s">
        <v>39</v>
      </c>
      <c r="D83" s="119" t="s">
        <v>129</v>
      </c>
      <c r="E83" s="136"/>
      <c r="F83" s="136"/>
      <c r="G83" s="208" t="n">
        <v>6.6</v>
      </c>
      <c r="H83" s="2" t="s">
        <v>118</v>
      </c>
      <c r="I83" s="118" t="s">
        <v>145</v>
      </c>
      <c r="J83" s="122" t="n">
        <v>62</v>
      </c>
      <c r="K83" s="243" t="n">
        <f aca="false">CEILING((G83+0.24)*(VLOOKUP(J83,$L$1:$M$6,2,0)),0.01)</f>
        <v>5.46</v>
      </c>
      <c r="L83" s="165"/>
    </row>
    <row r="84" customFormat="false" ht="12.75" hidden="false" customHeight="false" outlineLevel="0" collapsed="false">
      <c r="D84" s="119" t="s">
        <v>129</v>
      </c>
      <c r="E84" s="136"/>
      <c r="F84" s="136"/>
      <c r="G84" s="208" t="n">
        <v>6.6</v>
      </c>
      <c r="H84" s="2" t="s">
        <v>118</v>
      </c>
      <c r="I84" s="118" t="s">
        <v>146</v>
      </c>
      <c r="J84" s="122" t="n">
        <v>62</v>
      </c>
      <c r="K84" s="243" t="n">
        <f aca="false">CEILING((G84+0.24)*(VLOOKUP(J84,$L$1:$M$6,2,0)),0.01)</f>
        <v>5.46</v>
      </c>
      <c r="L84" s="165"/>
    </row>
    <row r="85" customFormat="false" ht="12.75" hidden="false" customHeight="false" outlineLevel="0" collapsed="false">
      <c r="D85" s="119" t="s">
        <v>129</v>
      </c>
      <c r="E85" s="136"/>
      <c r="F85" s="136"/>
      <c r="G85" s="208" t="n">
        <v>6.6</v>
      </c>
      <c r="H85" s="2" t="s">
        <v>118</v>
      </c>
      <c r="I85" s="118" t="s">
        <v>147</v>
      </c>
      <c r="J85" s="122" t="n">
        <v>63</v>
      </c>
      <c r="K85" s="243" t="n">
        <f aca="false">CEILING((G85+0.24)*(VLOOKUP(J85,$L$1:$M$6,2,0)),0.01)</f>
        <v>5.41</v>
      </c>
      <c r="L85" s="165"/>
    </row>
    <row r="86" customFormat="false" ht="12.75" hidden="false" customHeight="false" outlineLevel="0" collapsed="false">
      <c r="D86" s="119" t="s">
        <v>129</v>
      </c>
      <c r="E86" s="136"/>
      <c r="F86" s="136"/>
      <c r="G86" s="208" t="n">
        <v>6.7</v>
      </c>
      <c r="H86" s="2" t="s">
        <v>118</v>
      </c>
      <c r="I86" s="118" t="s">
        <v>366</v>
      </c>
      <c r="J86" s="122" t="n">
        <v>60</v>
      </c>
      <c r="K86" s="243" t="n">
        <f aca="false">CEILING((G86+0.24)*(VLOOKUP(J86,$L$1:$M$6,2,0)),0.01)</f>
        <v>5.64</v>
      </c>
      <c r="L86" s="165"/>
    </row>
    <row r="87" customFormat="false" ht="12.75" hidden="false" customHeight="false" outlineLevel="0" collapsed="false">
      <c r="D87" s="119" t="s">
        <v>129</v>
      </c>
      <c r="E87" s="136"/>
      <c r="F87" s="136"/>
      <c r="G87" s="208" t="n">
        <v>6.7</v>
      </c>
      <c r="H87" s="2" t="s">
        <v>118</v>
      </c>
      <c r="I87" s="118" t="s">
        <v>145</v>
      </c>
      <c r="J87" s="122" t="n">
        <v>62</v>
      </c>
      <c r="K87" s="243" t="n">
        <f aca="false">CEILING((G87+0.24)*(VLOOKUP(J87,$L$1:$M$6,2,0)),0.01)</f>
        <v>5.54</v>
      </c>
      <c r="L87" s="165"/>
    </row>
    <row r="88" customFormat="false" ht="12.75" hidden="false" customHeight="false" outlineLevel="0" collapsed="false">
      <c r="D88" s="119" t="s">
        <v>129</v>
      </c>
      <c r="E88" s="136"/>
      <c r="F88" s="136"/>
      <c r="G88" s="208" t="n">
        <v>6.7</v>
      </c>
      <c r="H88" s="2" t="s">
        <v>118</v>
      </c>
      <c r="I88" s="118" t="s">
        <v>564</v>
      </c>
      <c r="J88" s="122" t="n">
        <v>64</v>
      </c>
      <c r="K88" s="243" t="n">
        <f aca="false">CEILING((G88+0.24)*(VLOOKUP(J88,$L$1:$M$6,2,0)),0.01)</f>
        <v>5.44</v>
      </c>
      <c r="L88" s="165"/>
    </row>
    <row r="89" customFormat="false" ht="12.75" hidden="false" customHeight="false" outlineLevel="0" collapsed="false">
      <c r="D89" s="119" t="s">
        <v>129</v>
      </c>
      <c r="E89" s="136"/>
      <c r="F89" s="136"/>
      <c r="G89" s="208" t="n">
        <v>6.7</v>
      </c>
      <c r="H89" s="2" t="s">
        <v>118</v>
      </c>
      <c r="I89" s="118" t="s">
        <v>564</v>
      </c>
      <c r="J89" s="122" t="n">
        <v>64</v>
      </c>
      <c r="K89" s="243" t="n">
        <f aca="false">CEILING((G89+0.24)*(VLOOKUP(J89,$L$1:$M$6,2,0)),0.01)</f>
        <v>5.44</v>
      </c>
    </row>
    <row r="90" customFormat="false" ht="12.75" hidden="false" customHeight="false" outlineLevel="0" collapsed="false">
      <c r="D90" s="119" t="s">
        <v>129</v>
      </c>
      <c r="E90" s="136"/>
      <c r="F90" s="136"/>
      <c r="G90" s="208" t="n">
        <v>6.7</v>
      </c>
      <c r="H90" s="2" t="s">
        <v>118</v>
      </c>
      <c r="I90" s="118" t="s">
        <v>692</v>
      </c>
      <c r="J90" s="122" t="n">
        <v>64</v>
      </c>
      <c r="K90" s="243" t="n">
        <f aca="false">CEILING((G90+0.24)*(VLOOKUP(J90,$L$1:$M$6,2,0)),0.01)</f>
        <v>5.44</v>
      </c>
    </row>
    <row r="91" customFormat="false" ht="12.75" hidden="false" customHeight="false" outlineLevel="0" collapsed="false">
      <c r="D91" s="119" t="s">
        <v>129</v>
      </c>
      <c r="E91" s="136"/>
      <c r="F91" s="136"/>
      <c r="G91" s="208" t="n">
        <v>6.8</v>
      </c>
      <c r="H91" s="2" t="s">
        <v>118</v>
      </c>
      <c r="I91" s="118" t="s">
        <v>626</v>
      </c>
      <c r="J91" s="122" t="n">
        <v>60</v>
      </c>
      <c r="K91" s="243" t="n">
        <f aca="false">CEILING((G91+0.24)*(VLOOKUP(J91,$L$1:$M$6,2,0)),0.01)</f>
        <v>5.72</v>
      </c>
    </row>
    <row r="92" customFormat="false" ht="12.75" hidden="false" customHeight="false" outlineLevel="0" collapsed="false">
      <c r="D92" s="119" t="s">
        <v>129</v>
      </c>
      <c r="E92" s="136"/>
      <c r="F92" s="136"/>
      <c r="G92" s="208" t="n">
        <v>6.8</v>
      </c>
      <c r="H92" s="2" t="s">
        <v>8</v>
      </c>
      <c r="I92" s="118" t="s">
        <v>560</v>
      </c>
      <c r="J92" s="122" t="n">
        <v>60</v>
      </c>
      <c r="K92" s="243" t="n">
        <f aca="false">CEILING((G92+0.24)*(VLOOKUP(J92,$L$1:$M$6,2,0)),0.01)</f>
        <v>5.72</v>
      </c>
    </row>
    <row r="93" customFormat="false" ht="12.75" hidden="false" customHeight="false" outlineLevel="0" collapsed="false">
      <c r="D93" s="119" t="s">
        <v>129</v>
      </c>
      <c r="E93" s="136"/>
      <c r="F93" s="136"/>
      <c r="G93" s="208" t="n">
        <v>6.8</v>
      </c>
      <c r="H93" s="2" t="s">
        <v>118</v>
      </c>
      <c r="I93" s="118" t="s">
        <v>563</v>
      </c>
      <c r="J93" s="122" t="n">
        <v>63</v>
      </c>
      <c r="K93" s="243" t="n">
        <f aca="false">CEILING((G93+0.24)*(VLOOKUP(J93,$L$1:$M$6,2,0)),0.01)</f>
        <v>5.57</v>
      </c>
    </row>
    <row r="94" customFormat="false" ht="12.75" hidden="false" customHeight="false" outlineLevel="0" collapsed="false">
      <c r="D94" s="119" t="s">
        <v>129</v>
      </c>
      <c r="E94" s="136"/>
      <c r="F94" s="136"/>
      <c r="G94" s="208" t="n">
        <v>6.8</v>
      </c>
      <c r="H94" s="2" t="s">
        <v>118</v>
      </c>
      <c r="I94" s="118" t="s">
        <v>693</v>
      </c>
      <c r="J94" s="122" t="n">
        <v>64</v>
      </c>
      <c r="K94" s="243" t="n">
        <f aca="false">CEILING((G94+0.24)*(VLOOKUP(J94,$L$1:$M$6,2,0)),0.01)</f>
        <v>5.52</v>
      </c>
    </row>
    <row r="95" customFormat="false" ht="12.75" hidden="false" customHeight="false" outlineLevel="0" collapsed="false">
      <c r="D95" s="119" t="s">
        <v>129</v>
      </c>
      <c r="E95" s="136"/>
      <c r="F95" s="136"/>
      <c r="G95" s="208" t="n">
        <v>6.9</v>
      </c>
      <c r="H95" s="2" t="s">
        <v>8</v>
      </c>
      <c r="I95" s="118" t="s">
        <v>561</v>
      </c>
      <c r="J95" s="122" t="n">
        <v>60</v>
      </c>
      <c r="K95" s="243" t="n">
        <f aca="false">CEILING((G95+0.24)*(VLOOKUP(J95,$L$1:$M$6,2,0)),0.01)</f>
        <v>5.8</v>
      </c>
    </row>
    <row r="96" customFormat="false" ht="12.75" hidden="false" customHeight="false" outlineLevel="0" collapsed="false">
      <c r="D96" s="119" t="s">
        <v>129</v>
      </c>
      <c r="E96" s="136"/>
      <c r="F96" s="136"/>
      <c r="G96" s="208" t="n">
        <v>6.9</v>
      </c>
      <c r="H96" s="2" t="s">
        <v>118</v>
      </c>
      <c r="I96" s="118" t="s">
        <v>562</v>
      </c>
      <c r="J96" s="122" t="n">
        <v>60</v>
      </c>
      <c r="K96" s="243" t="n">
        <f aca="false">CEILING((G96+0.24)*(VLOOKUP(J96,$L$1:$M$6,2,0)),0.01)</f>
        <v>5.8</v>
      </c>
    </row>
    <row r="97" customFormat="false" ht="12.75" hidden="false" customHeight="false" outlineLevel="0" collapsed="false">
      <c r="D97" s="119" t="s">
        <v>129</v>
      </c>
      <c r="E97" s="136"/>
      <c r="F97" s="136"/>
      <c r="G97" s="208" t="n">
        <v>6.9</v>
      </c>
      <c r="H97" s="2" t="s">
        <v>118</v>
      </c>
      <c r="I97" s="118" t="s">
        <v>529</v>
      </c>
      <c r="J97" s="122" t="n">
        <v>63</v>
      </c>
      <c r="K97" s="243" t="n">
        <f aca="false">CEILING((G97+0.24)*(VLOOKUP(J97,$L$1:$M$6,2,0)),0.01)</f>
        <v>5.65</v>
      </c>
    </row>
    <row r="98" customFormat="false" ht="12.75" hidden="false" customHeight="false" outlineLevel="0" collapsed="false">
      <c r="D98" s="119" t="s">
        <v>129</v>
      </c>
      <c r="E98" s="136"/>
      <c r="F98" s="136"/>
      <c r="G98" s="208" t="n">
        <v>7</v>
      </c>
      <c r="H98" s="2" t="s">
        <v>8</v>
      </c>
      <c r="I98" s="118" t="s">
        <v>560</v>
      </c>
      <c r="J98" s="122" t="n">
        <v>60</v>
      </c>
      <c r="K98" s="243" t="n">
        <f aca="false">CEILING((G98+0.24)*(VLOOKUP(J98,$L$1:$M$6,2,0)),0.01)</f>
        <v>5.88</v>
      </c>
    </row>
    <row r="99" customFormat="false" ht="12.75" hidden="false" customHeight="false" outlineLevel="0" collapsed="false">
      <c r="A99" s="2" t="s">
        <v>299</v>
      </c>
      <c r="B99" s="118" t="s">
        <v>300</v>
      </c>
      <c r="C99" s="166" t="s">
        <v>122</v>
      </c>
      <c r="D99" s="119" t="s">
        <v>129</v>
      </c>
      <c r="E99" s="136"/>
      <c r="F99" s="136"/>
      <c r="G99" s="208" t="n">
        <v>7.1</v>
      </c>
      <c r="H99" s="2" t="s">
        <v>118</v>
      </c>
      <c r="I99" s="118" t="s">
        <v>529</v>
      </c>
      <c r="J99" s="122" t="n">
        <v>61</v>
      </c>
      <c r="K99" s="243" t="n">
        <f aca="false">CEILING((G99+0.24)*(VLOOKUP(J99,$L$1:$M$6,2,0)),0.01)</f>
        <v>5.91</v>
      </c>
    </row>
    <row r="100" customFormat="false" ht="12.75" hidden="false" customHeight="false" outlineLevel="0" collapsed="false">
      <c r="D100" s="119" t="s">
        <v>129</v>
      </c>
      <c r="E100" s="136"/>
      <c r="F100" s="136"/>
      <c r="G100" s="208" t="n">
        <v>7.2</v>
      </c>
      <c r="H100" s="2" t="s">
        <v>118</v>
      </c>
      <c r="I100" s="118" t="s">
        <v>564</v>
      </c>
      <c r="J100" s="122" t="n">
        <v>62</v>
      </c>
      <c r="K100" s="243" t="n">
        <f aca="false">CEILING((G100+0.24)*(VLOOKUP(J100,$L$1:$M$6,2,0)),0.01)</f>
        <v>5.94</v>
      </c>
    </row>
    <row r="101" customFormat="false" ht="12.75" hidden="false" customHeight="false" outlineLevel="0" collapsed="false">
      <c r="D101" s="119" t="s">
        <v>129</v>
      </c>
      <c r="E101" s="136"/>
      <c r="F101" s="136"/>
      <c r="G101" s="208" t="n">
        <v>7.3</v>
      </c>
      <c r="H101" s="2" t="s">
        <v>118</v>
      </c>
      <c r="I101" s="118" t="s">
        <v>145</v>
      </c>
      <c r="J101" s="122" t="n">
        <v>60</v>
      </c>
      <c r="K101" s="243" t="n">
        <f aca="false">CEILING((G101+0.24)*(VLOOKUP(J101,$L$1:$M$6,2,0)),0.01)</f>
        <v>6.13</v>
      </c>
    </row>
    <row r="102" customFormat="false" ht="12.75" hidden="false" customHeight="false" outlineLevel="0" collapsed="false">
      <c r="D102" s="119" t="s">
        <v>129</v>
      </c>
      <c r="E102" s="136"/>
      <c r="F102" s="136"/>
      <c r="G102" s="208" t="n">
        <v>7.3</v>
      </c>
      <c r="H102" s="2" t="s">
        <v>118</v>
      </c>
      <c r="I102" s="118" t="s">
        <v>146</v>
      </c>
      <c r="J102" s="122" t="n">
        <v>60</v>
      </c>
      <c r="K102" s="243" t="n">
        <f aca="false">CEILING((G102+0.24)*(VLOOKUP(J102,$L$1:$M$6,2,0)),0.01)</f>
        <v>6.13</v>
      </c>
    </row>
    <row r="103" customFormat="false" ht="12.75" hidden="false" customHeight="false" outlineLevel="0" collapsed="false">
      <c r="D103" s="119" t="s">
        <v>129</v>
      </c>
      <c r="E103" s="136"/>
      <c r="F103" s="136"/>
      <c r="G103" s="208" t="n">
        <v>7.3</v>
      </c>
      <c r="H103" s="2" t="s">
        <v>118</v>
      </c>
      <c r="I103" s="118" t="s">
        <v>563</v>
      </c>
      <c r="J103" s="122" t="n">
        <v>61</v>
      </c>
      <c r="K103" s="243" t="n">
        <f aca="false">CEILING((G103+0.24)*(VLOOKUP(J103,$L$1:$M$6,2,0)),0.01)</f>
        <v>6.07</v>
      </c>
    </row>
    <row r="104" customFormat="false" ht="12.75" hidden="false" customHeight="false" outlineLevel="0" collapsed="false">
      <c r="D104" s="119" t="s">
        <v>129</v>
      </c>
      <c r="E104" s="136"/>
      <c r="F104" s="136"/>
      <c r="G104" s="208" t="n">
        <v>7.3</v>
      </c>
      <c r="H104" s="2" t="s">
        <v>118</v>
      </c>
      <c r="I104" s="118" t="s">
        <v>564</v>
      </c>
      <c r="J104" s="122" t="n">
        <v>62</v>
      </c>
      <c r="K104" s="243" t="n">
        <f aca="false">CEILING((G104+0.24)*(VLOOKUP(J104,$L$1:$M$6,2,0)),0.01)</f>
        <v>6.02</v>
      </c>
    </row>
    <row r="105" customFormat="false" ht="12.75" hidden="false" customHeight="false" outlineLevel="0" collapsed="false">
      <c r="D105" s="119" t="s">
        <v>129</v>
      </c>
      <c r="E105" s="136"/>
      <c r="F105" s="136"/>
      <c r="G105" s="208" t="n">
        <v>7.3</v>
      </c>
      <c r="H105" s="2" t="s">
        <v>118</v>
      </c>
      <c r="I105" s="118" t="s">
        <v>694</v>
      </c>
      <c r="J105" s="122" t="n">
        <v>63</v>
      </c>
      <c r="K105" s="243" t="n">
        <f aca="false">CEILING((G105+0.24)*(VLOOKUP(J105,$L$1:$M$6,2,0)),0.01)</f>
        <v>5.97</v>
      </c>
    </row>
    <row r="106" customFormat="false" ht="12.75" hidden="false" customHeight="false" outlineLevel="0" collapsed="false">
      <c r="D106" s="119" t="s">
        <v>129</v>
      </c>
      <c r="E106" s="136"/>
      <c r="F106" s="136"/>
      <c r="G106" s="208" t="n">
        <v>7.4</v>
      </c>
      <c r="H106" s="2" t="s">
        <v>118</v>
      </c>
      <c r="I106" s="118" t="s">
        <v>693</v>
      </c>
      <c r="J106" s="122" t="n">
        <v>62</v>
      </c>
      <c r="K106" s="243" t="n">
        <f aca="false">CEILING((G106+0.24)*(VLOOKUP(J106,$L$1:$M$6,2,0)),0.01)</f>
        <v>6.1</v>
      </c>
    </row>
    <row r="107" customFormat="false" ht="12.75" hidden="false" customHeight="false" outlineLevel="0" collapsed="false">
      <c r="D107" s="119" t="s">
        <v>129</v>
      </c>
      <c r="E107" s="136"/>
      <c r="F107" s="136"/>
      <c r="G107" s="208" t="n">
        <v>7.5</v>
      </c>
      <c r="H107" s="2" t="s">
        <v>118</v>
      </c>
      <c r="I107" s="118" t="s">
        <v>145</v>
      </c>
      <c r="J107" s="122" t="n">
        <v>60</v>
      </c>
      <c r="K107" s="243" t="n">
        <f aca="false">CEILING((G107+0.24)*(VLOOKUP(J107,$L$1:$M$6,2,0)),0.01)</f>
        <v>6.29</v>
      </c>
    </row>
    <row r="108" customFormat="false" ht="12.75" hidden="false" customHeight="false" outlineLevel="0" collapsed="false">
      <c r="D108" s="119" t="s">
        <v>129</v>
      </c>
      <c r="E108" s="136"/>
      <c r="F108" s="136"/>
      <c r="G108" s="208" t="n">
        <v>7.5</v>
      </c>
      <c r="H108" s="2" t="s">
        <v>118</v>
      </c>
      <c r="I108" s="118" t="s">
        <v>147</v>
      </c>
      <c r="J108" s="122" t="n">
        <v>61</v>
      </c>
      <c r="K108" s="243" t="n">
        <f aca="false">CEILING((G108+0.24)*(VLOOKUP(J108,$L$1:$M$6,2,0)),0.01)</f>
        <v>6.24</v>
      </c>
    </row>
    <row r="109" customFormat="false" ht="12.75" hidden="false" customHeight="false" outlineLevel="0" collapsed="false">
      <c r="D109" s="119" t="s">
        <v>129</v>
      </c>
      <c r="E109" s="136"/>
      <c r="F109" s="136"/>
      <c r="G109" s="208" t="n">
        <v>7.5</v>
      </c>
      <c r="H109" s="2" t="s">
        <v>118</v>
      </c>
      <c r="I109" s="118" t="s">
        <v>695</v>
      </c>
      <c r="J109" s="122" t="n">
        <v>62</v>
      </c>
      <c r="K109" s="243" t="n">
        <f aca="false">CEILING((G109+0.24)*(VLOOKUP(J109,$L$1:$M$6,2,0)),0.01)</f>
        <v>6.18</v>
      </c>
    </row>
    <row r="110" customFormat="false" ht="12.75" hidden="false" customHeight="false" outlineLevel="0" collapsed="false">
      <c r="D110" s="119" t="s">
        <v>129</v>
      </c>
      <c r="E110" s="136"/>
      <c r="F110" s="136"/>
      <c r="G110" s="208" t="n">
        <v>7.5</v>
      </c>
      <c r="H110" s="2" t="s">
        <v>118</v>
      </c>
      <c r="I110" s="118" t="s">
        <v>696</v>
      </c>
      <c r="J110" s="122" t="n">
        <v>63</v>
      </c>
      <c r="K110" s="243" t="n">
        <f aca="false">CEILING((G110+0.24)*(VLOOKUP(J110,$L$1:$M$6,2,0)),0.01)</f>
        <v>6.13</v>
      </c>
    </row>
    <row r="111" customFormat="false" ht="12.75" hidden="false" customHeight="false" outlineLevel="0" collapsed="false">
      <c r="D111" s="119" t="s">
        <v>129</v>
      </c>
      <c r="E111" s="136"/>
      <c r="F111" s="136"/>
      <c r="G111" s="208" t="n">
        <v>7.6</v>
      </c>
      <c r="H111" s="2" t="s">
        <v>118</v>
      </c>
      <c r="I111" s="118" t="s">
        <v>696</v>
      </c>
      <c r="J111" s="122" t="n">
        <v>63</v>
      </c>
      <c r="K111" s="243" t="n">
        <f aca="false">CEILING((G111+0.24)*(VLOOKUP(J111,$L$1:$M$6,2,0)),0.01)</f>
        <v>6.21</v>
      </c>
    </row>
    <row r="112" customFormat="false" ht="12.75" hidden="false" customHeight="false" outlineLevel="0" collapsed="false">
      <c r="D112" s="119" t="s">
        <v>129</v>
      </c>
      <c r="E112" s="136"/>
      <c r="F112" s="136"/>
      <c r="G112" s="208" t="n">
        <v>7.7</v>
      </c>
      <c r="H112" s="2" t="s">
        <v>118</v>
      </c>
      <c r="I112" s="118" t="s">
        <v>697</v>
      </c>
      <c r="J112" s="122" t="n">
        <v>64</v>
      </c>
      <c r="K112" s="243" t="n">
        <f aca="false">CEILING((G112+0.24)*(VLOOKUP(J112,$L$1:$M$6,2,0)),0.01)</f>
        <v>6.23</v>
      </c>
    </row>
    <row r="113" customFormat="false" ht="12.75" hidden="false" customHeight="false" outlineLevel="0" collapsed="false">
      <c r="D113" s="119" t="s">
        <v>129</v>
      </c>
      <c r="E113" s="136"/>
      <c r="F113" s="136"/>
      <c r="G113" s="208" t="n">
        <v>7.7</v>
      </c>
      <c r="H113" s="2" t="s">
        <v>118</v>
      </c>
      <c r="I113" s="118" t="s">
        <v>698</v>
      </c>
      <c r="J113" s="122" t="n">
        <v>64</v>
      </c>
      <c r="K113" s="243" t="n">
        <f aca="false">CEILING((G113+0.24)*(VLOOKUP(J113,$L$1:$M$6,2,0)),0.01)</f>
        <v>6.23</v>
      </c>
    </row>
    <row r="114" customFormat="false" ht="12.75" hidden="false" customHeight="false" outlineLevel="0" collapsed="false">
      <c r="A114" s="2" t="s">
        <v>621</v>
      </c>
      <c r="B114" s="118" t="s">
        <v>622</v>
      </c>
      <c r="C114" s="166" t="s">
        <v>122</v>
      </c>
      <c r="D114" s="119" t="s">
        <v>129</v>
      </c>
      <c r="E114" s="136"/>
      <c r="F114" s="136"/>
      <c r="G114" s="208" t="n">
        <v>7.1</v>
      </c>
      <c r="H114" s="2" t="s">
        <v>118</v>
      </c>
      <c r="I114" s="118" t="s">
        <v>636</v>
      </c>
      <c r="J114" s="122" t="n">
        <v>62</v>
      </c>
      <c r="K114" s="243" t="n">
        <f aca="false">CEILING((G114+0.24)*(VLOOKUP(J114,$L$1:$M$6,2,0)),0.01)</f>
        <v>5.86</v>
      </c>
    </row>
    <row r="115" customFormat="false" ht="12.75" hidden="false" customHeight="false" outlineLevel="0" collapsed="false">
      <c r="A115" s="191" t="s">
        <v>137</v>
      </c>
      <c r="B115" s="118" t="s">
        <v>138</v>
      </c>
      <c r="C115" s="156" t="s">
        <v>139</v>
      </c>
      <c r="D115" s="237" t="s">
        <v>129</v>
      </c>
      <c r="E115" s="204"/>
      <c r="F115" s="136"/>
      <c r="G115" s="205" t="n">
        <v>7.1</v>
      </c>
      <c r="H115" s="117" t="s">
        <v>118</v>
      </c>
      <c r="I115" s="118" t="s">
        <v>390</v>
      </c>
      <c r="J115" s="122" t="n">
        <v>60</v>
      </c>
      <c r="K115" s="243" t="n">
        <f aca="false">CEILING((G115+0.24)*(VLOOKUP(J115,$L$1:$M$6,2,0)),0.01)</f>
        <v>5.97</v>
      </c>
    </row>
    <row r="116" customFormat="false" ht="12.75" hidden="false" customHeight="false" outlineLevel="0" collapsed="false">
      <c r="A116" s="191"/>
      <c r="C116" s="156"/>
      <c r="D116" s="151" t="s">
        <v>129</v>
      </c>
      <c r="E116" s="239"/>
      <c r="F116" s="144"/>
      <c r="G116" s="205" t="n">
        <v>7.1</v>
      </c>
      <c r="H116" s="156" t="s">
        <v>118</v>
      </c>
      <c r="I116" s="184" t="s">
        <v>392</v>
      </c>
      <c r="J116" s="163" t="n">
        <v>61</v>
      </c>
      <c r="K116" s="243" t="n">
        <f aca="false">CEILING((G116+0.24)*(VLOOKUP(J116,$L$1:$M$6,2,0)),0.01)</f>
        <v>5.91</v>
      </c>
    </row>
    <row r="117" customFormat="false" ht="12.75" hidden="false" customHeight="false" outlineLevel="0" collapsed="false">
      <c r="A117" s="191"/>
      <c r="C117" s="156"/>
      <c r="D117" s="178" t="s">
        <v>129</v>
      </c>
      <c r="E117" s="187"/>
      <c r="F117" s="187"/>
      <c r="G117" s="208" t="n">
        <v>7.2</v>
      </c>
      <c r="H117" s="188" t="s">
        <v>118</v>
      </c>
      <c r="I117" s="154" t="s">
        <v>468</v>
      </c>
      <c r="J117" s="194" t="n">
        <v>62</v>
      </c>
      <c r="K117" s="243" t="n">
        <f aca="false">CEILING((G117+0.24)*(VLOOKUP(J117,$L$1:$M$6,2,0)),0.01)</f>
        <v>5.94</v>
      </c>
    </row>
    <row r="118" customFormat="false" ht="12.75" hidden="false" customHeight="false" outlineLevel="0" collapsed="false">
      <c r="A118" s="191"/>
      <c r="C118" s="156"/>
      <c r="D118" s="119" t="s">
        <v>129</v>
      </c>
      <c r="E118" s="235"/>
      <c r="F118" s="189"/>
      <c r="G118" s="208" t="n">
        <v>7.3</v>
      </c>
      <c r="H118" s="117" t="s">
        <v>118</v>
      </c>
      <c r="I118" s="118" t="s">
        <v>466</v>
      </c>
      <c r="J118" s="119" t="n">
        <v>61</v>
      </c>
      <c r="K118" s="243" t="n">
        <f aca="false">CEILING((G118+0.24)*(VLOOKUP(J118,$L$1:$M$6,2,0)),0.01)</f>
        <v>6.07</v>
      </c>
    </row>
    <row r="119" customFormat="false" ht="12.75" hidden="false" customHeight="false" outlineLevel="0" collapsed="false">
      <c r="A119" s="191"/>
      <c r="C119" s="156"/>
      <c r="D119" s="182" t="s">
        <v>129</v>
      </c>
      <c r="E119" s="187"/>
      <c r="F119" s="187"/>
      <c r="G119" s="208" t="n">
        <v>7.4</v>
      </c>
      <c r="H119" s="190" t="s">
        <v>118</v>
      </c>
      <c r="I119" s="147" t="s">
        <v>467</v>
      </c>
      <c r="J119" s="124" t="n">
        <v>62</v>
      </c>
      <c r="K119" s="243" t="n">
        <f aca="false">CEILING((G119+0.24)*(VLOOKUP(J119,$L$1:$M$6,2,0)),0.01)</f>
        <v>6.1</v>
      </c>
    </row>
    <row r="120" customFormat="false" ht="12.75" hidden="false" customHeight="false" outlineLevel="0" collapsed="false">
      <c r="A120" s="117" t="s">
        <v>699</v>
      </c>
      <c r="B120" s="118" t="s">
        <v>700</v>
      </c>
      <c r="C120" s="117" t="s">
        <v>701</v>
      </c>
      <c r="D120" s="119" t="s">
        <v>129</v>
      </c>
      <c r="E120" s="136"/>
      <c r="F120" s="189"/>
      <c r="G120" s="208" t="n">
        <v>7.3</v>
      </c>
      <c r="H120" s="166" t="s">
        <v>118</v>
      </c>
      <c r="I120" s="118" t="s">
        <v>702</v>
      </c>
      <c r="J120" s="124" t="n">
        <v>62</v>
      </c>
      <c r="K120" s="243" t="n">
        <f aca="false">CEILING((G120+0.24)*(VLOOKUP(J120,$L$1:$M$6,2,0)),0.01)</f>
        <v>6.02</v>
      </c>
    </row>
    <row r="121" customFormat="false" ht="12.75" hidden="false" customHeight="false" outlineLevel="0" collapsed="false">
      <c r="D121" s="119" t="s">
        <v>129</v>
      </c>
      <c r="E121" s="136"/>
      <c r="F121" s="189"/>
      <c r="G121" s="208" t="n">
        <v>7.6</v>
      </c>
      <c r="H121" s="166" t="s">
        <v>118</v>
      </c>
      <c r="I121" s="118" t="s">
        <v>703</v>
      </c>
      <c r="J121" s="124" t="n">
        <v>62</v>
      </c>
      <c r="K121" s="243" t="n">
        <f aca="false">CEILING((G121+0.24)*(VLOOKUP(J121,$L$1:$M$6,2,0)),0.01)</f>
        <v>6.26</v>
      </c>
    </row>
    <row r="122" customFormat="false" ht="12.75" hidden="false" customHeight="false" outlineLevel="0" collapsed="false">
      <c r="D122" s="119" t="s">
        <v>129</v>
      </c>
      <c r="E122" s="136"/>
      <c r="F122" s="189"/>
      <c r="G122" s="208" t="n">
        <v>7.7</v>
      </c>
      <c r="H122" s="166" t="s">
        <v>118</v>
      </c>
      <c r="I122" s="118" t="s">
        <v>704</v>
      </c>
      <c r="J122" s="124" t="n">
        <v>62</v>
      </c>
      <c r="K122" s="243" t="n">
        <f aca="false">CEILING((G122+0.24)*(VLOOKUP(J122,$L$1:$M$6,2,0)),0.01)</f>
        <v>6.34</v>
      </c>
    </row>
    <row r="123" customFormat="false" ht="12.75" hidden="false" customHeight="false" outlineLevel="0" collapsed="false">
      <c r="D123" s="119" t="s">
        <v>129</v>
      </c>
      <c r="E123" s="136"/>
      <c r="F123" s="136"/>
      <c r="G123" s="128" t="n">
        <v>7.7</v>
      </c>
      <c r="H123" s="166" t="s">
        <v>118</v>
      </c>
      <c r="I123" s="118" t="s">
        <v>286</v>
      </c>
      <c r="J123" s="124" t="n">
        <v>63</v>
      </c>
      <c r="K123" s="243" t="n">
        <f aca="false">CEILING((G123+0.24)*(VLOOKUP(J123,$L$1:$M$6,2,0)),0.01)</f>
        <v>6.28</v>
      </c>
    </row>
    <row r="124" customFormat="false" ht="12.75" hidden="false" customHeight="false" outlineLevel="0" collapsed="false">
      <c r="A124" s="166"/>
      <c r="D124" s="119" t="s">
        <v>129</v>
      </c>
      <c r="E124" s="136"/>
      <c r="F124" s="136"/>
      <c r="G124" s="208" t="n">
        <v>7.7</v>
      </c>
      <c r="H124" s="2" t="s">
        <v>118</v>
      </c>
      <c r="I124" s="118" t="s">
        <v>705</v>
      </c>
      <c r="J124" s="186" t="n">
        <v>64</v>
      </c>
      <c r="K124" s="243" t="n">
        <f aca="false">CEILING((G124+0.24)*(VLOOKUP(J124,$L$1:$M$6,2,0)),0.01)</f>
        <v>6.23</v>
      </c>
    </row>
    <row r="125" customFormat="false" ht="12.75" hidden="false" customHeight="false" outlineLevel="0" collapsed="false">
      <c r="A125" s="117"/>
      <c r="D125" s="119" t="s">
        <v>129</v>
      </c>
      <c r="E125" s="136"/>
      <c r="F125" s="136"/>
      <c r="G125" s="208" t="n">
        <v>7.7</v>
      </c>
      <c r="H125" s="117" t="s">
        <v>118</v>
      </c>
      <c r="I125" s="118" t="s">
        <v>293</v>
      </c>
      <c r="J125" s="186" t="n">
        <v>64</v>
      </c>
      <c r="K125" s="243" t="n">
        <f aca="false">CEILING((G125+0.24)*(VLOOKUP(J125,$L$1:$M$6,2,0)),0.01)</f>
        <v>6.23</v>
      </c>
    </row>
    <row r="126" customFormat="false" ht="12.75" hidden="false" customHeight="false" outlineLevel="0" collapsed="false">
      <c r="A126" s="117"/>
      <c r="D126" s="119" t="s">
        <v>129</v>
      </c>
      <c r="E126" s="136"/>
      <c r="F126" s="136"/>
      <c r="G126" s="208" t="n">
        <v>8.1</v>
      </c>
      <c r="H126" s="2" t="s">
        <v>118</v>
      </c>
      <c r="I126" s="118" t="s">
        <v>285</v>
      </c>
      <c r="J126" s="186" t="n">
        <v>64</v>
      </c>
      <c r="K126" s="243" t="n">
        <f aca="false">CEILING((G126+0.24)*(VLOOKUP(J126,$L$1:$M$6,2,0)),0.01)</f>
        <v>6.54</v>
      </c>
    </row>
    <row r="127" customFormat="false" ht="12.75" hidden="false" customHeight="false" outlineLevel="0" collapsed="false">
      <c r="A127" s="156" t="s">
        <v>91</v>
      </c>
      <c r="B127" s="184" t="s">
        <v>92</v>
      </c>
      <c r="C127" s="156" t="s">
        <v>93</v>
      </c>
      <c r="D127" s="151" t="s">
        <v>129</v>
      </c>
      <c r="E127" s="239"/>
      <c r="F127" s="144"/>
      <c r="G127" s="205" t="n">
        <v>7.3</v>
      </c>
      <c r="H127" s="156" t="s">
        <v>118</v>
      </c>
      <c r="I127" s="184" t="s">
        <v>392</v>
      </c>
      <c r="J127" s="163" t="n">
        <v>64</v>
      </c>
      <c r="K127" s="243" t="n">
        <f aca="false">CEILING((G127+0.24)*(VLOOKUP(J127,$L$1:$M$6,2,0)),0.01)</f>
        <v>5.91</v>
      </c>
    </row>
    <row r="128" customFormat="false" ht="12.75" hidden="false" customHeight="false" outlineLevel="0" collapsed="false">
      <c r="A128" s="156"/>
      <c r="B128" s="184"/>
      <c r="C128" s="156"/>
      <c r="D128" s="203" t="s">
        <v>129</v>
      </c>
      <c r="E128" s="204"/>
      <c r="F128" s="136"/>
      <c r="G128" s="205" t="n">
        <v>7.5</v>
      </c>
      <c r="H128" s="117" t="s">
        <v>118</v>
      </c>
      <c r="I128" s="118" t="s">
        <v>130</v>
      </c>
      <c r="J128" s="122" t="n">
        <v>63</v>
      </c>
      <c r="K128" s="243" t="n">
        <f aca="false">CEILING((G128+0.24)*(VLOOKUP(J128,$L$1:$M$6,2,0)),0.01)</f>
        <v>6.13</v>
      </c>
    </row>
    <row r="129" customFormat="false" ht="12.75" hidden="false" customHeight="false" outlineLevel="0" collapsed="false">
      <c r="A129" s="2" t="s">
        <v>578</v>
      </c>
      <c r="B129" s="118" t="s">
        <v>579</v>
      </c>
      <c r="C129" s="117" t="s">
        <v>580</v>
      </c>
      <c r="D129" s="119" t="s">
        <v>129</v>
      </c>
      <c r="E129" s="136"/>
      <c r="F129" s="136"/>
      <c r="G129" s="205" t="n">
        <v>7.4</v>
      </c>
      <c r="H129" s="2" t="s">
        <v>118</v>
      </c>
      <c r="I129" s="118" t="s">
        <v>279</v>
      </c>
      <c r="J129" s="186" t="n">
        <v>62</v>
      </c>
      <c r="K129" s="243" t="n">
        <f aca="false">CEILING((G129+0.24)*(VLOOKUP(J129,$L$1:$M$6,2,0)),0.01)</f>
        <v>6.1</v>
      </c>
    </row>
    <row r="130" customFormat="false" ht="12.75" hidden="false" customHeight="false" outlineLevel="0" collapsed="false">
      <c r="D130" s="119" t="s">
        <v>129</v>
      </c>
      <c r="E130" s="136"/>
      <c r="F130" s="136"/>
      <c r="G130" s="205" t="n">
        <v>7.5</v>
      </c>
      <c r="H130" s="2" t="s">
        <v>118</v>
      </c>
      <c r="I130" s="118" t="s">
        <v>387</v>
      </c>
      <c r="J130" s="186" t="n">
        <v>61</v>
      </c>
      <c r="K130" s="243" t="n">
        <f aca="false">CEILING((G130+0.24)*(VLOOKUP(J130,$L$1:$M$6,2,0)),0.01)</f>
        <v>6.24</v>
      </c>
    </row>
    <row r="131" customFormat="false" ht="12.75" hidden="false" customHeight="false" outlineLevel="0" collapsed="false">
      <c r="A131" s="2" t="s">
        <v>538</v>
      </c>
      <c r="B131" s="118" t="s">
        <v>539</v>
      </c>
      <c r="C131" s="117" t="s">
        <v>39</v>
      </c>
      <c r="D131" s="119" t="s">
        <v>129</v>
      </c>
      <c r="E131" s="136"/>
      <c r="F131" s="136"/>
      <c r="G131" s="208" t="n">
        <v>7.6</v>
      </c>
      <c r="H131" s="2" t="s">
        <v>118</v>
      </c>
      <c r="I131" s="118" t="s">
        <v>630</v>
      </c>
      <c r="J131" s="122" t="n">
        <v>61</v>
      </c>
      <c r="K131" s="243" t="n">
        <f aca="false">CEILING((G131+0.24)*(VLOOKUP(J131,$L$1:$M$6,2,0)),0.01)</f>
        <v>6.32</v>
      </c>
    </row>
    <row r="132" customFormat="false" ht="12.75" hidden="false" customHeight="false" outlineLevel="0" collapsed="false">
      <c r="D132" s="119" t="s">
        <v>129</v>
      </c>
      <c r="E132" s="136"/>
      <c r="F132" s="136"/>
      <c r="G132" s="208" t="n">
        <v>7.7</v>
      </c>
      <c r="H132" s="2" t="s">
        <v>118</v>
      </c>
      <c r="I132" s="118" t="s">
        <v>629</v>
      </c>
      <c r="J132" s="122" t="n">
        <v>60</v>
      </c>
      <c r="K132" s="243" t="n">
        <f aca="false">CEILING((G132+0.24)*(VLOOKUP(J132,$L$1:$M$6,2,0)),0.01)</f>
        <v>6.45</v>
      </c>
    </row>
    <row r="133" customFormat="false" ht="12.75" hidden="false" customHeight="false" outlineLevel="0" collapsed="false">
      <c r="B133" s="2"/>
      <c r="D133" s="119" t="s">
        <v>129</v>
      </c>
      <c r="E133" s="136"/>
      <c r="F133" s="136"/>
      <c r="G133" s="208" t="n">
        <v>7.8</v>
      </c>
      <c r="H133" s="2" t="s">
        <v>118</v>
      </c>
      <c r="I133" s="118" t="s">
        <v>641</v>
      </c>
      <c r="J133" s="122" t="n">
        <v>60</v>
      </c>
      <c r="K133" s="243" t="n">
        <f aca="false">CEILING((G133+0.24)*(VLOOKUP(J133,$L$1:$M$6,2,0)),0.01)</f>
        <v>6.53</v>
      </c>
    </row>
    <row r="134" customFormat="false" ht="12.75" hidden="false" customHeight="false" outlineLevel="0" collapsed="false">
      <c r="B134" s="2"/>
      <c r="D134" s="119" t="s">
        <v>129</v>
      </c>
      <c r="E134" s="136"/>
      <c r="F134" s="136"/>
      <c r="G134" s="208" t="n">
        <v>7.9</v>
      </c>
      <c r="H134" s="2" t="s">
        <v>118</v>
      </c>
      <c r="I134" s="118" t="s">
        <v>628</v>
      </c>
      <c r="J134" s="122" t="n">
        <v>60</v>
      </c>
      <c r="K134" s="243" t="n">
        <f aca="false">CEILING((G134+0.24)*(VLOOKUP(J134,$L$1:$M$6,2,0)),0.01)</f>
        <v>6.62</v>
      </c>
    </row>
    <row r="135" customFormat="false" ht="12.75" hidden="false" customHeight="false" outlineLevel="0" collapsed="false">
      <c r="B135" s="2"/>
      <c r="D135" s="119" t="s">
        <v>129</v>
      </c>
      <c r="E135" s="136"/>
      <c r="F135" s="136"/>
      <c r="G135" s="208" t="n">
        <v>8.1</v>
      </c>
      <c r="H135" s="2" t="s">
        <v>118</v>
      </c>
      <c r="I135" s="118" t="s">
        <v>634</v>
      </c>
      <c r="J135" s="122" t="n">
        <v>62</v>
      </c>
      <c r="K135" s="243" t="n">
        <f aca="false">CEILING((G135+0.24)*(VLOOKUP(J135,$L$1:$M$6,2,0)),0.01)</f>
        <v>6.66</v>
      </c>
    </row>
    <row r="136" customFormat="false" ht="12.75" hidden="false" customHeight="false" outlineLevel="0" collapsed="false">
      <c r="B136" s="2"/>
      <c r="D136" s="119" t="s">
        <v>129</v>
      </c>
      <c r="E136" s="136"/>
      <c r="F136" s="136"/>
      <c r="G136" s="208" t="n">
        <v>8.2</v>
      </c>
      <c r="H136" s="2" t="s">
        <v>118</v>
      </c>
      <c r="I136" s="118" t="s">
        <v>706</v>
      </c>
      <c r="J136" s="122" t="n">
        <v>61</v>
      </c>
      <c r="K136" s="243" t="n">
        <f aca="false">CEILING((G136+0.24)*(VLOOKUP(J136,$L$1:$M$6,2,0)),0.01)</f>
        <v>6.8</v>
      </c>
    </row>
    <row r="137" customFormat="false" ht="12.75" hidden="false" customHeight="false" outlineLevel="0" collapsed="false">
      <c r="B137" s="2"/>
      <c r="D137" s="119" t="s">
        <v>129</v>
      </c>
      <c r="E137" s="136"/>
      <c r="F137" s="136"/>
      <c r="G137" s="208" t="n">
        <v>8.3</v>
      </c>
      <c r="H137" s="2" t="s">
        <v>118</v>
      </c>
      <c r="I137" s="118" t="s">
        <v>481</v>
      </c>
      <c r="J137" s="122" t="n">
        <v>61</v>
      </c>
      <c r="K137" s="243" t="n">
        <f aca="false">CEILING((G137+0.24)*(VLOOKUP(J137,$L$1:$M$6,2,0)),0.01)</f>
        <v>6.88</v>
      </c>
    </row>
    <row r="138" customFormat="false" ht="12.75" hidden="false" customHeight="false" outlineLevel="0" collapsed="false">
      <c r="A138" s="117" t="s">
        <v>604</v>
      </c>
      <c r="B138" s="118" t="s">
        <v>461</v>
      </c>
      <c r="C138" s="117" t="s">
        <v>462</v>
      </c>
      <c r="D138" s="119" t="s">
        <v>129</v>
      </c>
      <c r="E138" s="136"/>
      <c r="F138" s="189"/>
      <c r="G138" s="208" t="n">
        <v>7.8</v>
      </c>
      <c r="H138" s="166" t="s">
        <v>118</v>
      </c>
      <c r="I138" s="118" t="s">
        <v>704</v>
      </c>
      <c r="J138" s="124" t="n">
        <v>60</v>
      </c>
      <c r="K138" s="243" t="n">
        <f aca="false">CEILING((G138+0.24)*(VLOOKUP(J138,$L$1:$M$6,2,0)),0.01)</f>
        <v>6.53</v>
      </c>
    </row>
    <row r="139" customFormat="false" ht="12.75" hidden="false" customHeight="false" outlineLevel="0" collapsed="false">
      <c r="A139" s="117"/>
      <c r="D139" s="119" t="s">
        <v>129</v>
      </c>
      <c r="E139" s="136"/>
      <c r="F139" s="189"/>
      <c r="G139" s="128" t="n">
        <v>7.8</v>
      </c>
      <c r="H139" s="166" t="s">
        <v>118</v>
      </c>
      <c r="I139" s="118" t="s">
        <v>707</v>
      </c>
      <c r="J139" s="124" t="n">
        <v>61</v>
      </c>
      <c r="K139" s="243" t="n">
        <f aca="false">CEILING((G139+0.24)*(VLOOKUP(J139,$L$1:$M$6,2,0)),0.01)</f>
        <v>6.48</v>
      </c>
    </row>
    <row r="140" customFormat="false" ht="12.75" hidden="false" customHeight="false" outlineLevel="0" collapsed="false">
      <c r="D140" s="119" t="s">
        <v>129</v>
      </c>
      <c r="E140" s="136"/>
      <c r="F140" s="189"/>
      <c r="G140" s="208" t="n">
        <v>7.9</v>
      </c>
      <c r="H140" s="166" t="s">
        <v>118</v>
      </c>
      <c r="I140" s="118" t="s">
        <v>703</v>
      </c>
      <c r="J140" s="124" t="n">
        <v>60</v>
      </c>
      <c r="K140" s="243" t="n">
        <f aca="false">CEILING((G140+0.24)*(VLOOKUP(J140,$L$1:$M$6,2,0)),0.01)</f>
        <v>6.62</v>
      </c>
    </row>
    <row r="141" customFormat="false" ht="12.75" hidden="false" customHeight="false" outlineLevel="0" collapsed="false">
      <c r="D141" s="119" t="s">
        <v>129</v>
      </c>
      <c r="E141" s="136"/>
      <c r="F141" s="189"/>
      <c r="G141" s="208" t="n">
        <v>8.1</v>
      </c>
      <c r="H141" s="166" t="s">
        <v>118</v>
      </c>
      <c r="I141" s="118" t="s">
        <v>708</v>
      </c>
      <c r="J141" s="124" t="n">
        <v>61</v>
      </c>
      <c r="K141" s="243" t="n">
        <f aca="false">CEILING((G141+0.24)*(VLOOKUP(J141,$L$1:$M$6,2,0)),0.01)</f>
        <v>6.72</v>
      </c>
    </row>
    <row r="142" customFormat="false" ht="12.75" hidden="false" customHeight="false" outlineLevel="0" collapsed="false">
      <c r="D142" s="119" t="s">
        <v>129</v>
      </c>
      <c r="E142" s="136"/>
      <c r="F142" s="189"/>
      <c r="G142" s="208" t="n">
        <v>8.3</v>
      </c>
      <c r="H142" s="166" t="s">
        <v>118</v>
      </c>
      <c r="I142" s="118" t="s">
        <v>550</v>
      </c>
      <c r="J142" s="124" t="n">
        <v>60</v>
      </c>
      <c r="K142" s="243" t="n">
        <f aca="false">CEILING((G142+0.24)*(VLOOKUP(J142,$L$1:$M$6,2,0)),0.01)</f>
        <v>6.94</v>
      </c>
    </row>
    <row r="143" customFormat="false" ht="12.75" hidden="false" customHeight="false" outlineLevel="0" collapsed="false">
      <c r="A143" s="166"/>
      <c r="D143" s="119" t="s">
        <v>129</v>
      </c>
      <c r="E143" s="136"/>
      <c r="F143" s="136"/>
      <c r="G143" s="208" t="n">
        <v>8.3</v>
      </c>
      <c r="H143" s="2" t="s">
        <v>118</v>
      </c>
      <c r="I143" s="118" t="s">
        <v>705</v>
      </c>
      <c r="J143" s="186" t="n">
        <v>62</v>
      </c>
      <c r="K143" s="243" t="n">
        <f aca="false">CEILING((G143+0.24)*(VLOOKUP(J143,$L$1:$M$6,2,0)),0.01)</f>
        <v>6.82</v>
      </c>
    </row>
    <row r="144" customFormat="false" ht="12.75" hidden="false" customHeight="false" outlineLevel="0" collapsed="false">
      <c r="A144" s="117"/>
      <c r="D144" s="119" t="s">
        <v>129</v>
      </c>
      <c r="E144" s="136"/>
      <c r="F144" s="136"/>
      <c r="G144" s="208" t="n">
        <v>8.3</v>
      </c>
      <c r="H144" s="2" t="s">
        <v>118</v>
      </c>
      <c r="I144" s="118" t="s">
        <v>709</v>
      </c>
      <c r="J144" s="186" t="n">
        <v>63</v>
      </c>
      <c r="K144" s="243" t="n">
        <f aca="false">CEILING((G144+0.24)*(VLOOKUP(J144,$L$1:$M$6,2,0)),0.01)</f>
        <v>6.76</v>
      </c>
    </row>
    <row r="145" customFormat="false" ht="12.75" hidden="false" customHeight="false" outlineLevel="0" collapsed="false">
      <c r="A145" s="117"/>
      <c r="D145" s="119" t="s">
        <v>129</v>
      </c>
      <c r="E145" s="136"/>
      <c r="F145" s="136"/>
      <c r="G145" s="208" t="n">
        <v>8.4</v>
      </c>
      <c r="H145" s="2" t="s">
        <v>118</v>
      </c>
      <c r="I145" s="118" t="s">
        <v>288</v>
      </c>
      <c r="J145" s="186" t="n">
        <v>63</v>
      </c>
      <c r="K145" s="243" t="n">
        <f aca="false">CEILING((G145+0.24)*(VLOOKUP(J145,$L$1:$M$6,2,0)),0.01)</f>
        <v>6.84</v>
      </c>
    </row>
    <row r="146" customFormat="false" ht="12.75" hidden="false" customHeight="false" outlineLevel="0" collapsed="false">
      <c r="A146" s="117"/>
      <c r="D146" s="119" t="s">
        <v>129</v>
      </c>
      <c r="E146" s="136"/>
      <c r="F146" s="170"/>
      <c r="G146" s="183" t="n">
        <v>8.4</v>
      </c>
      <c r="H146" s="169" t="s">
        <v>118</v>
      </c>
      <c r="I146" s="168" t="s">
        <v>141</v>
      </c>
      <c r="J146" s="261" t="n">
        <v>63</v>
      </c>
      <c r="K146" s="243" t="n">
        <f aca="false">CEILING((G146+0.24)*(VLOOKUP(J146,$L$1:$M$6,2,0)),0.01)</f>
        <v>6.84</v>
      </c>
    </row>
    <row r="147" customFormat="false" ht="12.75" hidden="false" customHeight="false" outlineLevel="0" collapsed="false">
      <c r="A147" s="117"/>
      <c r="D147" s="119" t="s">
        <v>129</v>
      </c>
      <c r="E147" s="136"/>
      <c r="F147" s="136"/>
      <c r="G147" s="208" t="n">
        <v>8.5</v>
      </c>
      <c r="H147" s="2" t="s">
        <v>118</v>
      </c>
      <c r="I147" s="118" t="s">
        <v>287</v>
      </c>
      <c r="J147" s="186" t="n">
        <v>62</v>
      </c>
      <c r="K147" s="243" t="n">
        <f aca="false">CEILING((G147+0.24)*(VLOOKUP(J147,$L$1:$M$6,2,0)),0.01)</f>
        <v>6.98</v>
      </c>
    </row>
    <row r="148" customFormat="false" ht="12.75" hidden="false" customHeight="false" outlineLevel="0" collapsed="false">
      <c r="A148" s="117"/>
      <c r="D148" s="119" t="s">
        <v>129</v>
      </c>
      <c r="E148" s="136"/>
      <c r="F148" s="136"/>
      <c r="G148" s="208" t="n">
        <v>8.5</v>
      </c>
      <c r="H148" s="2" t="s">
        <v>118</v>
      </c>
      <c r="I148" s="118" t="s">
        <v>549</v>
      </c>
      <c r="J148" s="186" t="n">
        <v>62</v>
      </c>
      <c r="K148" s="243" t="n">
        <f aca="false">CEILING((G148+0.24)*(VLOOKUP(J148,$L$1:$M$6,2,0)),0.01)</f>
        <v>6.98</v>
      </c>
    </row>
    <row r="149" customFormat="false" ht="12.75" hidden="false" customHeight="false" outlineLevel="0" collapsed="false">
      <c r="A149" s="117"/>
      <c r="D149" s="119" t="s">
        <v>129</v>
      </c>
      <c r="E149" s="136"/>
      <c r="F149" s="136"/>
      <c r="G149" s="208" t="n">
        <v>8.6</v>
      </c>
      <c r="H149" s="2" t="s">
        <v>118</v>
      </c>
      <c r="I149" s="118" t="s">
        <v>551</v>
      </c>
      <c r="J149" s="186" t="n">
        <v>62</v>
      </c>
      <c r="K149" s="243" t="n">
        <f aca="false">CEILING((G149+0.24)*(VLOOKUP(J149,$L$1:$M$6,2,0)),0.01)</f>
        <v>7.06</v>
      </c>
    </row>
    <row r="150" customFormat="false" ht="12.75" hidden="false" customHeight="false" outlineLevel="0" collapsed="false">
      <c r="A150" s="117"/>
      <c r="D150" s="119" t="s">
        <v>129</v>
      </c>
      <c r="E150" s="136"/>
      <c r="F150" s="170"/>
      <c r="G150" s="183" t="n">
        <v>8.6</v>
      </c>
      <c r="H150" s="209" t="s">
        <v>118</v>
      </c>
      <c r="I150" s="168" t="s">
        <v>290</v>
      </c>
      <c r="J150" s="261" t="n">
        <v>63</v>
      </c>
      <c r="K150" s="243" t="n">
        <f aca="false">CEILING((G150+0.24)*(VLOOKUP(J150,$L$1:$M$6,2,0)),0.01)</f>
        <v>7</v>
      </c>
    </row>
    <row r="151" customFormat="false" ht="12.75" hidden="false" customHeight="false" outlineLevel="0" collapsed="false">
      <c r="A151" s="117"/>
      <c r="D151" s="119" t="s">
        <v>129</v>
      </c>
      <c r="E151" s="136"/>
      <c r="F151" s="170"/>
      <c r="G151" s="183" t="n">
        <v>8.6</v>
      </c>
      <c r="H151" s="169" t="s">
        <v>118</v>
      </c>
      <c r="I151" s="168" t="s">
        <v>289</v>
      </c>
      <c r="J151" s="261" t="n">
        <v>63</v>
      </c>
      <c r="K151" s="243" t="n">
        <f aca="false">CEILING((G151+0.24)*(VLOOKUP(J151,$L$1:$M$6,2,0)),0.01)</f>
        <v>7</v>
      </c>
    </row>
    <row r="152" customFormat="false" ht="12.75" hidden="false" customHeight="false" outlineLevel="0" collapsed="false">
      <c r="A152" s="117"/>
      <c r="D152" s="119" t="s">
        <v>129</v>
      </c>
      <c r="E152" s="136"/>
      <c r="F152" s="170"/>
      <c r="G152" s="208" t="n">
        <v>9</v>
      </c>
      <c r="H152" s="169" t="s">
        <v>118</v>
      </c>
      <c r="I152" s="168" t="s">
        <v>150</v>
      </c>
      <c r="J152" s="186" t="n">
        <v>64</v>
      </c>
      <c r="K152" s="243" t="n">
        <f aca="false">CEILING((G152+0.24)*(VLOOKUP(J152,$L$1:$M$6,2,0)),0.01)</f>
        <v>7.25</v>
      </c>
    </row>
    <row r="153" customFormat="false" ht="12.75" hidden="false" customHeight="false" outlineLevel="0" collapsed="false">
      <c r="A153" s="2" t="s">
        <v>665</v>
      </c>
      <c r="B153" s="118" t="s">
        <v>544</v>
      </c>
      <c r="C153" s="117" t="s">
        <v>545</v>
      </c>
      <c r="D153" s="119" t="s">
        <v>129</v>
      </c>
      <c r="E153" s="136"/>
      <c r="F153" s="136"/>
      <c r="G153" s="208" t="n">
        <v>8.3</v>
      </c>
      <c r="H153" s="2" t="s">
        <v>118</v>
      </c>
      <c r="I153" s="118" t="s">
        <v>633</v>
      </c>
      <c r="J153" s="122" t="n">
        <v>60</v>
      </c>
      <c r="K153" s="243" t="n">
        <f aca="false">CEILING((G153+0.24)*(VLOOKUP(J153,$L$1:$M$6,2,0)),0.01)</f>
        <v>6.94</v>
      </c>
    </row>
    <row r="154" customFormat="false" ht="12.75" hidden="false" customHeight="false" outlineLevel="0" collapsed="false">
      <c r="D154" s="119" t="s">
        <v>129</v>
      </c>
      <c r="E154" s="136"/>
      <c r="F154" s="136"/>
      <c r="G154" s="208" t="n">
        <v>8.5</v>
      </c>
      <c r="H154" s="117" t="s">
        <v>118</v>
      </c>
      <c r="I154" s="118" t="s">
        <v>634</v>
      </c>
      <c r="J154" s="122" t="n">
        <v>60</v>
      </c>
      <c r="K154" s="243" t="n">
        <f aca="false">CEILING((G154+0.24)*(VLOOKUP(J154,$L$1:$M$6,2,0)),0.01)</f>
        <v>7.1</v>
      </c>
    </row>
    <row r="155" customFormat="false" ht="12.75" hidden="false" customHeight="false" outlineLevel="0" collapsed="false">
      <c r="D155" s="119" t="s">
        <v>129</v>
      </c>
      <c r="E155" s="136"/>
      <c r="F155" s="136"/>
      <c r="G155" s="208" t="n">
        <v>8.7</v>
      </c>
      <c r="H155" s="2" t="s">
        <v>118</v>
      </c>
      <c r="I155" s="118" t="s">
        <v>481</v>
      </c>
      <c r="J155" s="122" t="n">
        <v>60</v>
      </c>
      <c r="K155" s="243" t="n">
        <f aca="false">CEILING((G155+0.24)*(VLOOKUP(J155,$L$1:$M$6,2,0)),0.01)</f>
        <v>7.27</v>
      </c>
    </row>
    <row r="156" customFormat="false" ht="12.75" hidden="false" customHeight="false" outlineLevel="0" collapsed="false">
      <c r="A156" s="2" t="s">
        <v>710</v>
      </c>
      <c r="B156" s="118" t="s">
        <v>309</v>
      </c>
      <c r="C156" s="166" t="s">
        <v>310</v>
      </c>
      <c r="D156" s="119" t="s">
        <v>129</v>
      </c>
      <c r="E156" s="136"/>
      <c r="F156" s="136"/>
      <c r="G156" s="208" t="n">
        <v>8.4</v>
      </c>
      <c r="H156" s="2" t="s">
        <v>118</v>
      </c>
      <c r="I156" s="118" t="s">
        <v>633</v>
      </c>
      <c r="J156" s="122" t="n">
        <v>60</v>
      </c>
      <c r="K156" s="243" t="n">
        <f aca="false">CEILING((G156+0.24)*(VLOOKUP(J156,$L$1:$M$6,2,0)),0.01)</f>
        <v>7.02</v>
      </c>
    </row>
    <row r="157" customFormat="false" ht="12.75" hidden="false" customHeight="false" outlineLevel="0" collapsed="false">
      <c r="D157" s="119" t="s">
        <v>129</v>
      </c>
      <c r="E157" s="136"/>
      <c r="F157" s="136"/>
      <c r="G157" s="208" t="n">
        <v>8.6</v>
      </c>
      <c r="H157" s="2" t="s">
        <v>118</v>
      </c>
      <c r="I157" s="118" t="s">
        <v>706</v>
      </c>
      <c r="J157" s="122" t="n">
        <v>60</v>
      </c>
      <c r="K157" s="243" t="n">
        <f aca="false">CEILING((G157+0.24)*(VLOOKUP(J157,$L$1:$M$6,2,0)),0.01)</f>
        <v>7.18</v>
      </c>
    </row>
    <row r="158" customFormat="false" ht="12.75" hidden="false" customHeight="false" outlineLevel="0" collapsed="false">
      <c r="D158" s="119" t="s">
        <v>129</v>
      </c>
      <c r="E158" s="136"/>
      <c r="F158" s="136"/>
      <c r="G158" s="208" t="n">
        <v>8.7</v>
      </c>
      <c r="H158" s="2" t="s">
        <v>118</v>
      </c>
      <c r="I158" s="118" t="s">
        <v>711</v>
      </c>
      <c r="J158" s="122" t="n">
        <v>61</v>
      </c>
      <c r="K158" s="243" t="n">
        <f aca="false">CEILING((G158+0.24)*(VLOOKUP(J158,$L$1:$M$6,2,0)),0.01)</f>
        <v>7.2</v>
      </c>
    </row>
    <row r="159" customFormat="false" ht="12.75" hidden="false" customHeight="false" outlineLevel="0" collapsed="false">
      <c r="D159" s="119" t="s">
        <v>129</v>
      </c>
      <c r="E159" s="136"/>
      <c r="F159" s="136"/>
      <c r="G159" s="208" t="n">
        <v>8.7</v>
      </c>
      <c r="H159" s="2" t="s">
        <v>118</v>
      </c>
      <c r="I159" s="118" t="s">
        <v>634</v>
      </c>
      <c r="J159" s="122" t="n">
        <v>61</v>
      </c>
      <c r="K159" s="243" t="n">
        <f aca="false">CEILING((G159+0.24)*(VLOOKUP(J159,$L$1:$M$6,2,0)),0.01)</f>
        <v>7.2</v>
      </c>
    </row>
    <row r="160" customFormat="false" ht="12.75" hidden="false" customHeight="false" outlineLevel="0" collapsed="false">
      <c r="D160" s="119" t="s">
        <v>129</v>
      </c>
      <c r="E160" s="136"/>
      <c r="F160" s="136"/>
      <c r="G160" s="208" t="n">
        <v>8.8</v>
      </c>
      <c r="H160" s="2" t="s">
        <v>118</v>
      </c>
      <c r="I160" s="118" t="s">
        <v>630</v>
      </c>
      <c r="J160" s="122" t="n">
        <v>60</v>
      </c>
      <c r="K160" s="243" t="n">
        <f aca="false">CEILING((G160+0.24)*(VLOOKUP(J160,$L$1:$M$6,2,0)),0.01)</f>
        <v>7.35</v>
      </c>
    </row>
    <row r="161" customFormat="false" ht="12.75" hidden="false" customHeight="false" outlineLevel="0" collapsed="false">
      <c r="D161" s="119" t="s">
        <v>129</v>
      </c>
      <c r="E161" s="136"/>
      <c r="F161" s="136"/>
      <c r="G161" s="208" t="n">
        <v>8.8</v>
      </c>
      <c r="H161" s="2" t="s">
        <v>118</v>
      </c>
      <c r="I161" s="118" t="s">
        <v>632</v>
      </c>
      <c r="J161" s="122" t="n">
        <v>62</v>
      </c>
      <c r="K161" s="243" t="n">
        <f aca="false">CEILING((G161+0.24)*(VLOOKUP(J161,$L$1:$M$6,2,0)),0.01)</f>
        <v>7.22</v>
      </c>
    </row>
    <row r="162" customFormat="false" ht="12.75" hidden="false" customHeight="false" outlineLevel="0" collapsed="false">
      <c r="D162" s="119" t="s">
        <v>129</v>
      </c>
      <c r="E162" s="136"/>
      <c r="F162" s="136"/>
      <c r="G162" s="208" t="n">
        <v>8.8</v>
      </c>
      <c r="H162" s="2" t="s">
        <v>118</v>
      </c>
      <c r="I162" s="118" t="s">
        <v>635</v>
      </c>
      <c r="J162" s="122" t="n">
        <v>62</v>
      </c>
      <c r="K162" s="243" t="n">
        <f aca="false">CEILING((G162+0.24)*(VLOOKUP(J162,$L$1:$M$6,2,0)),0.01)</f>
        <v>7.22</v>
      </c>
    </row>
    <row r="163" customFormat="false" ht="12.75" hidden="false" customHeight="false" outlineLevel="0" collapsed="false">
      <c r="D163" s="119" t="s">
        <v>129</v>
      </c>
      <c r="E163" s="136"/>
      <c r="F163" s="189"/>
      <c r="G163" s="208" t="n">
        <v>8.8</v>
      </c>
      <c r="H163" s="166" t="s">
        <v>118</v>
      </c>
      <c r="I163" s="118" t="s">
        <v>550</v>
      </c>
      <c r="J163" s="122" t="n">
        <v>63</v>
      </c>
      <c r="K163" s="243" t="n">
        <f aca="false">CEILING((G163+0.24)*(VLOOKUP(J163,$L$1:$M$6,2,0)),0.01)</f>
        <v>7.15</v>
      </c>
    </row>
    <row r="164" customFormat="false" ht="12.75" hidden="false" customHeight="false" outlineLevel="0" collapsed="false">
      <c r="D164" s="119" t="s">
        <v>129</v>
      </c>
      <c r="E164" s="136"/>
      <c r="F164" s="189"/>
      <c r="G164" s="208" t="n">
        <v>9</v>
      </c>
      <c r="H164" s="166" t="s">
        <v>118</v>
      </c>
      <c r="I164" s="118" t="s">
        <v>547</v>
      </c>
      <c r="J164" s="122" t="n">
        <v>63</v>
      </c>
      <c r="K164" s="243" t="n">
        <f aca="false">CEILING((G164+0.24)*(VLOOKUP(J164,$L$1:$M$6,2,0)),0.01)</f>
        <v>7.31</v>
      </c>
    </row>
    <row r="165" customFormat="false" ht="12.75" hidden="false" customHeight="false" outlineLevel="0" collapsed="false">
      <c r="D165" s="119" t="s">
        <v>129</v>
      </c>
      <c r="E165" s="136"/>
      <c r="F165" s="189"/>
      <c r="G165" s="208" t="n">
        <v>9</v>
      </c>
      <c r="H165" s="166" t="s">
        <v>118</v>
      </c>
      <c r="I165" s="118" t="s">
        <v>702</v>
      </c>
      <c r="J165" s="122" t="n">
        <v>63</v>
      </c>
      <c r="K165" s="243" t="n">
        <f aca="false">CEILING((G165+0.24)*(VLOOKUP(J165,$L$1:$M$6,2,0)),0.01)</f>
        <v>7.31</v>
      </c>
    </row>
    <row r="166" customFormat="false" ht="12.75" hidden="false" customHeight="false" outlineLevel="0" collapsed="false">
      <c r="A166" s="117"/>
      <c r="D166" s="119" t="s">
        <v>129</v>
      </c>
      <c r="E166" s="136"/>
      <c r="F166" s="189"/>
      <c r="G166" s="128" t="n">
        <v>9.3</v>
      </c>
      <c r="H166" s="166" t="s">
        <v>118</v>
      </c>
      <c r="I166" s="118" t="s">
        <v>284</v>
      </c>
      <c r="J166" s="122" t="n">
        <v>64</v>
      </c>
      <c r="K166" s="243" t="n">
        <f aca="false">CEILING((G166+0.24)*(VLOOKUP(J166,$L$1:$M$6,2,0)),0.01)</f>
        <v>7.48</v>
      </c>
    </row>
    <row r="167" customFormat="false" ht="12.75" hidden="false" customHeight="false" outlineLevel="0" collapsed="false">
      <c r="A167" s="117"/>
      <c r="D167" s="119" t="s">
        <v>129</v>
      </c>
      <c r="E167" s="136"/>
      <c r="F167" s="189"/>
      <c r="G167" s="128" t="n">
        <v>9.3</v>
      </c>
      <c r="H167" s="166" t="s">
        <v>118</v>
      </c>
      <c r="I167" s="118" t="s">
        <v>286</v>
      </c>
      <c r="J167" s="122" t="n">
        <v>64</v>
      </c>
      <c r="K167" s="243" t="n">
        <f aca="false">CEILING((G167+0.24)*(VLOOKUP(J167,$L$1:$M$6,2,0)),0.01)</f>
        <v>7.48</v>
      </c>
    </row>
    <row r="168" customFormat="false" ht="12.75" hidden="false" customHeight="false" outlineLevel="0" collapsed="false">
      <c r="A168" s="117"/>
      <c r="D168" s="119" t="s">
        <v>129</v>
      </c>
      <c r="E168" s="136"/>
      <c r="F168" s="189"/>
      <c r="G168" s="128" t="n">
        <v>9.4</v>
      </c>
      <c r="H168" s="166" t="s">
        <v>118</v>
      </c>
      <c r="I168" s="118" t="s">
        <v>707</v>
      </c>
      <c r="J168" s="122" t="n">
        <v>64</v>
      </c>
      <c r="K168" s="243" t="n">
        <f aca="false">CEILING((G168+0.24)*(VLOOKUP(J168,$L$1:$M$6,2,0)),0.01)</f>
        <v>7.56</v>
      </c>
    </row>
    <row r="169" customFormat="false" ht="12.75" hidden="false" customHeight="false" outlineLevel="0" collapsed="false">
      <c r="A169" s="117"/>
      <c r="D169" s="119" t="s">
        <v>129</v>
      </c>
      <c r="E169" s="136"/>
      <c r="F169" s="189"/>
      <c r="G169" s="128" t="n">
        <v>9.5</v>
      </c>
      <c r="H169" s="166" t="s">
        <v>118</v>
      </c>
      <c r="I169" s="118" t="s">
        <v>712</v>
      </c>
      <c r="J169" s="122" t="n">
        <v>64</v>
      </c>
      <c r="K169" s="243" t="n">
        <f aca="false">CEILING((G169+0.24)*(VLOOKUP(J169,$L$1:$M$6,2,0)),0.01)</f>
        <v>7.64</v>
      </c>
    </row>
    <row r="170" customFormat="false" ht="12.75" hidden="false" customHeight="false" outlineLevel="0" collapsed="false">
      <c r="D170" s="119" t="s">
        <v>129</v>
      </c>
      <c r="E170" s="136"/>
      <c r="F170" s="136"/>
      <c r="G170" s="208" t="n">
        <v>9.7</v>
      </c>
      <c r="H170" s="2" t="s">
        <v>118</v>
      </c>
      <c r="I170" s="118" t="s">
        <v>481</v>
      </c>
      <c r="J170" s="122" t="n">
        <v>60</v>
      </c>
      <c r="K170" s="243" t="n">
        <f aca="false">CEILING((G170+0.24)*(VLOOKUP(J170,$L$1:$M$6,2,0)),0.01)</f>
        <v>8.08</v>
      </c>
    </row>
    <row r="171" customFormat="false" ht="12.75" hidden="false" customHeight="false" outlineLevel="0" collapsed="false">
      <c r="A171" s="191" t="s">
        <v>667</v>
      </c>
      <c r="B171" s="118" t="s">
        <v>668</v>
      </c>
      <c r="C171" s="191" t="s">
        <v>100</v>
      </c>
      <c r="D171" s="119" t="s">
        <v>129</v>
      </c>
      <c r="E171" s="136"/>
      <c r="F171" s="136"/>
      <c r="G171" s="208" t="n">
        <v>8.4</v>
      </c>
      <c r="H171" s="2" t="s">
        <v>118</v>
      </c>
      <c r="I171" s="118" t="s">
        <v>285</v>
      </c>
      <c r="J171" s="186" t="n">
        <v>60</v>
      </c>
      <c r="K171" s="243" t="n">
        <f aca="false">CEILING((G171+0.24)*(VLOOKUP(J171,$L$1:$M$6,2,0)),0.01)</f>
        <v>7.02</v>
      </c>
    </row>
    <row r="172" customFormat="false" ht="12.75" hidden="false" customHeight="false" outlineLevel="0" collapsed="false">
      <c r="A172" s="191"/>
      <c r="C172" s="191"/>
      <c r="D172" s="119" t="s">
        <v>129</v>
      </c>
      <c r="E172" s="136"/>
      <c r="F172" s="136"/>
      <c r="G172" s="208" t="n">
        <v>8.4</v>
      </c>
      <c r="H172" s="2" t="s">
        <v>118</v>
      </c>
      <c r="I172" s="118" t="s">
        <v>551</v>
      </c>
      <c r="J172" s="186" t="n">
        <v>60</v>
      </c>
      <c r="K172" s="243" t="n">
        <f aca="false">CEILING((G172+0.24)*(VLOOKUP(J172,$L$1:$M$6,2,0)),0.01)</f>
        <v>7.02</v>
      </c>
    </row>
    <row r="173" customFormat="false" ht="12.75" hidden="false" customHeight="false" outlineLevel="0" collapsed="false">
      <c r="A173" s="191"/>
      <c r="C173" s="191"/>
      <c r="D173" s="119" t="s">
        <v>129</v>
      </c>
      <c r="E173" s="136"/>
      <c r="F173" s="170"/>
      <c r="G173" s="183" t="n">
        <v>8.4</v>
      </c>
      <c r="H173" s="169" t="s">
        <v>118</v>
      </c>
      <c r="I173" s="168" t="s">
        <v>141</v>
      </c>
      <c r="J173" s="261" t="n">
        <v>61</v>
      </c>
      <c r="K173" s="243" t="n">
        <f aca="false">CEILING((G173+0.24)*(VLOOKUP(J173,$L$1:$M$6,2,0)),0.01)</f>
        <v>6.96</v>
      </c>
    </row>
    <row r="174" customFormat="false" ht="12.75" hidden="false" customHeight="false" outlineLevel="0" collapsed="false">
      <c r="A174" s="191"/>
      <c r="C174" s="191"/>
      <c r="D174" s="119" t="s">
        <v>129</v>
      </c>
      <c r="E174" s="136"/>
      <c r="F174" s="170"/>
      <c r="G174" s="183" t="n">
        <v>8.4</v>
      </c>
      <c r="H174" s="169" t="s">
        <v>118</v>
      </c>
      <c r="I174" s="168" t="s">
        <v>150</v>
      </c>
      <c r="J174" s="261" t="n">
        <v>62</v>
      </c>
      <c r="K174" s="243" t="n">
        <f aca="false">CEILING((G174+0.24)*(VLOOKUP(J174,$L$1:$M$6,2,0)),0.01)</f>
        <v>6.9</v>
      </c>
    </row>
    <row r="175" customFormat="false" ht="12.75" hidden="false" customHeight="false" outlineLevel="0" collapsed="false">
      <c r="A175" s="191"/>
      <c r="C175" s="191"/>
      <c r="D175" s="119" t="s">
        <v>129</v>
      </c>
      <c r="E175" s="136"/>
      <c r="F175" s="170"/>
      <c r="G175" s="183" t="n">
        <v>8.4</v>
      </c>
      <c r="H175" s="169" t="s">
        <v>118</v>
      </c>
      <c r="I175" s="168" t="s">
        <v>151</v>
      </c>
      <c r="J175" s="261" t="n">
        <v>62</v>
      </c>
      <c r="K175" s="243" t="n">
        <f aca="false">CEILING((G175+0.24)*(VLOOKUP(J175,$L$1:$M$6,2,0)),0.01)</f>
        <v>6.9</v>
      </c>
    </row>
    <row r="176" customFormat="false" ht="12.75" hidden="false" customHeight="false" outlineLevel="0" collapsed="false">
      <c r="A176" s="191"/>
      <c r="C176" s="191"/>
      <c r="D176" s="119" t="s">
        <v>129</v>
      </c>
      <c r="E176" s="136"/>
      <c r="F176" s="170"/>
      <c r="G176" s="183" t="n">
        <v>8.4</v>
      </c>
      <c r="H176" s="169" t="s">
        <v>118</v>
      </c>
      <c r="I176" s="118" t="s">
        <v>134</v>
      </c>
      <c r="J176" s="261" t="n">
        <v>64</v>
      </c>
      <c r="K176" s="243" t="n">
        <f aca="false">CEILING((G176+0.24)*(VLOOKUP(J176,$L$1:$M$6,2,0)),0.01)</f>
        <v>6.78</v>
      </c>
    </row>
    <row r="177" customFormat="false" ht="12.75" hidden="false" customHeight="false" outlineLevel="0" collapsed="false">
      <c r="A177" s="191"/>
      <c r="C177" s="191"/>
      <c r="D177" s="119" t="s">
        <v>129</v>
      </c>
      <c r="E177" s="136"/>
      <c r="F177" s="136"/>
      <c r="G177" s="208" t="n">
        <v>8.5</v>
      </c>
      <c r="H177" s="117" t="s">
        <v>118</v>
      </c>
      <c r="I177" s="118" t="s">
        <v>292</v>
      </c>
      <c r="J177" s="186" t="n">
        <v>63</v>
      </c>
      <c r="K177" s="243" t="n">
        <f aca="false">CEILING((G177+0.24)*(VLOOKUP(J177,$L$1:$M$6,2,0)),0.01)</f>
        <v>6.92</v>
      </c>
    </row>
    <row r="178" customFormat="false" ht="12.75" hidden="false" customHeight="false" outlineLevel="0" collapsed="false">
      <c r="C178" s="156"/>
      <c r="D178" s="119" t="s">
        <v>129</v>
      </c>
      <c r="E178" s="136"/>
      <c r="F178" s="136"/>
      <c r="G178" s="208" t="n">
        <v>8.6</v>
      </c>
      <c r="H178" s="2" t="s">
        <v>118</v>
      </c>
      <c r="I178" s="118" t="s">
        <v>705</v>
      </c>
      <c r="J178" s="186" t="n">
        <v>60</v>
      </c>
      <c r="K178" s="243" t="n">
        <f aca="false">CEILING((G178+0.24)*(VLOOKUP(J178,$L$1:$M$6,2,0)),0.01)</f>
        <v>7.18</v>
      </c>
    </row>
    <row r="179" customFormat="false" ht="12.75" hidden="false" customHeight="false" outlineLevel="0" collapsed="false">
      <c r="C179" s="156"/>
      <c r="D179" s="119" t="s">
        <v>129</v>
      </c>
      <c r="E179" s="136"/>
      <c r="F179" s="170"/>
      <c r="G179" s="183" t="n">
        <v>8.6</v>
      </c>
      <c r="H179" s="209" t="s">
        <v>118</v>
      </c>
      <c r="I179" s="168" t="s">
        <v>548</v>
      </c>
      <c r="J179" s="261" t="n">
        <v>62</v>
      </c>
      <c r="K179" s="243" t="n">
        <f aca="false">CEILING((G179+0.24)*(VLOOKUP(J179,$L$1:$M$6,2,0)),0.01)</f>
        <v>7.06</v>
      </c>
    </row>
    <row r="180" customFormat="false" ht="12.75" hidden="false" customHeight="false" outlineLevel="0" collapsed="false">
      <c r="A180" s="191"/>
      <c r="C180" s="191"/>
      <c r="D180" s="119" t="s">
        <v>129</v>
      </c>
      <c r="E180" s="136"/>
      <c r="F180" s="170"/>
      <c r="G180" s="183" t="n">
        <v>8.6</v>
      </c>
      <c r="H180" s="209" t="s">
        <v>118</v>
      </c>
      <c r="I180" s="168" t="s">
        <v>555</v>
      </c>
      <c r="J180" s="261" t="n">
        <v>63</v>
      </c>
      <c r="K180" s="243" t="n">
        <f aca="false">CEILING((G180+0.24)*(VLOOKUP(J180,$L$1:$M$6,2,0)),0.01)</f>
        <v>7</v>
      </c>
    </row>
    <row r="181" customFormat="false" ht="12.75" hidden="false" customHeight="false" outlineLevel="0" collapsed="false">
      <c r="A181" s="191"/>
      <c r="C181" s="191"/>
      <c r="D181" s="119" t="s">
        <v>129</v>
      </c>
      <c r="E181" s="136"/>
      <c r="F181" s="170"/>
      <c r="G181" s="183" t="n">
        <v>8.7</v>
      </c>
      <c r="H181" s="209" t="s">
        <v>118</v>
      </c>
      <c r="I181" s="118" t="s">
        <v>388</v>
      </c>
      <c r="J181" s="261" t="n">
        <v>64</v>
      </c>
      <c r="K181" s="243" t="n">
        <f aca="false">CEILING((G181+0.24)*(VLOOKUP(J181,$L$1:$M$6,2,0)),0.01)</f>
        <v>7.01</v>
      </c>
    </row>
    <row r="182" customFormat="false" ht="12.75" hidden="false" customHeight="false" outlineLevel="0" collapsed="false">
      <c r="A182" s="191"/>
      <c r="C182" s="191"/>
      <c r="D182" s="119" t="s">
        <v>129</v>
      </c>
      <c r="E182" s="136"/>
      <c r="F182" s="170"/>
      <c r="G182" s="183" t="n">
        <v>8.8</v>
      </c>
      <c r="H182" s="209" t="s">
        <v>118</v>
      </c>
      <c r="I182" s="168" t="s">
        <v>290</v>
      </c>
      <c r="J182" s="261" t="n">
        <v>61</v>
      </c>
      <c r="K182" s="243" t="n">
        <f aca="false">CEILING((G182+0.24)*(VLOOKUP(J182,$L$1:$M$6,2,0)),0.01)</f>
        <v>7.28</v>
      </c>
    </row>
    <row r="183" customFormat="false" ht="12.75" hidden="false" customHeight="false" outlineLevel="0" collapsed="false">
      <c r="A183" s="191"/>
      <c r="C183" s="191"/>
      <c r="D183" s="119" t="s">
        <v>129</v>
      </c>
      <c r="E183" s="136"/>
      <c r="F183" s="170"/>
      <c r="G183" s="183" t="n">
        <v>8.8</v>
      </c>
      <c r="H183" s="169" t="s">
        <v>118</v>
      </c>
      <c r="I183" s="168" t="s">
        <v>289</v>
      </c>
      <c r="J183" s="261" t="n">
        <v>61</v>
      </c>
      <c r="K183" s="243" t="n">
        <f aca="false">CEILING((G183+0.24)*(VLOOKUP(J183,$L$1:$M$6,2,0)),0.01)</f>
        <v>7.28</v>
      </c>
    </row>
    <row r="184" customFormat="false" ht="12.75" hidden="false" customHeight="false" outlineLevel="0" collapsed="false">
      <c r="A184" s="2" t="s">
        <v>713</v>
      </c>
      <c r="B184" s="118" t="s">
        <v>531</v>
      </c>
      <c r="C184" s="117" t="s">
        <v>56</v>
      </c>
      <c r="D184" s="119" t="s">
        <v>129</v>
      </c>
      <c r="E184" s="136"/>
      <c r="F184" s="234"/>
      <c r="G184" s="208" t="n">
        <v>8.9</v>
      </c>
      <c r="H184" s="2" t="s">
        <v>118</v>
      </c>
      <c r="I184" s="118" t="s">
        <v>482</v>
      </c>
      <c r="J184" s="124" t="n">
        <v>64</v>
      </c>
      <c r="K184" s="243" t="n">
        <f aca="false">CEILING((G184+0.24)*(VLOOKUP(J184,$L$1:$M$6,2,0)),0.01)</f>
        <v>7.17</v>
      </c>
    </row>
    <row r="185" customFormat="false" ht="12.75" hidden="false" customHeight="false" outlineLevel="0" collapsed="false">
      <c r="A185" s="258"/>
      <c r="B185" s="213"/>
      <c r="C185" s="212"/>
      <c r="D185" s="214"/>
      <c r="E185" s="214"/>
      <c r="F185" s="214"/>
      <c r="G185" s="214"/>
      <c r="H185" s="258"/>
      <c r="I185" s="213"/>
      <c r="J185" s="215"/>
      <c r="K185" s="216"/>
    </row>
  </sheetData>
  <printOptions headings="false" gridLines="false" gridLinesSet="true" horizontalCentered="false" verticalCentered="false"/>
  <pageMargins left="0.359722222222222" right="0.45" top="0.540277777777778" bottom="0.730555555555556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118" width="6.99"/>
    <col collapsed="false" customWidth="true" hidden="false" outlineLevel="0" max="3" min="3" style="117" width="22.85"/>
    <col collapsed="false" customWidth="true" hidden="false" outlineLevel="0" max="4" min="4" style="119" width="2.56"/>
    <col collapsed="false" customWidth="true" hidden="false" outlineLevel="0" max="5" min="5" style="119" width="5.41"/>
    <col collapsed="false" customWidth="true" hidden="false" outlineLevel="0" max="6" min="6" style="120" width="4.7"/>
    <col collapsed="false" customWidth="true" hidden="false" outlineLevel="0" max="7" min="7" style="121" width="5.56"/>
    <col collapsed="false" customWidth="true" hidden="false" outlineLevel="0" max="8" min="8" style="2" width="13.56"/>
    <col collapsed="false" customWidth="true" hidden="false" outlineLevel="0" max="9" min="9" style="118" width="7.56"/>
    <col collapsed="false" customWidth="true" hidden="false" outlineLevel="0" max="10" min="10" style="122" width="3.56"/>
    <col collapsed="false" customWidth="true" hidden="false" outlineLevel="0" max="11" min="11" style="123" width="5.13"/>
    <col collapsed="false" customWidth="true" hidden="false" outlineLevel="0" max="12" min="12" style="124" width="4.85"/>
    <col collapsed="false" customWidth="true" hidden="false" outlineLevel="0" max="13" min="13" style="125" width="7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240" t="s">
        <v>206</v>
      </c>
      <c r="B1" s="9"/>
      <c r="C1" s="127"/>
      <c r="D1" s="11"/>
      <c r="E1" s="11"/>
      <c r="F1" s="11"/>
      <c r="G1" s="128"/>
      <c r="H1" s="8"/>
      <c r="I1" s="9"/>
      <c r="J1" s="129"/>
      <c r="K1" s="130"/>
      <c r="L1" s="131" t="s">
        <v>206</v>
      </c>
      <c r="M1" s="132" t="s">
        <v>207</v>
      </c>
    </row>
    <row r="2" customFormat="false" ht="12.75" hidden="false" customHeight="false" outlineLevel="0" collapsed="false">
      <c r="A2" s="1" t="s">
        <v>714</v>
      </c>
      <c r="B2" s="16"/>
      <c r="C2" s="134"/>
      <c r="D2" s="17"/>
      <c r="E2" s="136"/>
      <c r="F2" s="136"/>
      <c r="G2" s="137"/>
      <c r="H2" s="16"/>
      <c r="I2" s="19"/>
      <c r="J2" s="217"/>
      <c r="K2" s="243" t="e">
        <f aca="false">CEILING(G2*(VLOOKUP(J2,$L$1:$M$6,2,0)),0.01)</f>
        <v>#N/A</v>
      </c>
      <c r="L2" s="140" t="n">
        <v>65</v>
      </c>
      <c r="M2" s="141" t="n">
        <v>0.7767</v>
      </c>
    </row>
    <row r="3" customFormat="false" ht="12.75" hidden="false" customHeight="false" outlineLevel="0" collapsed="false">
      <c r="A3" s="2" t="s">
        <v>37</v>
      </c>
      <c r="B3" s="118" t="s">
        <v>38</v>
      </c>
      <c r="C3" s="166" t="s">
        <v>39</v>
      </c>
      <c r="D3" s="120" t="s">
        <v>7</v>
      </c>
      <c r="E3" s="136"/>
      <c r="F3" s="136" t="n">
        <v>-0.6</v>
      </c>
      <c r="G3" s="145" t="n">
        <v>7.52</v>
      </c>
      <c r="H3" s="255" t="s">
        <v>40</v>
      </c>
      <c r="I3" s="147" t="s">
        <v>41</v>
      </c>
      <c r="J3" s="124" t="n">
        <v>67</v>
      </c>
      <c r="K3" s="243" t="n">
        <f aca="false">CEILING(G3*(VLOOKUP(J3,$L$1:$M$6,2,0)),0.01)</f>
        <v>5.73</v>
      </c>
      <c r="L3" s="140" t="n">
        <v>66</v>
      </c>
      <c r="M3" s="141" t="n">
        <v>0.7688</v>
      </c>
    </row>
    <row r="4" customFormat="false" ht="12.75" hidden="false" customHeight="false" outlineLevel="0" collapsed="false">
      <c r="A4" s="156" t="s">
        <v>91</v>
      </c>
      <c r="B4" s="184" t="s">
        <v>92</v>
      </c>
      <c r="C4" s="156" t="s">
        <v>93</v>
      </c>
      <c r="D4" s="119" t="s">
        <v>7</v>
      </c>
      <c r="E4" s="148"/>
      <c r="F4" s="136"/>
      <c r="G4" s="145" t="n">
        <v>7.55</v>
      </c>
      <c r="H4" s="6" t="s">
        <v>8</v>
      </c>
      <c r="I4" s="118" t="s">
        <v>209</v>
      </c>
      <c r="J4" s="122" t="n">
        <v>67</v>
      </c>
      <c r="K4" s="243" t="n">
        <f aca="false">CEILING(G4*(VLOOKUP(J4,$L$1:$M$6,2,0)),0.01)</f>
        <v>5.75</v>
      </c>
      <c r="L4" s="140" t="n">
        <v>67</v>
      </c>
      <c r="M4" s="141" t="n">
        <v>0.7609</v>
      </c>
    </row>
    <row r="5" customFormat="false" ht="12.75" hidden="false" customHeight="false" outlineLevel="0" collapsed="false">
      <c r="A5" s="156"/>
      <c r="B5" s="184"/>
      <c r="C5" s="156"/>
      <c r="D5" s="224" t="s">
        <v>7</v>
      </c>
      <c r="E5" s="144"/>
      <c r="F5" s="144"/>
      <c r="G5" s="145" t="n">
        <v>7.57</v>
      </c>
      <c r="H5" s="146" t="s">
        <v>8</v>
      </c>
      <c r="I5" s="147" t="s">
        <v>9</v>
      </c>
      <c r="J5" s="245" t="n">
        <v>65</v>
      </c>
      <c r="K5" s="243" t="n">
        <f aca="false">CEILING(G5*(VLOOKUP(J5,$L$1:$M$6,2,0)),0.01)</f>
        <v>5.88</v>
      </c>
      <c r="L5" s="140" t="n">
        <v>68</v>
      </c>
      <c r="M5" s="141" t="n">
        <v>0.7531</v>
      </c>
    </row>
    <row r="6" customFormat="false" ht="12.75" hidden="false" customHeight="false" outlineLevel="0" collapsed="false">
      <c r="A6" s="156"/>
      <c r="B6" s="184"/>
      <c r="C6" s="156"/>
      <c r="D6" s="194" t="s">
        <v>7</v>
      </c>
      <c r="E6" s="144"/>
      <c r="F6" s="144"/>
      <c r="G6" s="145" t="s">
        <v>715</v>
      </c>
      <c r="H6" s="190" t="s">
        <v>8</v>
      </c>
      <c r="I6" s="147" t="s">
        <v>315</v>
      </c>
      <c r="J6" s="122" t="n">
        <v>65</v>
      </c>
      <c r="K6" s="243" t="n">
        <f aca="false">CEILING(G6*(VLOOKUP(J6,$L$1:$M$6,2,0)),0.01)</f>
        <v>5.89</v>
      </c>
      <c r="L6" s="140" t="n">
        <v>69</v>
      </c>
      <c r="M6" s="141" t="n">
        <v>0.7452</v>
      </c>
    </row>
    <row r="7" customFormat="false" ht="12.75" hidden="false" customHeight="false" outlineLevel="0" collapsed="false">
      <c r="A7" s="156"/>
      <c r="B7" s="184"/>
      <c r="C7" s="156"/>
      <c r="D7" s="178" t="s">
        <v>7</v>
      </c>
      <c r="E7" s="221"/>
      <c r="F7" s="222" t="s">
        <v>46</v>
      </c>
      <c r="G7" s="145" t="n">
        <v>7.69</v>
      </c>
      <c r="H7" s="223" t="s">
        <v>8</v>
      </c>
      <c r="I7" s="176" t="s">
        <v>19</v>
      </c>
      <c r="J7" s="177" t="n">
        <v>68</v>
      </c>
      <c r="K7" s="243" t="n">
        <f aca="false">CEILING(G7*(VLOOKUP(J7,$L$1:$M$6,2,0)),0.01)</f>
        <v>5.8</v>
      </c>
      <c r="L7" s="165"/>
    </row>
    <row r="8" customFormat="false" ht="12.75" hidden="false" customHeight="false" outlineLevel="0" collapsed="false">
      <c r="A8" s="156"/>
      <c r="B8" s="184"/>
      <c r="C8" s="156"/>
      <c r="D8" s="178" t="s">
        <v>7</v>
      </c>
      <c r="E8" s="179"/>
      <c r="F8" s="144"/>
      <c r="G8" s="145" t="n">
        <v>7.76</v>
      </c>
      <c r="H8" s="180" t="s">
        <v>8</v>
      </c>
      <c r="I8" s="176" t="s">
        <v>24</v>
      </c>
      <c r="J8" s="177" t="n">
        <v>66</v>
      </c>
      <c r="K8" s="243" t="n">
        <f aca="false">CEILING(G8*(VLOOKUP(J8,$L$1:$M$6,2,0)),0.01)</f>
        <v>5.97</v>
      </c>
      <c r="L8" s="165"/>
    </row>
    <row r="9" customFormat="false" ht="12.75" hidden="false" customHeight="false" outlineLevel="0" collapsed="false">
      <c r="A9" s="117" t="s">
        <v>43</v>
      </c>
      <c r="B9" s="118" t="s">
        <v>44</v>
      </c>
      <c r="C9" s="117" t="s">
        <v>45</v>
      </c>
      <c r="D9" s="178" t="s">
        <v>7</v>
      </c>
      <c r="E9" s="179"/>
      <c r="F9" s="144" t="s">
        <v>29</v>
      </c>
      <c r="G9" s="145" t="n">
        <v>7.6</v>
      </c>
      <c r="H9" s="180" t="s">
        <v>8</v>
      </c>
      <c r="I9" s="176" t="s">
        <v>30</v>
      </c>
      <c r="J9" s="177" t="n">
        <v>68</v>
      </c>
      <c r="K9" s="243" t="n">
        <f aca="false">CEILING(G9*(VLOOKUP(J9,$L$1:$M$6,2,0)),0.01)</f>
        <v>5.73</v>
      </c>
      <c r="L9" s="165"/>
    </row>
    <row r="10" customFormat="false" ht="12.75" hidden="false" customHeight="false" outlineLevel="0" collapsed="false">
      <c r="A10" s="117"/>
      <c r="D10" s="194" t="s">
        <v>7</v>
      </c>
      <c r="E10" s="144"/>
      <c r="F10" s="144"/>
      <c r="G10" s="145" t="s">
        <v>716</v>
      </c>
      <c r="H10" s="190" t="s">
        <v>8</v>
      </c>
      <c r="I10" s="147" t="s">
        <v>315</v>
      </c>
      <c r="J10" s="122" t="n">
        <v>67</v>
      </c>
      <c r="K10" s="243" t="n">
        <f aca="false">CEILING(G10*(VLOOKUP(J10,$L$1:$M$6,2,0)),0.01)</f>
        <v>5.8</v>
      </c>
      <c r="L10" s="165"/>
    </row>
    <row r="11" customFormat="false" ht="12.75" hidden="false" customHeight="false" outlineLevel="0" collapsed="false">
      <c r="A11" s="117"/>
      <c r="D11" s="119" t="s">
        <v>7</v>
      </c>
      <c r="E11" s="148"/>
      <c r="F11" s="136"/>
      <c r="G11" s="145" t="n">
        <v>7.8</v>
      </c>
      <c r="H11" s="6" t="s">
        <v>8</v>
      </c>
      <c r="I11" s="118" t="s">
        <v>209</v>
      </c>
      <c r="J11" s="122" t="n">
        <v>69</v>
      </c>
      <c r="K11" s="243" t="n">
        <f aca="false">CEILING(G11*(VLOOKUP(J11,$L$1:$M$6,2,0)),0.01)</f>
        <v>5.82</v>
      </c>
      <c r="L11" s="165"/>
    </row>
    <row r="12" customFormat="false" ht="12.75" hidden="false" customHeight="false" outlineLevel="0" collapsed="false">
      <c r="A12" s="117" t="s">
        <v>137</v>
      </c>
      <c r="B12" s="118" t="s">
        <v>138</v>
      </c>
      <c r="C12" s="156" t="s">
        <v>139</v>
      </c>
      <c r="D12" s="178" t="s">
        <v>7</v>
      </c>
      <c r="E12" s="221"/>
      <c r="F12" s="222" t="n">
        <v>-1.3</v>
      </c>
      <c r="G12" s="145" t="n">
        <v>7.65</v>
      </c>
      <c r="H12" s="223" t="s">
        <v>8</v>
      </c>
      <c r="I12" s="176" t="s">
        <v>19</v>
      </c>
      <c r="J12" s="177" t="n">
        <v>65</v>
      </c>
      <c r="K12" s="243" t="n">
        <f aca="false">CEILING(G12*(VLOOKUP(J12,$L$1:$M$6,2,0)),0.01)</f>
        <v>5.95</v>
      </c>
      <c r="L12" s="165"/>
    </row>
    <row r="13" customFormat="false" ht="12.75" hidden="false" customHeight="false" outlineLevel="0" collapsed="false">
      <c r="A13" s="220" t="s">
        <v>717</v>
      </c>
      <c r="B13" s="270" t="s">
        <v>718</v>
      </c>
      <c r="C13" s="220" t="s">
        <v>719</v>
      </c>
      <c r="D13" s="165" t="s">
        <v>7</v>
      </c>
      <c r="E13" s="135"/>
      <c r="F13" s="136" t="s">
        <v>645</v>
      </c>
      <c r="G13" s="145" t="n">
        <v>7.82</v>
      </c>
      <c r="H13" s="6" t="s">
        <v>8</v>
      </c>
      <c r="I13" s="176" t="s">
        <v>58</v>
      </c>
      <c r="J13" s="177" t="n">
        <v>67</v>
      </c>
      <c r="K13" s="243" t="n">
        <f aca="false">CEILING(G13*(VLOOKUP(J13,$L$1:$M$6,2,0)),0.01)</f>
        <v>5.96</v>
      </c>
      <c r="L13" s="165"/>
    </row>
    <row r="14" customFormat="false" ht="12.75" hidden="false" customHeight="false" outlineLevel="0" collapsed="false">
      <c r="A14" s="2" t="s">
        <v>655</v>
      </c>
      <c r="B14" s="184" t="s">
        <v>656</v>
      </c>
      <c r="C14" s="169" t="s">
        <v>657</v>
      </c>
      <c r="D14" s="182" t="s">
        <v>7</v>
      </c>
      <c r="E14" s="144"/>
      <c r="F14" s="144"/>
      <c r="G14" s="145" t="n">
        <v>7.85</v>
      </c>
      <c r="H14" s="218" t="s">
        <v>8</v>
      </c>
      <c r="I14" s="118" t="s">
        <v>316</v>
      </c>
      <c r="J14" s="186" t="n">
        <v>65</v>
      </c>
      <c r="K14" s="243" t="n">
        <f aca="false">CEILING(G14*(VLOOKUP(J14,$L$1:$M$6,2,0)),0.01)</f>
        <v>6.1</v>
      </c>
      <c r="L14" s="165"/>
    </row>
    <row r="15" customFormat="false" ht="12.75" hidden="false" customHeight="false" outlineLevel="0" collapsed="false">
      <c r="A15" s="191" t="s">
        <v>575</v>
      </c>
      <c r="B15" s="118" t="s">
        <v>576</v>
      </c>
      <c r="C15" s="156" t="s">
        <v>577</v>
      </c>
      <c r="D15" s="178" t="s">
        <v>7</v>
      </c>
      <c r="E15" s="221"/>
      <c r="F15" s="222" t="s">
        <v>46</v>
      </c>
      <c r="G15" s="145" t="n">
        <v>7.89</v>
      </c>
      <c r="H15" s="223" t="s">
        <v>8</v>
      </c>
      <c r="I15" s="176" t="s">
        <v>19</v>
      </c>
      <c r="J15" s="177" t="n">
        <v>67</v>
      </c>
      <c r="K15" s="243" t="n">
        <f aca="false">CEILING(G15*(VLOOKUP(J15,$L$1:$M$6,2,0)),0.01)</f>
        <v>6.01</v>
      </c>
      <c r="L15" s="165"/>
    </row>
    <row r="16" customFormat="false" ht="12.75" hidden="false" customHeight="false" outlineLevel="0" collapsed="false">
      <c r="A16" s="2" t="s">
        <v>120</v>
      </c>
      <c r="B16" s="118" t="s">
        <v>720</v>
      </c>
      <c r="C16" s="2" t="s">
        <v>721</v>
      </c>
      <c r="D16" s="182" t="s">
        <v>7</v>
      </c>
      <c r="E16" s="144"/>
      <c r="F16" s="144"/>
      <c r="G16" s="145" t="n">
        <v>7.91</v>
      </c>
      <c r="H16" s="218" t="s">
        <v>8</v>
      </c>
      <c r="I16" s="118" t="s">
        <v>316</v>
      </c>
      <c r="J16" s="186" t="n">
        <v>68</v>
      </c>
      <c r="K16" s="243" t="n">
        <f aca="false">CEILING(G16*(VLOOKUP(J16,$L$1:$M$6,2,0)),0.01)</f>
        <v>5.96</v>
      </c>
      <c r="L16" s="165"/>
    </row>
    <row r="17" customFormat="false" ht="12.75" hidden="false" customHeight="false" outlineLevel="0" collapsed="false">
      <c r="C17" s="2"/>
      <c r="D17" s="119" t="s">
        <v>7</v>
      </c>
      <c r="E17" s="152"/>
      <c r="F17" s="152"/>
      <c r="G17" s="153" t="n">
        <v>8.01</v>
      </c>
      <c r="H17" s="188" t="s">
        <v>8</v>
      </c>
      <c r="I17" s="154" t="s">
        <v>321</v>
      </c>
      <c r="J17" s="155" t="n">
        <v>68</v>
      </c>
      <c r="K17" s="243" t="n">
        <f aca="false">CEILING(G17*(VLOOKUP(J17,$L$1:$M$6,2,0)),0.01)</f>
        <v>6.04</v>
      </c>
      <c r="L17" s="165"/>
    </row>
    <row r="18" customFormat="false" ht="12.75" hidden="false" customHeight="false" outlineLevel="0" collapsed="false">
      <c r="C18" s="2"/>
      <c r="D18" s="224" t="s">
        <v>7</v>
      </c>
      <c r="E18" s="144"/>
      <c r="F18" s="144"/>
      <c r="G18" s="145" t="n">
        <v>8.02</v>
      </c>
      <c r="H18" s="146" t="s">
        <v>8</v>
      </c>
      <c r="I18" s="147" t="s">
        <v>9</v>
      </c>
      <c r="J18" s="245" t="n">
        <v>69</v>
      </c>
      <c r="K18" s="243" t="n">
        <f aca="false">CEILING(G18*(VLOOKUP(J18,$L$1:$M$6,2,0)),0.01)</f>
        <v>5.98</v>
      </c>
      <c r="L18" s="165"/>
    </row>
    <row r="19" customFormat="false" ht="12.75" hidden="false" customHeight="false" outlineLevel="0" collapsed="false">
      <c r="A19" s="2" t="s">
        <v>578</v>
      </c>
      <c r="B19" s="118" t="s">
        <v>579</v>
      </c>
      <c r="C19" s="117" t="s">
        <v>580</v>
      </c>
      <c r="D19" s="194" t="s">
        <v>7</v>
      </c>
      <c r="E19" s="144"/>
      <c r="F19" s="144"/>
      <c r="G19" s="145" t="s">
        <v>722</v>
      </c>
      <c r="H19" s="190" t="s">
        <v>8</v>
      </c>
      <c r="I19" s="147" t="s">
        <v>315</v>
      </c>
      <c r="J19" s="122" t="n">
        <v>66</v>
      </c>
      <c r="K19" s="243" t="n">
        <f aca="false">CEILING(G19*(VLOOKUP(J19,$L$1:$M$6,2,0)),0.01)</f>
        <v>6.09</v>
      </c>
      <c r="L19" s="165"/>
    </row>
    <row r="20" customFormat="false" ht="12.75" hidden="false" customHeight="false" outlineLevel="0" collapsed="false">
      <c r="D20" s="178" t="s">
        <v>7</v>
      </c>
      <c r="E20" s="221"/>
      <c r="F20" s="222" t="s">
        <v>46</v>
      </c>
      <c r="G20" s="145" t="n">
        <v>8.2</v>
      </c>
      <c r="H20" s="223" t="s">
        <v>8</v>
      </c>
      <c r="I20" s="176" t="s">
        <v>19</v>
      </c>
      <c r="J20" s="177" t="n">
        <v>69</v>
      </c>
      <c r="K20" s="243" t="n">
        <f aca="false">CEILING(G20*(VLOOKUP(J20,$L$1:$M$6,2,0)),0.01)</f>
        <v>6.12</v>
      </c>
      <c r="L20" s="165"/>
    </row>
    <row r="21" customFormat="false" ht="12.75" hidden="false" customHeight="false" outlineLevel="0" collapsed="false">
      <c r="A21" s="2" t="s">
        <v>299</v>
      </c>
      <c r="B21" s="118" t="s">
        <v>300</v>
      </c>
      <c r="C21" s="117" t="s">
        <v>122</v>
      </c>
      <c r="D21" s="119" t="s">
        <v>7</v>
      </c>
      <c r="E21" s="136"/>
      <c r="F21" s="136"/>
      <c r="G21" s="145" t="n">
        <v>7.95</v>
      </c>
      <c r="H21" s="2" t="s">
        <v>40</v>
      </c>
      <c r="I21" s="118" t="s">
        <v>400</v>
      </c>
      <c r="J21" s="122" t="n">
        <v>65</v>
      </c>
      <c r="K21" s="243" t="n">
        <f aca="false">CEILING(G21*(VLOOKUP(J21,$L$1:$M$6,2,0)),0.01)</f>
        <v>6.18</v>
      </c>
      <c r="L21" s="165"/>
    </row>
    <row r="22" customFormat="false" ht="12.75" hidden="false" customHeight="false" outlineLevel="0" collapsed="false">
      <c r="A22" s="226" t="s">
        <v>723</v>
      </c>
      <c r="B22" s="118" t="s">
        <v>724</v>
      </c>
      <c r="C22" s="226" t="s">
        <v>725</v>
      </c>
      <c r="D22" s="224" t="s">
        <v>7</v>
      </c>
      <c r="E22" s="144"/>
      <c r="F22" s="144"/>
      <c r="G22" s="145" t="n">
        <v>8.19</v>
      </c>
      <c r="H22" s="146" t="s">
        <v>8</v>
      </c>
      <c r="I22" s="147" t="s">
        <v>9</v>
      </c>
      <c r="J22" s="245" t="n">
        <v>69</v>
      </c>
      <c r="K22" s="243" t="n">
        <f aca="false">CEILING(G22*(VLOOKUP(J22,$L$1:$M$6,2,0)),0.01)</f>
        <v>6.11</v>
      </c>
      <c r="L22" s="165"/>
    </row>
    <row r="23" customFormat="false" ht="12.75" hidden="false" customHeight="false" outlineLevel="0" collapsed="false">
      <c r="A23" s="227" t="s">
        <v>726</v>
      </c>
      <c r="B23" s="118" t="s">
        <v>727</v>
      </c>
      <c r="C23" s="227" t="s">
        <v>728</v>
      </c>
      <c r="D23" s="182" t="s">
        <v>7</v>
      </c>
      <c r="E23" s="144"/>
      <c r="F23" s="144"/>
      <c r="G23" s="145" t="n">
        <v>8.26</v>
      </c>
      <c r="H23" s="218" t="s">
        <v>8</v>
      </c>
      <c r="I23" s="118" t="s">
        <v>35</v>
      </c>
      <c r="J23" s="122" t="n">
        <v>68</v>
      </c>
      <c r="K23" s="243" t="n">
        <f aca="false">CEILING(G23*(VLOOKUP(J23,$L$1:$M$6,2,0)),0.01)</f>
        <v>6.23</v>
      </c>
      <c r="L23" s="165"/>
    </row>
    <row r="24" customFormat="false" ht="12.75" hidden="false" customHeight="false" outlineLevel="0" collapsed="false">
      <c r="A24" s="117" t="s">
        <v>699</v>
      </c>
      <c r="B24" s="118" t="s">
        <v>700</v>
      </c>
      <c r="C24" s="117" t="s">
        <v>701</v>
      </c>
      <c r="D24" s="119" t="s">
        <v>7</v>
      </c>
      <c r="E24" s="136"/>
      <c r="F24" s="170"/>
      <c r="G24" s="171" t="n">
        <v>8.34</v>
      </c>
      <c r="H24" s="169" t="s">
        <v>8</v>
      </c>
      <c r="I24" s="168" t="s">
        <v>175</v>
      </c>
      <c r="J24" s="261" t="n">
        <v>67</v>
      </c>
      <c r="K24" s="243" t="n">
        <f aca="false">CEILING(G24*(VLOOKUP(J24,$L$1:$M$6,2,0)),0.01)</f>
        <v>6.35</v>
      </c>
      <c r="L24" s="165"/>
    </row>
    <row r="25" customFormat="false" ht="12.75" hidden="false" customHeight="false" outlineLevel="0" collapsed="false">
      <c r="A25" s="223" t="s">
        <v>729</v>
      </c>
      <c r="B25" s="154" t="s">
        <v>730</v>
      </c>
      <c r="C25" s="188" t="s">
        <v>56</v>
      </c>
      <c r="D25" s="119" t="s">
        <v>7</v>
      </c>
      <c r="E25" s="148"/>
      <c r="F25" s="136"/>
      <c r="G25" s="145" t="n">
        <v>8.19</v>
      </c>
      <c r="H25" s="6" t="s">
        <v>8</v>
      </c>
      <c r="I25" s="118" t="s">
        <v>209</v>
      </c>
      <c r="J25" s="122" t="n">
        <v>66</v>
      </c>
      <c r="K25" s="243" t="n">
        <f aca="false">CEILING(G25*(VLOOKUP(J25,$L$1:$M$6,2,0)),0.01)</f>
        <v>6.3</v>
      </c>
      <c r="L25" s="165"/>
    </row>
    <row r="26" customFormat="false" ht="12.75" hidden="false" customHeight="false" outlineLevel="0" collapsed="false">
      <c r="A26" s="223"/>
      <c r="B26" s="154"/>
      <c r="C26" s="188"/>
      <c r="D26" s="178" t="s">
        <v>7</v>
      </c>
      <c r="E26" s="179"/>
      <c r="F26" s="144" t="s">
        <v>29</v>
      </c>
      <c r="G26" s="145" t="n">
        <v>8.35</v>
      </c>
      <c r="H26" s="180" t="s">
        <v>8</v>
      </c>
      <c r="I26" s="176" t="s">
        <v>30</v>
      </c>
      <c r="J26" s="177" t="n">
        <v>65</v>
      </c>
      <c r="K26" s="243" t="n">
        <f aca="false">CEILING(G26*(VLOOKUP(J26,$L$1:$M$6,2,0)),0.01)</f>
        <v>6.49</v>
      </c>
      <c r="L26" s="165"/>
    </row>
    <row r="27" customFormat="false" ht="12.75" hidden="false" customHeight="false" outlineLevel="0" collapsed="false">
      <c r="A27" s="223"/>
      <c r="B27" s="154"/>
      <c r="C27" s="188"/>
      <c r="D27" s="178" t="s">
        <v>7</v>
      </c>
      <c r="E27" s="179"/>
      <c r="F27" s="144"/>
      <c r="G27" s="145" t="n">
        <v>8.45</v>
      </c>
      <c r="H27" s="180" t="s">
        <v>8</v>
      </c>
      <c r="I27" s="176" t="s">
        <v>24</v>
      </c>
      <c r="J27" s="177" t="n">
        <v>65</v>
      </c>
      <c r="K27" s="243" t="n">
        <f aca="false">CEILING(G27*(VLOOKUP(J27,$L$1:$M$6,2,0)),0.01)</f>
        <v>6.57</v>
      </c>
      <c r="L27" s="165"/>
    </row>
    <row r="28" customFormat="false" ht="12.75" hidden="false" customHeight="false" outlineLevel="0" collapsed="false">
      <c r="A28" s="271" t="s">
        <v>116</v>
      </c>
      <c r="B28" s="118" t="s">
        <v>117</v>
      </c>
      <c r="C28" s="257" t="s">
        <v>56</v>
      </c>
      <c r="D28" s="119" t="s">
        <v>7</v>
      </c>
      <c r="E28" s="136"/>
      <c r="F28" s="136"/>
      <c r="G28" s="153" t="n">
        <v>8.43</v>
      </c>
      <c r="H28" s="166" t="s">
        <v>8</v>
      </c>
      <c r="I28" s="118" t="s">
        <v>54</v>
      </c>
      <c r="J28" s="122" t="n">
        <v>69</v>
      </c>
      <c r="K28" s="243" t="n">
        <f aca="false">CEILING(G28*(VLOOKUP(J28,$L$1:$M$6,2,0)),0.01)</f>
        <v>6.29</v>
      </c>
      <c r="L28" s="165"/>
    </row>
    <row r="29" customFormat="false" ht="12.75" hidden="false" customHeight="false" outlineLevel="0" collapsed="false">
      <c r="A29" s="169" t="s">
        <v>665</v>
      </c>
      <c r="B29" s="168" t="s">
        <v>544</v>
      </c>
      <c r="C29" s="169" t="s">
        <v>666</v>
      </c>
      <c r="D29" s="158" t="s">
        <v>7</v>
      </c>
      <c r="E29" s="170"/>
      <c r="F29" s="170"/>
      <c r="G29" s="171" t="n">
        <v>8.67</v>
      </c>
      <c r="H29" s="169" t="s">
        <v>217</v>
      </c>
      <c r="I29" s="168" t="s">
        <v>219</v>
      </c>
      <c r="J29" s="172" t="n">
        <v>66</v>
      </c>
      <c r="K29" s="243" t="n">
        <f aca="false">CEILING(G29*(VLOOKUP(J29,$L$1:$M$6,2,0)),0.01)</f>
        <v>6.67</v>
      </c>
      <c r="L29" s="165"/>
    </row>
    <row r="30" customFormat="false" ht="12.75" hidden="false" customHeight="false" outlineLevel="0" collapsed="false">
      <c r="D30" s="119" t="s">
        <v>7</v>
      </c>
      <c r="E30" s="136"/>
      <c r="F30" s="136"/>
      <c r="G30" s="145" t="n">
        <v>8.73</v>
      </c>
      <c r="H30" s="2" t="s">
        <v>217</v>
      </c>
      <c r="I30" s="118" t="s">
        <v>220</v>
      </c>
      <c r="J30" s="186" t="n">
        <v>65</v>
      </c>
      <c r="K30" s="243" t="n">
        <f aca="false">CEILING(G30*(VLOOKUP(J30,$L$1:$M$6,2,0)),0.01)</f>
        <v>6.79</v>
      </c>
      <c r="L30" s="165"/>
    </row>
    <row r="31" customFormat="false" ht="12.75" hidden="false" customHeight="false" outlineLevel="0" collapsed="false">
      <c r="D31" s="119" t="s">
        <v>7</v>
      </c>
      <c r="E31" s="136"/>
      <c r="F31" s="136"/>
      <c r="G31" s="145" t="n">
        <v>8.77</v>
      </c>
      <c r="H31" s="166" t="s">
        <v>217</v>
      </c>
      <c r="I31" s="118" t="s">
        <v>218</v>
      </c>
      <c r="J31" s="186" t="n">
        <v>65</v>
      </c>
      <c r="K31" s="243" t="n">
        <f aca="false">CEILING(G31*(VLOOKUP(J31,$L$1:$M$6,2,0)),0.01)</f>
        <v>6.82</v>
      </c>
      <c r="L31" s="165"/>
    </row>
    <row r="32" customFormat="false" ht="12.75" hidden="false" customHeight="false" outlineLevel="0" collapsed="false">
      <c r="A32" s="169"/>
      <c r="B32" s="168"/>
      <c r="C32" s="169"/>
      <c r="D32" s="158" t="s">
        <v>7</v>
      </c>
      <c r="E32" s="170"/>
      <c r="F32" s="136"/>
      <c r="G32" s="160" t="n">
        <v>8.96</v>
      </c>
      <c r="H32" s="161" t="s">
        <v>8</v>
      </c>
      <c r="I32" s="162" t="s">
        <v>48</v>
      </c>
      <c r="J32" s="262" t="n">
        <v>68</v>
      </c>
      <c r="K32" s="243" t="n">
        <f aca="false">CEILING(G32*(VLOOKUP(J32,$L$1:$M$6,2,0)),0.01)</f>
        <v>6.75</v>
      </c>
      <c r="L32" s="165"/>
    </row>
    <row r="33" customFormat="false" ht="12.75" hidden="false" customHeight="false" outlineLevel="0" collapsed="false">
      <c r="A33" s="2" t="s">
        <v>511</v>
      </c>
      <c r="B33" s="118" t="s">
        <v>512</v>
      </c>
      <c r="C33" s="246" t="s">
        <v>731</v>
      </c>
      <c r="D33" s="178" t="s">
        <v>732</v>
      </c>
      <c r="E33" s="179"/>
      <c r="F33" s="144" t="s">
        <v>733</v>
      </c>
      <c r="G33" s="145" t="n">
        <v>8.84</v>
      </c>
      <c r="H33" s="180" t="s">
        <v>8</v>
      </c>
      <c r="I33" s="176" t="s">
        <v>30</v>
      </c>
      <c r="J33" s="177" t="n">
        <v>66</v>
      </c>
      <c r="K33" s="243" t="n">
        <f aca="false">CEILING(G33*(VLOOKUP(J33,$L$1:$M$6,2,0)),0.01)</f>
        <v>6.8</v>
      </c>
      <c r="L33" s="165"/>
    </row>
    <row r="34" customFormat="false" ht="12.75" hidden="false" customHeight="false" outlineLevel="0" collapsed="false">
      <c r="A34" s="117" t="s">
        <v>604</v>
      </c>
      <c r="B34" s="118" t="s">
        <v>461</v>
      </c>
      <c r="C34" s="117" t="s">
        <v>734</v>
      </c>
      <c r="D34" s="158" t="s">
        <v>7</v>
      </c>
      <c r="E34" s="170"/>
      <c r="F34" s="136"/>
      <c r="G34" s="160" t="n">
        <v>9.1</v>
      </c>
      <c r="H34" s="161" t="s">
        <v>8</v>
      </c>
      <c r="I34" s="162" t="s">
        <v>48</v>
      </c>
      <c r="J34" s="262" t="n">
        <v>65</v>
      </c>
      <c r="K34" s="243" t="n">
        <f aca="false">CEILING(G34*(VLOOKUP(J34,$L$1:$M$6,2,0)),0.01)</f>
        <v>7.07</v>
      </c>
      <c r="L34" s="165"/>
    </row>
    <row r="35" customFormat="false" ht="12.75" hidden="false" customHeight="false" outlineLevel="0" collapsed="false">
      <c r="A35" s="117"/>
      <c r="D35" s="119" t="s">
        <v>7</v>
      </c>
      <c r="E35" s="136"/>
      <c r="F35" s="136"/>
      <c r="G35" s="153" t="n">
        <v>9.92</v>
      </c>
      <c r="H35" s="166" t="s">
        <v>8</v>
      </c>
      <c r="I35" s="118" t="s">
        <v>54</v>
      </c>
      <c r="J35" s="122" t="n">
        <v>67</v>
      </c>
      <c r="K35" s="243" t="n">
        <f aca="false">CEILING(G35*(VLOOKUP(J35,$L$1:$M$6,2,0)),0.01)</f>
        <v>7.55</v>
      </c>
      <c r="L35" s="165"/>
    </row>
    <row r="36" customFormat="false" ht="12.75" hidden="false" customHeight="false" outlineLevel="0" collapsed="false">
      <c r="A36" s="117"/>
      <c r="D36" s="119" t="s">
        <v>7</v>
      </c>
      <c r="E36" s="152"/>
      <c r="F36" s="152"/>
      <c r="G36" s="153" t="n">
        <v>10.07</v>
      </c>
      <c r="H36" s="188" t="s">
        <v>8</v>
      </c>
      <c r="I36" s="154" t="s">
        <v>321</v>
      </c>
      <c r="J36" s="155" t="n">
        <v>69</v>
      </c>
      <c r="K36" s="243" t="n">
        <f aca="false">CEILING(G36*(VLOOKUP(J36,$L$1:$M$6,2,0)),0.01)</f>
        <v>7.51</v>
      </c>
      <c r="L36" s="165"/>
    </row>
    <row r="37" customFormat="false" ht="12.75" hidden="false" customHeight="false" outlineLevel="0" collapsed="false">
      <c r="A37" s="219" t="s">
        <v>735</v>
      </c>
      <c r="B37" s="118" t="s">
        <v>736</v>
      </c>
      <c r="C37" s="6" t="s">
        <v>737</v>
      </c>
      <c r="D37" s="182" t="s">
        <v>7</v>
      </c>
      <c r="E37" s="144"/>
      <c r="F37" s="144"/>
      <c r="G37" s="145" t="n">
        <v>9.11</v>
      </c>
      <c r="H37" s="218" t="s">
        <v>8</v>
      </c>
      <c r="I37" s="118" t="s">
        <v>316</v>
      </c>
      <c r="J37" s="186" t="n">
        <v>66</v>
      </c>
      <c r="K37" s="243" t="n">
        <f aca="false">CEILING(G37*(VLOOKUP(J37,$L$1:$M$6,2,0)),0.01)</f>
        <v>7.01</v>
      </c>
      <c r="L37" s="165"/>
    </row>
    <row r="38" customFormat="false" ht="12.75" hidden="false" customHeight="false" outlineLevel="0" collapsed="false">
      <c r="A38" s="244" t="s">
        <v>661</v>
      </c>
      <c r="B38" s="176" t="s">
        <v>662</v>
      </c>
      <c r="C38" s="244" t="s">
        <v>663</v>
      </c>
      <c r="D38" s="178" t="s">
        <v>7</v>
      </c>
      <c r="E38" s="221"/>
      <c r="F38" s="222" t="n">
        <v>-1.3</v>
      </c>
      <c r="G38" s="145" t="n">
        <v>9.21</v>
      </c>
      <c r="H38" s="223" t="s">
        <v>8</v>
      </c>
      <c r="I38" s="176" t="s">
        <v>19</v>
      </c>
      <c r="J38" s="177" t="n">
        <v>66</v>
      </c>
      <c r="K38" s="243" t="n">
        <f aca="false">CEILING(G38*(VLOOKUP(J38,$L$1:$M$6,2,0)),0.01)</f>
        <v>7.09</v>
      </c>
      <c r="L38" s="165"/>
    </row>
    <row r="39" customFormat="false" ht="12.75" hidden="false" customHeight="false" outlineLevel="0" collapsed="false">
      <c r="A39" s="219" t="s">
        <v>738</v>
      </c>
      <c r="B39" s="118" t="s">
        <v>739</v>
      </c>
      <c r="C39" s="272" t="s">
        <v>740</v>
      </c>
      <c r="D39" s="182" t="s">
        <v>7</v>
      </c>
      <c r="E39" s="144"/>
      <c r="F39" s="144"/>
      <c r="G39" s="145" t="n">
        <v>9.28</v>
      </c>
      <c r="H39" s="218" t="s">
        <v>8</v>
      </c>
      <c r="I39" s="118" t="s">
        <v>316</v>
      </c>
      <c r="J39" s="186" t="n">
        <v>66</v>
      </c>
      <c r="K39" s="243" t="n">
        <f aca="false">CEILING(G39*(VLOOKUP(J39,$L$1:$M$6,2,0)),0.01)</f>
        <v>7.14</v>
      </c>
      <c r="L39" s="165"/>
    </row>
    <row r="40" customFormat="false" ht="12.75" hidden="false" customHeight="false" outlineLevel="0" collapsed="false">
      <c r="A40" s="219"/>
      <c r="C40" s="272"/>
      <c r="D40" s="182" t="s">
        <v>7</v>
      </c>
      <c r="E40" s="144"/>
      <c r="F40" s="144"/>
      <c r="G40" s="145" t="n">
        <v>9.47</v>
      </c>
      <c r="H40" s="218" t="s">
        <v>8</v>
      </c>
      <c r="I40" s="118" t="s">
        <v>35</v>
      </c>
      <c r="J40" s="122" t="n">
        <v>66</v>
      </c>
      <c r="K40" s="243" t="n">
        <f aca="false">CEILING(G40*(VLOOKUP(J40,$L$1:$M$6,2,0)),0.01)</f>
        <v>7.29</v>
      </c>
      <c r="L40" s="165"/>
    </row>
    <row r="41" customFormat="false" ht="12.75" hidden="false" customHeight="false" outlineLevel="0" collapsed="false">
      <c r="A41" s="219"/>
      <c r="C41" s="272"/>
      <c r="D41" s="224" t="s">
        <v>7</v>
      </c>
      <c r="E41" s="144"/>
      <c r="F41" s="144"/>
      <c r="G41" s="145" t="n">
        <v>9.47</v>
      </c>
      <c r="H41" s="146" t="s">
        <v>8</v>
      </c>
      <c r="I41" s="147" t="s">
        <v>9</v>
      </c>
      <c r="J41" s="245" t="n">
        <v>67</v>
      </c>
      <c r="K41" s="243" t="n">
        <f aca="false">CEILING(G41*(VLOOKUP(J41,$L$1:$M$6,2,0)),0.01)</f>
        <v>7.21</v>
      </c>
      <c r="L41" s="165"/>
    </row>
    <row r="42" customFormat="false" ht="12.75" hidden="false" customHeight="false" outlineLevel="0" collapsed="false">
      <c r="A42" s="249" t="s">
        <v>741</v>
      </c>
      <c r="B42" s="118" t="s">
        <v>742</v>
      </c>
      <c r="C42" s="166" t="s">
        <v>743</v>
      </c>
      <c r="D42" s="178" t="s">
        <v>7</v>
      </c>
      <c r="E42" s="179"/>
      <c r="F42" s="144"/>
      <c r="G42" s="145" t="n">
        <v>9.49</v>
      </c>
      <c r="H42" s="180" t="s">
        <v>8</v>
      </c>
      <c r="I42" s="176" t="s">
        <v>24</v>
      </c>
      <c r="J42" s="177" t="n">
        <v>68</v>
      </c>
      <c r="K42" s="243" t="n">
        <f aca="false">CEILING(G42*(VLOOKUP(J42,$L$1:$M$6,2,0)),0.01)</f>
        <v>7.15</v>
      </c>
      <c r="L42" s="165"/>
    </row>
    <row r="43" customFormat="false" ht="12.75" hidden="false" customHeight="false" outlineLevel="0" collapsed="false">
      <c r="A43" s="2" t="s">
        <v>710</v>
      </c>
      <c r="B43" s="118" t="s">
        <v>309</v>
      </c>
      <c r="C43" s="117" t="s">
        <v>310</v>
      </c>
      <c r="D43" s="119" t="s">
        <v>7</v>
      </c>
      <c r="E43" s="136"/>
      <c r="F43" s="136" t="n">
        <v>-0.2</v>
      </c>
      <c r="G43" s="145" t="n">
        <v>9.54</v>
      </c>
      <c r="H43" s="2" t="s">
        <v>71</v>
      </c>
      <c r="I43" s="118" t="s">
        <v>216</v>
      </c>
      <c r="J43" s="186" t="n">
        <v>65</v>
      </c>
      <c r="K43" s="243" t="n">
        <f aca="false">CEILING(G43*(VLOOKUP(J43,$L$1:$M$6,2,0)),0.01)</f>
        <v>7.41</v>
      </c>
      <c r="L43" s="165"/>
    </row>
    <row r="44" customFormat="false" ht="12.75" hidden="false" customHeight="false" outlineLevel="0" collapsed="false">
      <c r="D44" s="119" t="s">
        <v>7</v>
      </c>
      <c r="E44" s="136"/>
      <c r="F44" s="136" t="s">
        <v>57</v>
      </c>
      <c r="G44" s="145" t="n">
        <v>9.61</v>
      </c>
      <c r="H44" s="2" t="s">
        <v>71</v>
      </c>
      <c r="I44" s="118" t="s">
        <v>216</v>
      </c>
      <c r="J44" s="186" t="n">
        <v>65</v>
      </c>
      <c r="K44" s="243" t="n">
        <f aca="false">CEILING(G44*(VLOOKUP(J44,$L$1:$M$6,2,0)),0.01)</f>
        <v>7.47</v>
      </c>
      <c r="L44" s="165"/>
    </row>
    <row r="45" customFormat="false" ht="12.75" hidden="false" customHeight="false" outlineLevel="0" collapsed="false">
      <c r="D45" s="119" t="s">
        <v>7</v>
      </c>
      <c r="E45" s="136"/>
      <c r="F45" s="136"/>
      <c r="G45" s="145" t="n">
        <v>9.69</v>
      </c>
      <c r="H45" s="2" t="s">
        <v>217</v>
      </c>
      <c r="I45" s="118" t="s">
        <v>220</v>
      </c>
      <c r="J45" s="186" t="n">
        <v>66</v>
      </c>
      <c r="K45" s="243" t="n">
        <f aca="false">CEILING(G45*(VLOOKUP(J45,$L$1:$M$6,2,0)),0.01)</f>
        <v>7.45</v>
      </c>
      <c r="L45" s="165"/>
    </row>
    <row r="46" customFormat="false" ht="12.75" hidden="false" customHeight="false" outlineLevel="0" collapsed="false">
      <c r="A46" s="169" t="s">
        <v>744</v>
      </c>
      <c r="B46" s="168" t="s">
        <v>745</v>
      </c>
      <c r="C46" s="201" t="s">
        <v>746</v>
      </c>
      <c r="D46" s="158" t="s">
        <v>7</v>
      </c>
      <c r="E46" s="170"/>
      <c r="F46" s="136"/>
      <c r="G46" s="160" t="n">
        <v>10.32</v>
      </c>
      <c r="H46" s="161" t="s">
        <v>8</v>
      </c>
      <c r="I46" s="162" t="s">
        <v>48</v>
      </c>
      <c r="J46" s="186" t="n">
        <v>68</v>
      </c>
      <c r="K46" s="243" t="n">
        <f aca="false">CEILING(G46*(VLOOKUP(J46,$L$1:$M$6,2,0)),0.01)</f>
        <v>7.78</v>
      </c>
      <c r="L46" s="165"/>
    </row>
    <row r="47" customFormat="false" ht="12.75" hidden="false" customHeight="false" outlineLevel="0" collapsed="false">
      <c r="A47" s="1" t="s">
        <v>747</v>
      </c>
      <c r="B47" s="16"/>
      <c r="C47" s="134"/>
      <c r="D47" s="17"/>
      <c r="E47" s="136"/>
      <c r="F47" s="136"/>
      <c r="G47" s="145"/>
      <c r="H47" s="16"/>
      <c r="I47" s="19"/>
      <c r="J47" s="217"/>
      <c r="K47" s="243" t="e">
        <f aca="false">CEILING((G47+0.24)*(VLOOKUP(J47,$L$1:$M$6,2,0)),0.01)</f>
        <v>#N/A</v>
      </c>
      <c r="L47" s="165"/>
    </row>
    <row r="48" customFormat="false" ht="12.75" hidden="false" customHeight="false" outlineLevel="0" collapsed="false">
      <c r="A48" s="227" t="s">
        <v>91</v>
      </c>
      <c r="B48" s="176" t="s">
        <v>92</v>
      </c>
      <c r="C48" s="227" t="s">
        <v>748</v>
      </c>
      <c r="D48" s="262" t="s">
        <v>64</v>
      </c>
      <c r="E48" s="179"/>
      <c r="F48" s="144"/>
      <c r="G48" s="208" t="n">
        <v>7.6</v>
      </c>
      <c r="H48" s="180" t="s">
        <v>8</v>
      </c>
      <c r="I48" s="176" t="s">
        <v>78</v>
      </c>
      <c r="J48" s="263" t="n">
        <v>66</v>
      </c>
      <c r="K48" s="243" t="n">
        <f aca="false">CEILING((G48+0.24)*(VLOOKUP(J48,$L$1:$M$6,2,0)),0.01)</f>
        <v>6.03</v>
      </c>
      <c r="L48" s="165"/>
    </row>
    <row r="49" customFormat="false" ht="12.75" hidden="false" customHeight="false" outlineLevel="0" collapsed="false">
      <c r="B49" s="2"/>
      <c r="C49" s="2"/>
      <c r="D49" s="119" t="s">
        <v>64</v>
      </c>
      <c r="E49" s="148"/>
      <c r="F49" s="136"/>
      <c r="G49" s="208" t="n">
        <v>7.8</v>
      </c>
      <c r="H49" s="6" t="s">
        <v>8</v>
      </c>
      <c r="I49" s="118" t="s">
        <v>74</v>
      </c>
      <c r="J49" s="182" t="n">
        <v>67</v>
      </c>
      <c r="K49" s="243" t="n">
        <f aca="false">CEILING((G49+0.24)*(VLOOKUP(J49,$L$1:$M$6,2,0)),0.01)</f>
        <v>6.12</v>
      </c>
      <c r="L49" s="165"/>
    </row>
    <row r="50" customFormat="false" ht="12.75" hidden="false" customHeight="false" outlineLevel="0" collapsed="false">
      <c r="A50" s="2" t="s">
        <v>299</v>
      </c>
      <c r="B50" s="118" t="s">
        <v>300</v>
      </c>
      <c r="C50" s="117" t="s">
        <v>122</v>
      </c>
      <c r="D50" s="120" t="s">
        <v>64</v>
      </c>
      <c r="E50" s="136"/>
      <c r="F50" s="136"/>
      <c r="G50" s="208" t="n">
        <v>7.8</v>
      </c>
      <c r="H50" s="2" t="s">
        <v>8</v>
      </c>
      <c r="I50" s="118" t="s">
        <v>514</v>
      </c>
      <c r="J50" s="186" t="n">
        <v>68</v>
      </c>
      <c r="K50" s="243" t="n">
        <f aca="false">CEILING((G50+0.24)*(VLOOKUP(J50,$L$1:$M$6,2,0)),0.01)</f>
        <v>6.06</v>
      </c>
      <c r="L50" s="165"/>
    </row>
    <row r="51" customFormat="false" ht="12.75" hidden="false" customHeight="false" outlineLevel="0" collapsed="false">
      <c r="D51" s="120" t="s">
        <v>64</v>
      </c>
      <c r="E51" s="136"/>
      <c r="F51" s="136"/>
      <c r="G51" s="208" t="n">
        <v>7.9</v>
      </c>
      <c r="H51" s="2" t="s">
        <v>71</v>
      </c>
      <c r="I51" s="118" t="s">
        <v>749</v>
      </c>
      <c r="J51" s="186" t="n">
        <v>68</v>
      </c>
      <c r="K51" s="243" t="n">
        <f aca="false">CEILING((G51+0.24)*(VLOOKUP(J51,$L$1:$M$6,2,0)),0.01)</f>
        <v>6.14</v>
      </c>
      <c r="L51" s="165"/>
    </row>
    <row r="52" customFormat="false" ht="12.75" hidden="false" customHeight="false" outlineLevel="0" collapsed="false">
      <c r="D52" s="120" t="s">
        <v>64</v>
      </c>
      <c r="E52" s="136"/>
      <c r="F52" s="136"/>
      <c r="G52" s="208" t="n">
        <v>8.4</v>
      </c>
      <c r="H52" s="2" t="s">
        <v>83</v>
      </c>
      <c r="I52" s="118" t="s">
        <v>89</v>
      </c>
      <c r="J52" s="186" t="n">
        <v>68</v>
      </c>
      <c r="K52" s="243" t="n">
        <f aca="false">CEILING((G52+0.24)*(VLOOKUP(J52,$L$1:$M$6,2,0)),0.01)</f>
        <v>6.51</v>
      </c>
      <c r="L52" s="165"/>
    </row>
    <row r="53" customFormat="false" ht="12.75" hidden="false" customHeight="false" outlineLevel="0" collapsed="false">
      <c r="A53" s="2" t="s">
        <v>665</v>
      </c>
      <c r="B53" s="118" t="s">
        <v>544</v>
      </c>
      <c r="C53" s="117" t="s">
        <v>666</v>
      </c>
      <c r="D53" s="119" t="s">
        <v>64</v>
      </c>
      <c r="E53" s="136"/>
      <c r="F53" s="136"/>
      <c r="G53" s="208" t="n">
        <v>8.2</v>
      </c>
      <c r="H53" s="2" t="s">
        <v>83</v>
      </c>
      <c r="I53" s="118" t="s">
        <v>182</v>
      </c>
      <c r="J53" s="186" t="n">
        <v>65</v>
      </c>
      <c r="K53" s="243" t="n">
        <f aca="false">CEILING((G53+0.24)*(VLOOKUP(J53,$L$1:$M$6,2,0)),0.01)</f>
        <v>6.56</v>
      </c>
      <c r="L53" s="165"/>
    </row>
    <row r="54" customFormat="false" ht="12.75" hidden="false" customHeight="false" outlineLevel="0" collapsed="false">
      <c r="A54" s="227" t="s">
        <v>729</v>
      </c>
      <c r="B54" s="176" t="s">
        <v>730</v>
      </c>
      <c r="C54" s="227" t="s">
        <v>56</v>
      </c>
      <c r="D54" s="119" t="s">
        <v>64</v>
      </c>
      <c r="E54" s="148"/>
      <c r="F54" s="136"/>
      <c r="G54" s="208" t="n">
        <v>8.4</v>
      </c>
      <c r="H54" s="6" t="s">
        <v>8</v>
      </c>
      <c r="I54" s="118" t="s">
        <v>74</v>
      </c>
      <c r="J54" s="182" t="n">
        <v>66</v>
      </c>
      <c r="K54" s="243" t="n">
        <f aca="false">CEILING((G54+0.24)*(VLOOKUP(J54,$L$1:$M$6,2,0)),0.01)</f>
        <v>6.65</v>
      </c>
      <c r="L54" s="165"/>
    </row>
    <row r="55" customFormat="false" ht="12.75" hidden="false" customHeight="false" outlineLevel="0" collapsed="false">
      <c r="A55" s="169" t="s">
        <v>710</v>
      </c>
      <c r="B55" s="168" t="s">
        <v>309</v>
      </c>
      <c r="C55" s="169" t="s">
        <v>310</v>
      </c>
      <c r="D55" s="158" t="s">
        <v>64</v>
      </c>
      <c r="E55" s="170"/>
      <c r="F55" s="170"/>
      <c r="G55" s="183" t="n">
        <v>9.1</v>
      </c>
      <c r="H55" s="169" t="s">
        <v>65</v>
      </c>
      <c r="I55" s="168" t="s">
        <v>66</v>
      </c>
      <c r="J55" s="261" t="n">
        <v>68</v>
      </c>
      <c r="K55" s="243" t="n">
        <f aca="false">CEILING((G55+0.24)*(VLOOKUP(J55,$L$1:$M$6,2,0)),0.01)</f>
        <v>7.04</v>
      </c>
      <c r="L55" s="165"/>
    </row>
    <row r="56" customFormat="false" ht="12.75" hidden="false" customHeight="false" outlineLevel="0" collapsed="false">
      <c r="A56" s="2" t="s">
        <v>750</v>
      </c>
      <c r="B56" s="118" t="s">
        <v>751</v>
      </c>
      <c r="C56" s="2" t="s">
        <v>752</v>
      </c>
      <c r="D56" s="158" t="s">
        <v>64</v>
      </c>
      <c r="E56" s="170"/>
      <c r="F56" s="170"/>
      <c r="G56" s="183" t="n">
        <v>10.3</v>
      </c>
      <c r="H56" s="169" t="s">
        <v>83</v>
      </c>
      <c r="I56" s="168" t="s">
        <v>597</v>
      </c>
      <c r="J56" s="261" t="n">
        <v>67</v>
      </c>
      <c r="K56" s="243" t="n">
        <f aca="false">CEILING((G56+0.24)*(VLOOKUP(J56,$L$1:$M$6,2,0)),0.01)</f>
        <v>8.02</v>
      </c>
      <c r="L56" s="165"/>
    </row>
    <row r="57" customFormat="false" ht="12.75" hidden="false" customHeight="false" outlineLevel="0" collapsed="false">
      <c r="A57" s="1" t="s">
        <v>753</v>
      </c>
      <c r="B57" s="16"/>
      <c r="C57" s="134"/>
      <c r="D57" s="17"/>
      <c r="E57" s="136"/>
      <c r="F57" s="136"/>
      <c r="G57" s="145"/>
      <c r="H57" s="16"/>
      <c r="I57" s="19"/>
      <c r="J57" s="217"/>
      <c r="K57" s="243" t="e">
        <f aca="false">CEILING(G57*(VLOOKUP(J57,$L$1:$M$6,2,0)),0.01)</f>
        <v>#N/A</v>
      </c>
      <c r="L57" s="165"/>
    </row>
    <row r="58" customFormat="false" ht="12.75" hidden="false" customHeight="false" outlineLevel="0" collapsed="false">
      <c r="A58" s="2" t="s">
        <v>51</v>
      </c>
      <c r="B58" s="118" t="s">
        <v>52</v>
      </c>
      <c r="C58" s="117" t="s">
        <v>115</v>
      </c>
      <c r="D58" s="119" t="s">
        <v>101</v>
      </c>
      <c r="E58" s="204" t="s">
        <v>245</v>
      </c>
      <c r="F58" s="136"/>
      <c r="G58" s="145" t="n">
        <v>7.42</v>
      </c>
      <c r="H58" s="255" t="s">
        <v>8</v>
      </c>
      <c r="I58" s="147" t="s">
        <v>114</v>
      </c>
      <c r="J58" s="122" t="n">
        <v>68</v>
      </c>
      <c r="K58" s="243" t="n">
        <f aca="false">CEILING(G58*(VLOOKUP(J58,$L$1:$M$6,2,0)),0.01)</f>
        <v>5.59</v>
      </c>
      <c r="L58" s="165"/>
    </row>
    <row r="59" customFormat="false" ht="12.75" hidden="false" customHeight="false" outlineLevel="0" collapsed="false">
      <c r="A59" s="2" t="s">
        <v>37</v>
      </c>
      <c r="B59" s="118" t="s">
        <v>38</v>
      </c>
      <c r="C59" s="166" t="s">
        <v>39</v>
      </c>
      <c r="D59" s="119" t="s">
        <v>101</v>
      </c>
      <c r="E59" s="204"/>
      <c r="F59" s="136"/>
      <c r="G59" s="145" t="n">
        <v>7.49</v>
      </c>
      <c r="H59" s="255" t="s">
        <v>8</v>
      </c>
      <c r="I59" s="147" t="s">
        <v>616</v>
      </c>
      <c r="J59" s="122" t="n">
        <v>67</v>
      </c>
      <c r="K59" s="243" t="n">
        <f aca="false">CEILING(G59*(VLOOKUP(J59,$L$1:$M$6,2,0)),0.01)</f>
        <v>5.7</v>
      </c>
      <c r="L59" s="165"/>
    </row>
    <row r="60" customFormat="false" ht="12.75" hidden="false" customHeight="false" outlineLevel="0" collapsed="false">
      <c r="D60" s="119" t="s">
        <v>101</v>
      </c>
      <c r="E60" s="204"/>
      <c r="F60" s="136"/>
      <c r="G60" s="145" t="n">
        <v>7.5</v>
      </c>
      <c r="H60" s="255" t="s">
        <v>8</v>
      </c>
      <c r="I60" s="147" t="s">
        <v>754</v>
      </c>
      <c r="J60" s="122" t="n">
        <v>67</v>
      </c>
      <c r="K60" s="243" t="n">
        <f aca="false">CEILING(G60*(VLOOKUP(J60,$L$1:$M$6,2,0)),0.01)</f>
        <v>5.71</v>
      </c>
      <c r="L60" s="165"/>
    </row>
    <row r="61" customFormat="false" ht="12.75" hidden="false" customHeight="false" outlineLevel="0" collapsed="false">
      <c r="D61" s="119" t="s">
        <v>101</v>
      </c>
      <c r="E61" s="204"/>
      <c r="F61" s="136"/>
      <c r="G61" s="145" t="n">
        <v>7.64</v>
      </c>
      <c r="H61" s="255" t="s">
        <v>102</v>
      </c>
      <c r="I61" s="147" t="s">
        <v>112</v>
      </c>
      <c r="J61" s="122" t="n">
        <v>65</v>
      </c>
      <c r="K61" s="243" t="n">
        <f aca="false">CEILING(G61*(VLOOKUP(J61,$L$1:$M$6,2,0)),0.01)</f>
        <v>5.94</v>
      </c>
      <c r="L61" s="165"/>
    </row>
    <row r="62" customFormat="false" ht="12.75" hidden="false" customHeight="false" outlineLevel="0" collapsed="false">
      <c r="A62" s="156" t="s">
        <v>91</v>
      </c>
      <c r="B62" s="184" t="s">
        <v>92</v>
      </c>
      <c r="C62" s="156" t="s">
        <v>93</v>
      </c>
      <c r="D62" s="178" t="s">
        <v>101</v>
      </c>
      <c r="E62" s="195"/>
      <c r="F62" s="196"/>
      <c r="G62" s="145" t="n">
        <v>7.62</v>
      </c>
      <c r="H62" s="197" t="s">
        <v>118</v>
      </c>
      <c r="I62" s="198" t="n">
        <v>141219</v>
      </c>
      <c r="J62" s="124" t="n">
        <v>67</v>
      </c>
      <c r="K62" s="243" t="n">
        <f aca="false">CEILING(G62*(VLOOKUP(J62,$L$1:$M$6,2,0)),0.01)</f>
        <v>5.8</v>
      </c>
      <c r="L62" s="165"/>
    </row>
    <row r="63" customFormat="false" ht="12.75" hidden="false" customHeight="false" outlineLevel="0" collapsed="false">
      <c r="A63" s="2" t="s">
        <v>755</v>
      </c>
      <c r="B63" s="118" t="s">
        <v>756</v>
      </c>
      <c r="C63" s="166" t="s">
        <v>757</v>
      </c>
      <c r="D63" s="119" t="s">
        <v>101</v>
      </c>
      <c r="E63" s="204" t="s">
        <v>245</v>
      </c>
      <c r="F63" s="136"/>
      <c r="G63" s="145" t="n">
        <v>8.17</v>
      </c>
      <c r="H63" s="255" t="s">
        <v>8</v>
      </c>
      <c r="I63" s="147" t="s">
        <v>114</v>
      </c>
      <c r="J63" s="122" t="n">
        <v>65</v>
      </c>
      <c r="K63" s="243" t="n">
        <f aca="false">CEILING(G63*(VLOOKUP(J63,$L$1:$M$6,2,0)),0.01)</f>
        <v>6.35</v>
      </c>
      <c r="L63" s="165"/>
    </row>
    <row r="64" customFormat="false" ht="12.75" hidden="false" customHeight="false" outlineLevel="0" collapsed="false">
      <c r="A64" s="223" t="s">
        <v>729</v>
      </c>
      <c r="B64" s="154" t="s">
        <v>730</v>
      </c>
      <c r="C64" s="188" t="s">
        <v>56</v>
      </c>
      <c r="D64" s="165" t="s">
        <v>101</v>
      </c>
      <c r="E64" s="195"/>
      <c r="F64" s="196"/>
      <c r="G64" s="145" t="n">
        <v>8.33</v>
      </c>
      <c r="H64" s="164" t="s">
        <v>118</v>
      </c>
      <c r="I64" s="147" t="s">
        <v>270</v>
      </c>
      <c r="J64" s="124" t="n">
        <v>66</v>
      </c>
      <c r="K64" s="243" t="n">
        <f aca="false">CEILING(G64*(VLOOKUP(J64,$L$1:$M$6,2,0)),0.01)</f>
        <v>6.41</v>
      </c>
      <c r="L64" s="165"/>
    </row>
    <row r="65" customFormat="false" ht="12.75" hidden="false" customHeight="false" outlineLevel="0" collapsed="false">
      <c r="A65" s="223"/>
      <c r="B65" s="154"/>
      <c r="C65" s="188"/>
      <c r="D65" s="182" t="s">
        <v>101</v>
      </c>
      <c r="E65" s="179"/>
      <c r="F65" s="187"/>
      <c r="G65" s="153" t="n">
        <v>8.39</v>
      </c>
      <c r="H65" s="188" t="s">
        <v>118</v>
      </c>
      <c r="I65" s="154" t="s">
        <v>125</v>
      </c>
      <c r="J65" s="155" t="n">
        <v>65</v>
      </c>
      <c r="K65" s="243" t="n">
        <f aca="false">CEILING(G65*(VLOOKUP(J65,$L$1:$M$6,2,0)),0.01)</f>
        <v>6.52</v>
      </c>
      <c r="L65" s="165"/>
    </row>
    <row r="66" customFormat="false" ht="12.75" hidden="false" customHeight="false" outlineLevel="0" collapsed="false">
      <c r="A66" s="1" t="s">
        <v>758</v>
      </c>
      <c r="B66" s="16"/>
      <c r="C66" s="134"/>
      <c r="D66" s="17"/>
      <c r="E66" s="136"/>
      <c r="F66" s="136"/>
      <c r="G66" s="145"/>
      <c r="H66" s="16"/>
      <c r="I66" s="19"/>
      <c r="J66" s="217"/>
      <c r="K66" s="243" t="e">
        <f aca="false">CEILING((G66+0.24)*(VLOOKUP(J66,$L$1:$M$6,2,0)),0.01)</f>
        <v>#N/A</v>
      </c>
      <c r="L66" s="165"/>
    </row>
    <row r="67" customFormat="false" ht="12.75" hidden="false" customHeight="false" outlineLevel="0" collapsed="false">
      <c r="A67" s="2" t="s">
        <v>37</v>
      </c>
      <c r="B67" s="118" t="s">
        <v>38</v>
      </c>
      <c r="C67" s="117" t="s">
        <v>39</v>
      </c>
      <c r="D67" s="119" t="s">
        <v>129</v>
      </c>
      <c r="E67" s="136"/>
      <c r="F67" s="136"/>
      <c r="G67" s="208" t="n">
        <v>6.8</v>
      </c>
      <c r="H67" s="2" t="s">
        <v>118</v>
      </c>
      <c r="I67" s="118" t="s">
        <v>148</v>
      </c>
      <c r="J67" s="122" t="n">
        <v>66</v>
      </c>
      <c r="K67" s="243" t="n">
        <f aca="false">CEILING((G67+0.24)*(VLOOKUP(J67,$L$1:$M$6,2,0)),0.01)</f>
        <v>5.42</v>
      </c>
      <c r="L67" s="165"/>
    </row>
    <row r="68" customFormat="false" ht="12.75" hidden="false" customHeight="false" outlineLevel="0" collapsed="false">
      <c r="D68" s="119" t="s">
        <v>129</v>
      </c>
      <c r="E68" s="136"/>
      <c r="F68" s="136"/>
      <c r="G68" s="208" t="n">
        <v>6.9</v>
      </c>
      <c r="H68" s="2" t="s">
        <v>118</v>
      </c>
      <c r="I68" s="118" t="s">
        <v>697</v>
      </c>
      <c r="J68" s="122" t="n">
        <v>66</v>
      </c>
      <c r="K68" s="243" t="n">
        <f aca="false">CEILING((G68+0.24)*(VLOOKUP(J68,$L$1:$M$6,2,0)),0.01)</f>
        <v>5.49</v>
      </c>
      <c r="L68" s="165"/>
    </row>
    <row r="69" customFormat="false" ht="12.75" hidden="false" customHeight="false" outlineLevel="0" collapsed="false">
      <c r="D69" s="119" t="s">
        <v>129</v>
      </c>
      <c r="E69" s="136"/>
      <c r="F69" s="136"/>
      <c r="G69" s="208" t="n">
        <v>7</v>
      </c>
      <c r="H69" s="2" t="s">
        <v>118</v>
      </c>
      <c r="I69" s="118" t="s">
        <v>694</v>
      </c>
      <c r="J69" s="122" t="n">
        <v>65</v>
      </c>
      <c r="K69" s="243" t="n">
        <f aca="false">CEILING((G69+0.24)*(VLOOKUP(J69,$L$1:$M$6,2,0)),0.01)</f>
        <v>5.63</v>
      </c>
      <c r="L69" s="165"/>
    </row>
    <row r="70" customFormat="false" ht="12.75" hidden="false" customHeight="false" outlineLevel="0" collapsed="false">
      <c r="D70" s="119" t="s">
        <v>129</v>
      </c>
      <c r="E70" s="136"/>
      <c r="F70" s="136"/>
      <c r="G70" s="208" t="n">
        <v>7</v>
      </c>
      <c r="H70" s="2" t="s">
        <v>118</v>
      </c>
      <c r="I70" s="118" t="s">
        <v>628</v>
      </c>
      <c r="J70" s="122" t="n">
        <v>67</v>
      </c>
      <c r="K70" s="243" t="n">
        <f aca="false">CEILING((G70+0.24)*(VLOOKUP(J70,$L$1:$M$6,2,0)),0.01)</f>
        <v>5.51</v>
      </c>
    </row>
    <row r="71" customFormat="false" ht="12.75" hidden="false" customHeight="false" outlineLevel="0" collapsed="false">
      <c r="D71" s="119" t="s">
        <v>129</v>
      </c>
      <c r="E71" s="136"/>
      <c r="F71" s="136"/>
      <c r="G71" s="208" t="n">
        <v>7</v>
      </c>
      <c r="H71" s="2" t="s">
        <v>118</v>
      </c>
      <c r="I71" s="118" t="s">
        <v>630</v>
      </c>
      <c r="J71" s="122" t="n">
        <v>68</v>
      </c>
      <c r="K71" s="243" t="n">
        <f aca="false">CEILING((G71+0.24)*(VLOOKUP(J71,$L$1:$M$6,2,0)),0.01)</f>
        <v>5.46</v>
      </c>
    </row>
    <row r="72" customFormat="false" ht="12.75" hidden="false" customHeight="false" outlineLevel="0" collapsed="false">
      <c r="D72" s="119" t="s">
        <v>129</v>
      </c>
      <c r="E72" s="136"/>
      <c r="F72" s="136"/>
      <c r="G72" s="208" t="n">
        <v>7</v>
      </c>
      <c r="H72" s="2" t="s">
        <v>118</v>
      </c>
      <c r="I72" s="118" t="s">
        <v>633</v>
      </c>
      <c r="J72" s="122" t="n">
        <v>68</v>
      </c>
      <c r="K72" s="243" t="n">
        <f aca="false">CEILING((G72+0.24)*(VLOOKUP(J72,$L$1:$M$6,2,0)),0.01)</f>
        <v>5.46</v>
      </c>
    </row>
    <row r="73" customFormat="false" ht="12.75" hidden="false" customHeight="false" outlineLevel="0" collapsed="false">
      <c r="D73" s="119" t="s">
        <v>129</v>
      </c>
      <c r="E73" s="136"/>
      <c r="F73" s="136"/>
      <c r="G73" s="208" t="n">
        <v>7</v>
      </c>
      <c r="H73" s="2" t="s">
        <v>118</v>
      </c>
      <c r="I73" s="118" t="s">
        <v>481</v>
      </c>
      <c r="J73" s="122" t="n">
        <v>68</v>
      </c>
      <c r="K73" s="243" t="n">
        <f aca="false">CEILING((G73+0.24)*(VLOOKUP(J73,$L$1:$M$6,2,0)),0.01)</f>
        <v>5.46</v>
      </c>
    </row>
    <row r="74" customFormat="false" ht="12.75" hidden="false" customHeight="false" outlineLevel="0" collapsed="false">
      <c r="D74" s="119" t="s">
        <v>129</v>
      </c>
      <c r="E74" s="136"/>
      <c r="F74" s="136"/>
      <c r="G74" s="208" t="n">
        <v>7.1</v>
      </c>
      <c r="H74" s="2" t="s">
        <v>118</v>
      </c>
      <c r="I74" s="118" t="s">
        <v>641</v>
      </c>
      <c r="J74" s="122" t="n">
        <v>67</v>
      </c>
      <c r="K74" s="243" t="n">
        <f aca="false">CEILING((G74+0.24)*(VLOOKUP(J74,$L$1:$M$6,2,0)),0.01)</f>
        <v>5.59</v>
      </c>
    </row>
    <row r="75" customFormat="false" ht="12.75" hidden="false" customHeight="false" outlineLevel="0" collapsed="false">
      <c r="D75" s="119" t="s">
        <v>129</v>
      </c>
      <c r="E75" s="136"/>
      <c r="F75" s="136"/>
      <c r="G75" s="208" t="n">
        <v>7.1</v>
      </c>
      <c r="H75" s="2" t="s">
        <v>118</v>
      </c>
      <c r="I75" s="118" t="s">
        <v>629</v>
      </c>
      <c r="J75" s="122" t="n">
        <v>67</v>
      </c>
      <c r="K75" s="243" t="n">
        <f aca="false">CEILING((G75+0.24)*(VLOOKUP(J75,$L$1:$M$6,2,0)),0.01)</f>
        <v>5.59</v>
      </c>
    </row>
    <row r="76" customFormat="false" ht="12.75" hidden="false" customHeight="false" outlineLevel="0" collapsed="false">
      <c r="D76" s="119" t="s">
        <v>129</v>
      </c>
      <c r="E76" s="136"/>
      <c r="F76" s="136"/>
      <c r="G76" s="208" t="n">
        <v>7.1</v>
      </c>
      <c r="H76" s="2" t="s">
        <v>118</v>
      </c>
      <c r="I76" s="118" t="s">
        <v>480</v>
      </c>
      <c r="J76" s="122" t="n">
        <v>67</v>
      </c>
      <c r="K76" s="243" t="n">
        <f aca="false">CEILING((G76+0.24)*(VLOOKUP(J76,$L$1:$M$6,2,0)),0.01)</f>
        <v>5.59</v>
      </c>
    </row>
    <row r="77" customFormat="false" ht="12.75" hidden="false" customHeight="false" outlineLevel="0" collapsed="false">
      <c r="D77" s="119" t="s">
        <v>129</v>
      </c>
      <c r="E77" s="136"/>
      <c r="F77" s="136"/>
      <c r="G77" s="208" t="n">
        <v>7.2</v>
      </c>
      <c r="H77" s="2" t="s">
        <v>118</v>
      </c>
      <c r="I77" s="118" t="s">
        <v>696</v>
      </c>
      <c r="J77" s="122" t="n">
        <v>65</v>
      </c>
      <c r="K77" s="243" t="n">
        <f aca="false">CEILING((G77+0.24)*(VLOOKUP(J77,$L$1:$M$6,2,0)),0.01)</f>
        <v>5.78</v>
      </c>
    </row>
    <row r="78" customFormat="false" ht="12.75" hidden="false" customHeight="false" outlineLevel="0" collapsed="false">
      <c r="D78" s="119" t="s">
        <v>129</v>
      </c>
      <c r="E78" s="136"/>
      <c r="F78" s="136"/>
      <c r="G78" s="208" t="n">
        <v>7.2</v>
      </c>
      <c r="H78" s="2" t="s">
        <v>118</v>
      </c>
      <c r="I78" s="118" t="s">
        <v>759</v>
      </c>
      <c r="J78" s="122" t="n">
        <v>65</v>
      </c>
      <c r="K78" s="243" t="n">
        <f aca="false">CEILING((G78+0.24)*(VLOOKUP(J78,$L$1:$M$6,2,0)),0.01)</f>
        <v>5.78</v>
      </c>
    </row>
    <row r="79" customFormat="false" ht="12.75" hidden="false" customHeight="false" outlineLevel="0" collapsed="false">
      <c r="D79" s="119" t="s">
        <v>129</v>
      </c>
      <c r="E79" s="136"/>
      <c r="F79" s="136"/>
      <c r="G79" s="208" t="n">
        <v>7.3</v>
      </c>
      <c r="H79" s="2" t="s">
        <v>118</v>
      </c>
      <c r="I79" s="118" t="s">
        <v>696</v>
      </c>
      <c r="J79" s="122" t="n">
        <v>65</v>
      </c>
      <c r="K79" s="243" t="n">
        <f aca="false">CEILING((G79+0.24)*(VLOOKUP(J79,$L$1:$M$6,2,0)),0.01)</f>
        <v>5.86</v>
      </c>
    </row>
    <row r="80" customFormat="false" ht="12.75" hidden="false" customHeight="false" outlineLevel="0" collapsed="false">
      <c r="D80" s="119" t="s">
        <v>129</v>
      </c>
      <c r="E80" s="136"/>
      <c r="F80" s="136"/>
      <c r="G80" s="208" t="n">
        <v>7.4</v>
      </c>
      <c r="H80" s="2" t="s">
        <v>118</v>
      </c>
      <c r="I80" s="118" t="s">
        <v>698</v>
      </c>
      <c r="J80" s="122" t="n">
        <v>66</v>
      </c>
      <c r="K80" s="243" t="n">
        <f aca="false">CEILING((G80+0.24)*(VLOOKUP(J80,$L$1:$M$6,2,0)),0.01)</f>
        <v>5.88</v>
      </c>
    </row>
    <row r="81" customFormat="false" ht="12.75" hidden="false" customHeight="false" outlineLevel="0" collapsed="false">
      <c r="D81" s="119" t="s">
        <v>129</v>
      </c>
      <c r="E81" s="136"/>
      <c r="F81" s="136"/>
      <c r="G81" s="208" t="n">
        <v>7.4</v>
      </c>
      <c r="H81" s="2" t="s">
        <v>118</v>
      </c>
      <c r="I81" s="118" t="s">
        <v>706</v>
      </c>
      <c r="J81" s="122" t="n">
        <v>68</v>
      </c>
      <c r="K81" s="243" t="n">
        <f aca="false">CEILING((G81+0.24)*(VLOOKUP(J81,$L$1:$M$6,2,0)),0.01)</f>
        <v>5.76</v>
      </c>
    </row>
    <row r="82" customFormat="false" ht="12.75" hidden="false" customHeight="false" outlineLevel="0" collapsed="false">
      <c r="D82" s="119" t="s">
        <v>129</v>
      </c>
      <c r="E82" s="136"/>
      <c r="F82" s="136"/>
      <c r="G82" s="208" t="n">
        <v>7.4</v>
      </c>
      <c r="H82" s="2" t="s">
        <v>118</v>
      </c>
      <c r="I82" s="118" t="s">
        <v>711</v>
      </c>
      <c r="J82" s="122" t="n">
        <v>69</v>
      </c>
      <c r="K82" s="243" t="n">
        <f aca="false">CEILING((G82+0.24)*(VLOOKUP(J82,$L$1:$M$6,2,0)),0.01)</f>
        <v>5.7</v>
      </c>
    </row>
    <row r="83" customFormat="false" ht="12.75" hidden="false" customHeight="false" outlineLevel="0" collapsed="false">
      <c r="A83" s="2" t="s">
        <v>299</v>
      </c>
      <c r="B83" s="118" t="s">
        <v>300</v>
      </c>
      <c r="C83" s="117" t="s">
        <v>122</v>
      </c>
      <c r="D83" s="119" t="s">
        <v>129</v>
      </c>
      <c r="E83" s="136"/>
      <c r="F83" s="136"/>
      <c r="G83" s="208" t="n">
        <v>7.4</v>
      </c>
      <c r="H83" s="2" t="s">
        <v>118</v>
      </c>
      <c r="I83" s="118" t="s">
        <v>629</v>
      </c>
      <c r="J83" s="122" t="n">
        <v>65</v>
      </c>
      <c r="K83" s="243" t="n">
        <f aca="false">CEILING((G83+0.24)*(VLOOKUP(J83,$L$1:$M$6,2,0)),0.01)</f>
        <v>5.94</v>
      </c>
    </row>
    <row r="84" customFormat="false" ht="12.75" hidden="false" customHeight="false" outlineLevel="0" collapsed="false">
      <c r="D84" s="119" t="s">
        <v>129</v>
      </c>
      <c r="E84" s="136"/>
      <c r="F84" s="136"/>
      <c r="G84" s="208" t="n">
        <v>7.5</v>
      </c>
      <c r="H84" s="2" t="s">
        <v>118</v>
      </c>
      <c r="I84" s="118" t="s">
        <v>628</v>
      </c>
      <c r="J84" s="122" t="n">
        <v>65</v>
      </c>
      <c r="K84" s="243" t="n">
        <f aca="false">CEILING((G84+0.24)*(VLOOKUP(J84,$L$1:$M$6,2,0)),0.01)</f>
        <v>6.02</v>
      </c>
    </row>
    <row r="85" customFormat="false" ht="12.75" hidden="false" customHeight="false" outlineLevel="0" collapsed="false">
      <c r="D85" s="119" t="s">
        <v>129</v>
      </c>
      <c r="E85" s="136"/>
      <c r="F85" s="136"/>
      <c r="G85" s="208" t="n">
        <v>7.5</v>
      </c>
      <c r="H85" s="2" t="s">
        <v>118</v>
      </c>
      <c r="I85" s="118" t="s">
        <v>480</v>
      </c>
      <c r="J85" s="122" t="n">
        <v>65</v>
      </c>
      <c r="K85" s="243" t="n">
        <f aca="false">CEILING((G85+0.24)*(VLOOKUP(J85,$L$1:$M$6,2,0)),0.01)</f>
        <v>6.02</v>
      </c>
    </row>
    <row r="86" customFormat="false" ht="12.75" hidden="false" customHeight="false" outlineLevel="0" collapsed="false">
      <c r="D86" s="119" t="s">
        <v>129</v>
      </c>
      <c r="E86" s="136"/>
      <c r="F86" s="189"/>
      <c r="G86" s="208" t="n">
        <v>7.5</v>
      </c>
      <c r="H86" s="166" t="s">
        <v>118</v>
      </c>
      <c r="I86" s="118" t="s">
        <v>547</v>
      </c>
      <c r="J86" s="124" t="n">
        <v>69</v>
      </c>
      <c r="K86" s="243" t="n">
        <f aca="false">CEILING((G86+0.24)*(VLOOKUP(J86,$L$1:$M$6,2,0)),0.01)</f>
        <v>5.77</v>
      </c>
    </row>
    <row r="87" customFormat="false" ht="12.75" hidden="false" customHeight="false" outlineLevel="0" collapsed="false">
      <c r="D87" s="119" t="s">
        <v>129</v>
      </c>
      <c r="E87" s="136"/>
      <c r="F87" s="136"/>
      <c r="G87" s="208" t="n">
        <v>7.7</v>
      </c>
      <c r="H87" s="2" t="s">
        <v>118</v>
      </c>
      <c r="I87" s="118" t="s">
        <v>641</v>
      </c>
      <c r="J87" s="122" t="n">
        <v>65</v>
      </c>
      <c r="K87" s="243" t="n">
        <f aca="false">CEILING((G87+0.24)*(VLOOKUP(J87,$L$1:$M$6,2,0)),0.01)</f>
        <v>6.17</v>
      </c>
    </row>
    <row r="88" customFormat="false" ht="12.75" hidden="false" customHeight="false" outlineLevel="0" collapsed="false">
      <c r="D88" s="119" t="s">
        <v>129</v>
      </c>
      <c r="E88" s="136"/>
      <c r="F88" s="136"/>
      <c r="G88" s="208" t="n">
        <v>7.7</v>
      </c>
      <c r="H88" s="255" t="s">
        <v>118</v>
      </c>
      <c r="I88" s="147" t="s">
        <v>711</v>
      </c>
      <c r="J88" s="124" t="n">
        <v>67</v>
      </c>
      <c r="K88" s="243" t="n">
        <f aca="false">CEILING((G88+0.24)*(VLOOKUP(J88,$L$1:$M$6,2,0)),0.01)</f>
        <v>6.05</v>
      </c>
    </row>
    <row r="89" customFormat="false" ht="12.75" hidden="false" customHeight="false" outlineLevel="0" collapsed="false">
      <c r="D89" s="119" t="s">
        <v>129</v>
      </c>
      <c r="E89" s="136"/>
      <c r="F89" s="136"/>
      <c r="G89" s="208" t="n">
        <v>7.7</v>
      </c>
      <c r="H89" s="255" t="s">
        <v>118</v>
      </c>
      <c r="I89" s="147" t="s">
        <v>760</v>
      </c>
      <c r="J89" s="124" t="n">
        <v>67</v>
      </c>
      <c r="K89" s="243" t="n">
        <f aca="false">CEILING((G89+0.24)*(VLOOKUP(J89,$L$1:$M$6,2,0)),0.01)</f>
        <v>6.05</v>
      </c>
    </row>
    <row r="90" customFormat="false" ht="12.75" hidden="false" customHeight="false" outlineLevel="0" collapsed="false">
      <c r="D90" s="119" t="s">
        <v>129</v>
      </c>
      <c r="E90" s="136"/>
      <c r="F90" s="136"/>
      <c r="G90" s="208" t="n">
        <v>7.7</v>
      </c>
      <c r="H90" s="2" t="s">
        <v>118</v>
      </c>
      <c r="I90" s="118" t="s">
        <v>631</v>
      </c>
      <c r="J90" s="122" t="n">
        <v>68</v>
      </c>
      <c r="K90" s="243" t="n">
        <f aca="false">CEILING((G90+0.24)*(VLOOKUP(J90,$L$1:$M$6,2,0)),0.01)</f>
        <v>5.98</v>
      </c>
    </row>
    <row r="91" customFormat="false" ht="12.75" hidden="false" customHeight="false" outlineLevel="0" collapsed="false">
      <c r="D91" s="119" t="s">
        <v>129</v>
      </c>
      <c r="E91" s="136"/>
      <c r="F91" s="136"/>
      <c r="G91" s="208" t="n">
        <v>7.7</v>
      </c>
      <c r="H91" s="2" t="s">
        <v>118</v>
      </c>
      <c r="I91" s="118" t="s">
        <v>632</v>
      </c>
      <c r="J91" s="122" t="n">
        <v>68</v>
      </c>
      <c r="K91" s="243" t="n">
        <f aca="false">CEILING((G91+0.24)*(VLOOKUP(J91,$L$1:$M$6,2,0)),0.01)</f>
        <v>5.98</v>
      </c>
    </row>
    <row r="92" customFormat="false" ht="12.75" hidden="false" customHeight="false" outlineLevel="0" collapsed="false">
      <c r="D92" s="119" t="s">
        <v>129</v>
      </c>
      <c r="E92" s="136"/>
      <c r="F92" s="189"/>
      <c r="G92" s="208" t="n">
        <v>7.7</v>
      </c>
      <c r="H92" s="166" t="s">
        <v>118</v>
      </c>
      <c r="I92" s="118" t="s">
        <v>704</v>
      </c>
      <c r="J92" s="124" t="n">
        <v>69</v>
      </c>
      <c r="K92" s="243" t="n">
        <f aca="false">CEILING((G92+0.24)*(VLOOKUP(J92,$L$1:$M$6,2,0)),0.01)</f>
        <v>5.92</v>
      </c>
    </row>
    <row r="93" customFormat="false" ht="12.75" hidden="false" customHeight="false" outlineLevel="0" collapsed="false">
      <c r="D93" s="119" t="s">
        <v>129</v>
      </c>
      <c r="E93" s="136"/>
      <c r="F93" s="136"/>
      <c r="G93" s="208" t="n">
        <v>7.8</v>
      </c>
      <c r="H93" s="2" t="s">
        <v>118</v>
      </c>
      <c r="I93" s="118" t="s">
        <v>481</v>
      </c>
      <c r="J93" s="122" t="n">
        <v>66</v>
      </c>
      <c r="K93" s="243" t="n">
        <f aca="false">CEILING((G93+0.24)*(VLOOKUP(J93,$L$1:$M$6,2,0)),0.01)</f>
        <v>6.19</v>
      </c>
    </row>
    <row r="94" customFormat="false" ht="12.75" hidden="false" customHeight="false" outlineLevel="0" collapsed="false">
      <c r="D94" s="119" t="s">
        <v>129</v>
      </c>
      <c r="E94" s="136"/>
      <c r="F94" s="136"/>
      <c r="G94" s="208" t="n">
        <v>7.8</v>
      </c>
      <c r="H94" s="2" t="s">
        <v>118</v>
      </c>
      <c r="I94" s="118" t="s">
        <v>636</v>
      </c>
      <c r="J94" s="122" t="n">
        <v>67</v>
      </c>
      <c r="K94" s="243" t="n">
        <f aca="false">CEILING((G94+0.24)*(VLOOKUP(J94,$L$1:$M$6,2,0)),0.01)</f>
        <v>6.12</v>
      </c>
    </row>
    <row r="95" customFormat="false" ht="12.75" hidden="false" customHeight="false" outlineLevel="0" collapsed="false">
      <c r="D95" s="119" t="s">
        <v>129</v>
      </c>
      <c r="E95" s="136"/>
      <c r="F95" s="136"/>
      <c r="G95" s="208" t="n">
        <v>7.8</v>
      </c>
      <c r="H95" s="166" t="s">
        <v>118</v>
      </c>
      <c r="I95" s="118" t="s">
        <v>550</v>
      </c>
      <c r="J95" s="124" t="n">
        <v>69</v>
      </c>
      <c r="K95" s="243" t="n">
        <f aca="false">CEILING((G95+0.24)*(VLOOKUP(J95,$L$1:$M$6,2,0)),0.01)</f>
        <v>6</v>
      </c>
    </row>
    <row r="96" customFormat="false" ht="12.75" hidden="false" customHeight="false" outlineLevel="0" collapsed="false">
      <c r="D96" s="119" t="s">
        <v>129</v>
      </c>
      <c r="E96" s="136"/>
      <c r="F96" s="136"/>
      <c r="G96" s="208" t="n">
        <v>7.9</v>
      </c>
      <c r="H96" s="2" t="s">
        <v>118</v>
      </c>
      <c r="I96" s="118" t="s">
        <v>634</v>
      </c>
      <c r="J96" s="122" t="n">
        <v>67</v>
      </c>
      <c r="K96" s="243" t="n">
        <f aca="false">CEILING((G96+0.24)*(VLOOKUP(J96,$L$1:$M$6,2,0)),0.01)</f>
        <v>6.2</v>
      </c>
    </row>
    <row r="97" customFormat="false" ht="12.75" hidden="false" customHeight="false" outlineLevel="0" collapsed="false">
      <c r="D97" s="119" t="s">
        <v>129</v>
      </c>
      <c r="E97" s="136"/>
      <c r="F97" s="136"/>
      <c r="G97" s="208" t="n">
        <v>7.9</v>
      </c>
      <c r="H97" s="2" t="s">
        <v>118</v>
      </c>
      <c r="I97" s="118" t="s">
        <v>635</v>
      </c>
      <c r="J97" s="122" t="n">
        <v>68</v>
      </c>
      <c r="K97" s="243" t="n">
        <f aca="false">CEILING((G97+0.24)*(VLOOKUP(J97,$L$1:$M$6,2,0)),0.01)</f>
        <v>6.14</v>
      </c>
    </row>
    <row r="98" customFormat="false" ht="12.75" hidden="false" customHeight="false" outlineLevel="0" collapsed="false">
      <c r="D98" s="119" t="s">
        <v>129</v>
      </c>
      <c r="E98" s="136"/>
      <c r="F98" s="136"/>
      <c r="G98" s="208" t="n">
        <v>8</v>
      </c>
      <c r="H98" s="2" t="s">
        <v>118</v>
      </c>
      <c r="I98" s="118" t="s">
        <v>630</v>
      </c>
      <c r="J98" s="122" t="n">
        <v>66</v>
      </c>
      <c r="K98" s="243" t="n">
        <f aca="false">CEILING((G98+0.24)*(VLOOKUP(J98,$L$1:$M$6,2,0)),0.01)</f>
        <v>6.34</v>
      </c>
    </row>
    <row r="99" customFormat="false" ht="12.75" hidden="false" customHeight="false" outlineLevel="0" collapsed="false">
      <c r="D99" s="119" t="s">
        <v>129</v>
      </c>
      <c r="E99" s="136"/>
      <c r="F99" s="136"/>
      <c r="G99" s="208" t="n">
        <v>8</v>
      </c>
      <c r="H99" s="2" t="s">
        <v>118</v>
      </c>
      <c r="I99" s="118" t="s">
        <v>633</v>
      </c>
      <c r="J99" s="122" t="n">
        <v>66</v>
      </c>
      <c r="K99" s="243" t="n">
        <f aca="false">CEILING((G99+0.24)*(VLOOKUP(J99,$L$1:$M$6,2,0)),0.01)</f>
        <v>6.34</v>
      </c>
    </row>
    <row r="100" customFormat="false" ht="12.75" hidden="false" customHeight="false" outlineLevel="0" collapsed="false">
      <c r="D100" s="119" t="s">
        <v>129</v>
      </c>
      <c r="E100" s="136"/>
      <c r="F100" s="189"/>
      <c r="G100" s="208" t="n">
        <v>8</v>
      </c>
      <c r="H100" s="166" t="s">
        <v>118</v>
      </c>
      <c r="I100" s="118" t="s">
        <v>703</v>
      </c>
      <c r="J100" s="124" t="n">
        <v>69</v>
      </c>
      <c r="K100" s="243" t="n">
        <f aca="false">CEILING((G100+0.24)*(VLOOKUP(J100,$L$1:$M$6,2,0)),0.01)</f>
        <v>6.15</v>
      </c>
    </row>
    <row r="101" customFormat="false" ht="12.75" hidden="false" customHeight="false" outlineLevel="0" collapsed="false">
      <c r="D101" s="119" t="s">
        <v>129</v>
      </c>
      <c r="E101" s="136"/>
      <c r="F101" s="136"/>
      <c r="G101" s="208" t="n">
        <v>8.4</v>
      </c>
      <c r="H101" s="2" t="s">
        <v>118</v>
      </c>
      <c r="I101" s="118" t="s">
        <v>706</v>
      </c>
      <c r="J101" s="122" t="n">
        <v>66</v>
      </c>
      <c r="K101" s="243" t="n">
        <f aca="false">CEILING((G101+0.24)*(VLOOKUP(J101,$L$1:$M$6,2,0)),0.01)</f>
        <v>6.65</v>
      </c>
    </row>
    <row r="102" customFormat="false" ht="12.75" hidden="false" customHeight="false" outlineLevel="0" collapsed="false">
      <c r="A102" s="156"/>
      <c r="C102" s="156"/>
      <c r="D102" s="203" t="s">
        <v>129</v>
      </c>
      <c r="E102" s="273"/>
      <c r="F102" s="136"/>
      <c r="G102" s="205" t="n">
        <v>9.1</v>
      </c>
      <c r="H102" s="117" t="s">
        <v>118</v>
      </c>
      <c r="I102" s="118" t="s">
        <v>152</v>
      </c>
      <c r="J102" s="186" t="n">
        <v>68</v>
      </c>
      <c r="K102" s="243" t="n">
        <f aca="false">CEILING((G102+0.24)*(VLOOKUP(J102,$L$1:$M$6,2,0)),0.01)</f>
        <v>7.04</v>
      </c>
    </row>
    <row r="103" customFormat="false" ht="12.75" hidden="false" customHeight="false" outlineLevel="0" collapsed="false">
      <c r="A103" s="156" t="s">
        <v>91</v>
      </c>
      <c r="B103" s="184" t="s">
        <v>92</v>
      </c>
      <c r="C103" s="156" t="s">
        <v>93</v>
      </c>
      <c r="D103" s="151" t="s">
        <v>129</v>
      </c>
      <c r="E103" s="187"/>
      <c r="F103" s="187"/>
      <c r="G103" s="205" t="n">
        <v>7.4</v>
      </c>
      <c r="H103" s="188" t="s">
        <v>118</v>
      </c>
      <c r="I103" s="154" t="s">
        <v>155</v>
      </c>
      <c r="J103" s="155" t="n">
        <v>66</v>
      </c>
      <c r="K103" s="243" t="n">
        <f aca="false">CEILING((G103+0.24)*(VLOOKUP(J103,$L$1:$M$6,2,0)),0.01)</f>
        <v>5.88</v>
      </c>
    </row>
    <row r="104" customFormat="false" ht="12.75" hidden="false" customHeight="false" outlineLevel="0" collapsed="false">
      <c r="A104" s="156"/>
      <c r="B104" s="184"/>
      <c r="C104" s="156"/>
      <c r="D104" s="182" t="s">
        <v>129</v>
      </c>
      <c r="E104" s="235"/>
      <c r="F104" s="189"/>
      <c r="G104" s="208" t="n">
        <v>7.6</v>
      </c>
      <c r="H104" s="117" t="s">
        <v>118</v>
      </c>
      <c r="I104" s="118" t="s">
        <v>154</v>
      </c>
      <c r="J104" s="186" t="n">
        <v>65</v>
      </c>
      <c r="K104" s="243" t="n">
        <f aca="false">CEILING((G104+0.24)*(VLOOKUP(J104,$L$1:$M$6,2,0)),0.01)</f>
        <v>6.09</v>
      </c>
    </row>
    <row r="105" customFormat="false" ht="12.75" hidden="false" customHeight="false" outlineLevel="0" collapsed="false">
      <c r="A105" s="117" t="s">
        <v>699</v>
      </c>
      <c r="B105" s="118" t="s">
        <v>700</v>
      </c>
      <c r="C105" s="117" t="s">
        <v>701</v>
      </c>
      <c r="D105" s="119" t="s">
        <v>129</v>
      </c>
      <c r="E105" s="136"/>
      <c r="F105" s="170"/>
      <c r="G105" s="183" t="n">
        <v>7.6</v>
      </c>
      <c r="H105" s="169" t="s">
        <v>118</v>
      </c>
      <c r="I105" s="168" t="s">
        <v>141</v>
      </c>
      <c r="J105" s="261" t="n">
        <v>65</v>
      </c>
      <c r="K105" s="243" t="n">
        <f aca="false">CEILING((G105+0.24)*(VLOOKUP(J105,$L$1:$M$6,2,0)),0.01)</f>
        <v>6.09</v>
      </c>
    </row>
    <row r="106" customFormat="false" ht="12.75" hidden="false" customHeight="false" outlineLevel="0" collapsed="false">
      <c r="A106" s="117"/>
      <c r="D106" s="119" t="s">
        <v>129</v>
      </c>
      <c r="E106" s="136"/>
      <c r="F106" s="170"/>
      <c r="G106" s="183" t="n">
        <v>7.7</v>
      </c>
      <c r="H106" s="169" t="s">
        <v>118</v>
      </c>
      <c r="I106" s="168" t="s">
        <v>144</v>
      </c>
      <c r="J106" s="172" t="n">
        <v>66</v>
      </c>
      <c r="K106" s="243" t="n">
        <f aca="false">CEILING((G106+0.24)*(VLOOKUP(J106,$L$1:$M$6,2,0)),0.01)</f>
        <v>6.11</v>
      </c>
    </row>
    <row r="107" customFormat="false" ht="12.75" hidden="false" customHeight="false" outlineLevel="0" collapsed="false">
      <c r="A107" s="164"/>
      <c r="C107" s="166"/>
      <c r="D107" s="120" t="s">
        <v>129</v>
      </c>
      <c r="E107" s="136"/>
      <c r="F107" s="136"/>
      <c r="G107" s="208" t="n">
        <v>7.8</v>
      </c>
      <c r="H107" s="117" t="s">
        <v>118</v>
      </c>
      <c r="I107" s="118" t="s">
        <v>205</v>
      </c>
      <c r="J107" s="186" t="n">
        <v>68</v>
      </c>
      <c r="K107" s="243" t="n">
        <f aca="false">CEILING((G107+0.24)*(VLOOKUP(J107,$L$1:$M$6,2,0)),0.01)</f>
        <v>6.06</v>
      </c>
    </row>
    <row r="108" customFormat="false" ht="12.75" hidden="false" customHeight="false" outlineLevel="0" collapsed="false">
      <c r="A108" s="117"/>
      <c r="D108" s="119" t="s">
        <v>129</v>
      </c>
      <c r="E108" s="136"/>
      <c r="F108" s="136"/>
      <c r="G108" s="208" t="n">
        <v>7.9</v>
      </c>
      <c r="H108" s="2" t="s">
        <v>118</v>
      </c>
      <c r="I108" s="118" t="s">
        <v>709</v>
      </c>
      <c r="J108" s="186" t="n">
        <v>65</v>
      </c>
      <c r="K108" s="243" t="n">
        <f aca="false">CEILING((G108+0.24)*(VLOOKUP(J108,$L$1:$M$6,2,0)),0.01)</f>
        <v>6.33</v>
      </c>
    </row>
    <row r="109" customFormat="false" ht="12.75" hidden="false" customHeight="false" outlineLevel="0" collapsed="false">
      <c r="A109" s="117"/>
      <c r="D109" s="119" t="s">
        <v>129</v>
      </c>
      <c r="E109" s="136"/>
      <c r="F109" s="170"/>
      <c r="G109" s="183" t="n">
        <v>7.9</v>
      </c>
      <c r="H109" s="169" t="s">
        <v>118</v>
      </c>
      <c r="I109" s="168" t="s">
        <v>291</v>
      </c>
      <c r="J109" s="261" t="n">
        <v>65</v>
      </c>
      <c r="K109" s="243" t="n">
        <f aca="false">CEILING((G109+0.24)*(VLOOKUP(J109,$L$1:$M$6,2,0)),0.01)</f>
        <v>6.33</v>
      </c>
    </row>
    <row r="110" customFormat="false" ht="12.75" hidden="false" customHeight="false" outlineLevel="0" collapsed="false">
      <c r="A110" s="117"/>
      <c r="D110" s="119" t="s">
        <v>129</v>
      </c>
      <c r="E110" s="136"/>
      <c r="F110" s="170"/>
      <c r="G110" s="183" t="n">
        <v>7.9</v>
      </c>
      <c r="H110" s="169" t="s">
        <v>118</v>
      </c>
      <c r="I110" s="168" t="s">
        <v>150</v>
      </c>
      <c r="J110" s="261" t="n">
        <v>66</v>
      </c>
      <c r="K110" s="243" t="n">
        <f aca="false">CEILING((G110+0.24)*(VLOOKUP(J110,$L$1:$M$6,2,0)),0.01)</f>
        <v>6.26</v>
      </c>
    </row>
    <row r="111" customFormat="false" ht="12.75" hidden="false" customHeight="false" outlineLevel="0" collapsed="false">
      <c r="A111" s="117"/>
      <c r="D111" s="119" t="s">
        <v>129</v>
      </c>
      <c r="E111" s="136"/>
      <c r="F111" s="170"/>
      <c r="G111" s="183" t="n">
        <v>7.9</v>
      </c>
      <c r="H111" s="169" t="s">
        <v>118</v>
      </c>
      <c r="I111" s="168" t="s">
        <v>151</v>
      </c>
      <c r="J111" s="261" t="n">
        <v>66</v>
      </c>
      <c r="K111" s="243" t="n">
        <f aca="false">CEILING((G111+0.24)*(VLOOKUP(J111,$L$1:$M$6,2,0)),0.01)</f>
        <v>6.26</v>
      </c>
    </row>
    <row r="112" customFormat="false" ht="12.75" hidden="false" customHeight="false" outlineLevel="0" collapsed="false">
      <c r="A112" s="169"/>
      <c r="B112" s="168"/>
      <c r="C112" s="169"/>
      <c r="D112" s="158" t="s">
        <v>129</v>
      </c>
      <c r="E112" s="170"/>
      <c r="F112" s="170"/>
      <c r="G112" s="183" t="n">
        <v>8</v>
      </c>
      <c r="H112" s="169" t="s">
        <v>118</v>
      </c>
      <c r="I112" s="168" t="s">
        <v>294</v>
      </c>
      <c r="J112" s="172" t="n">
        <v>66</v>
      </c>
      <c r="K112" s="243" t="n">
        <f aca="false">CEILING((G112+0.24)*(VLOOKUP(J112,$L$1:$M$6,2,0)),0.01)</f>
        <v>6.34</v>
      </c>
    </row>
    <row r="113" customFormat="false" ht="12.75" hidden="false" customHeight="false" outlineLevel="0" collapsed="false">
      <c r="A113" s="117"/>
      <c r="D113" s="211" t="s">
        <v>129</v>
      </c>
      <c r="E113" s="144"/>
      <c r="F113" s="192"/>
      <c r="G113" s="210" t="n">
        <v>8</v>
      </c>
      <c r="H113" s="117" t="s">
        <v>118</v>
      </c>
      <c r="I113" s="118" t="s">
        <v>204</v>
      </c>
      <c r="J113" s="186" t="n">
        <v>67</v>
      </c>
      <c r="K113" s="243" t="n">
        <f aca="false">CEILING((G113+0.24)*(VLOOKUP(J113,$L$1:$M$6,2,0)),0.01)</f>
        <v>6.27</v>
      </c>
    </row>
    <row r="114" customFormat="false" ht="12.75" hidden="false" customHeight="false" outlineLevel="0" collapsed="false">
      <c r="A114" s="117"/>
      <c r="D114" s="119" t="s">
        <v>129</v>
      </c>
      <c r="E114" s="136"/>
      <c r="F114" s="144"/>
      <c r="G114" s="205" t="n">
        <v>8</v>
      </c>
      <c r="H114" s="2" t="s">
        <v>118</v>
      </c>
      <c r="I114" s="2" t="n">
        <v>190113</v>
      </c>
      <c r="J114" s="186" t="n">
        <v>68</v>
      </c>
      <c r="K114" s="243" t="n">
        <f aca="false">CEILING((G114+0.24)*(VLOOKUP(J114,$L$1:$M$6,2,0)),0.01)</f>
        <v>6.21</v>
      </c>
    </row>
    <row r="115" customFormat="false" ht="12.75" hidden="false" customHeight="false" outlineLevel="0" collapsed="false">
      <c r="A115" s="117"/>
      <c r="D115" s="119" t="s">
        <v>129</v>
      </c>
      <c r="E115" s="136"/>
      <c r="F115" s="170"/>
      <c r="G115" s="183" t="n">
        <v>8.1</v>
      </c>
      <c r="H115" s="169" t="s">
        <v>118</v>
      </c>
      <c r="I115" s="168" t="s">
        <v>289</v>
      </c>
      <c r="J115" s="261" t="n">
        <v>65</v>
      </c>
      <c r="K115" s="243" t="n">
        <f aca="false">CEILING((G115+0.24)*(VLOOKUP(J115,$L$1:$M$6,2,0)),0.01)</f>
        <v>6.48</v>
      </c>
    </row>
    <row r="116" customFormat="false" ht="12.75" hidden="false" customHeight="false" outlineLevel="0" collapsed="false">
      <c r="A116" s="117"/>
      <c r="D116" s="119" t="s">
        <v>129</v>
      </c>
      <c r="E116" s="136"/>
      <c r="F116" s="170"/>
      <c r="G116" s="183" t="n">
        <v>8.1</v>
      </c>
      <c r="H116" s="169" t="s">
        <v>118</v>
      </c>
      <c r="I116" s="168" t="s">
        <v>134</v>
      </c>
      <c r="J116" s="261" t="n">
        <v>68</v>
      </c>
      <c r="K116" s="243" t="n">
        <f aca="false">CEILING((G116+0.24)*(VLOOKUP(J116,$L$1:$M$6,2,0)),0.01)</f>
        <v>6.29</v>
      </c>
    </row>
    <row r="117" customFormat="false" ht="12.75" hidden="false" customHeight="false" outlineLevel="0" collapsed="false">
      <c r="A117" s="164" t="s">
        <v>713</v>
      </c>
      <c r="B117" s="118" t="s">
        <v>531</v>
      </c>
      <c r="C117" s="164" t="s">
        <v>56</v>
      </c>
      <c r="D117" s="119" t="s">
        <v>129</v>
      </c>
      <c r="E117" s="136"/>
      <c r="F117" s="136"/>
      <c r="G117" s="208" t="n">
        <v>7.7</v>
      </c>
      <c r="H117" s="2" t="s">
        <v>118</v>
      </c>
      <c r="I117" s="118" t="s">
        <v>549</v>
      </c>
      <c r="J117" s="186" t="n">
        <v>67</v>
      </c>
      <c r="K117" s="243" t="n">
        <f aca="false">CEILING((G117+0.24)*(VLOOKUP(J117,$L$1:$M$6,2,0)),0.01)</f>
        <v>6.05</v>
      </c>
    </row>
    <row r="118" customFormat="false" ht="12.75" hidden="false" customHeight="false" outlineLevel="0" collapsed="false">
      <c r="D118" s="119" t="s">
        <v>129</v>
      </c>
      <c r="E118" s="136"/>
      <c r="F118" s="189"/>
      <c r="G118" s="208" t="n">
        <v>7.9</v>
      </c>
      <c r="H118" s="166" t="s">
        <v>118</v>
      </c>
      <c r="I118" s="118" t="s">
        <v>702</v>
      </c>
      <c r="J118" s="124" t="n">
        <v>65</v>
      </c>
      <c r="K118" s="243" t="n">
        <f aca="false">CEILING((G118+0.24)*(VLOOKUP(J118,$L$1:$M$6,2,0)),0.01)</f>
        <v>6.33</v>
      </c>
    </row>
    <row r="119" customFormat="false" ht="12.75" hidden="false" customHeight="false" outlineLevel="0" collapsed="false">
      <c r="A119" s="164"/>
      <c r="C119" s="164"/>
      <c r="D119" s="119" t="s">
        <v>129</v>
      </c>
      <c r="E119" s="136"/>
      <c r="F119" s="136"/>
      <c r="G119" s="208" t="n">
        <v>8.2</v>
      </c>
      <c r="H119" s="2" t="s">
        <v>118</v>
      </c>
      <c r="I119" s="118" t="s">
        <v>285</v>
      </c>
      <c r="J119" s="186" t="n">
        <v>67</v>
      </c>
      <c r="K119" s="243" t="n">
        <f aca="false">CEILING((G119+0.24)*(VLOOKUP(J119,$L$1:$M$6,2,0)),0.01)</f>
        <v>6.43</v>
      </c>
    </row>
    <row r="120" customFormat="false" ht="12.75" hidden="false" customHeight="false" outlineLevel="0" collapsed="false">
      <c r="A120" s="164"/>
      <c r="C120" s="164"/>
      <c r="D120" s="119" t="s">
        <v>129</v>
      </c>
      <c r="E120" s="136"/>
      <c r="F120" s="136"/>
      <c r="G120" s="208" t="n">
        <v>8.4</v>
      </c>
      <c r="H120" s="2" t="s">
        <v>118</v>
      </c>
      <c r="I120" s="118" t="s">
        <v>551</v>
      </c>
      <c r="J120" s="186" t="n">
        <v>67</v>
      </c>
      <c r="K120" s="243" t="n">
        <f aca="false">CEILING((G120+0.24)*(VLOOKUP(J120,$L$1:$M$6,2,0)),0.01)</f>
        <v>6.58</v>
      </c>
    </row>
    <row r="121" customFormat="false" ht="12.75" hidden="false" customHeight="false" outlineLevel="0" collapsed="false">
      <c r="A121" s="164"/>
      <c r="C121" s="164"/>
      <c r="D121" s="119" t="s">
        <v>129</v>
      </c>
      <c r="E121" s="136"/>
      <c r="F121" s="136"/>
      <c r="G121" s="208" t="n">
        <v>8.4</v>
      </c>
      <c r="H121" s="117" t="s">
        <v>118</v>
      </c>
      <c r="I121" s="118" t="s">
        <v>293</v>
      </c>
      <c r="J121" s="186" t="n">
        <v>67</v>
      </c>
      <c r="K121" s="243" t="n">
        <f aca="false">CEILING((G121+0.24)*(VLOOKUP(J121,$L$1:$M$6,2,0)),0.01)</f>
        <v>6.58</v>
      </c>
    </row>
    <row r="122" customFormat="false" ht="12.75" hidden="false" customHeight="false" outlineLevel="0" collapsed="false">
      <c r="A122" s="164"/>
      <c r="C122" s="164"/>
      <c r="D122" s="119" t="s">
        <v>129</v>
      </c>
      <c r="E122" s="136"/>
      <c r="F122" s="170"/>
      <c r="G122" s="183" t="n">
        <v>8.9</v>
      </c>
      <c r="H122" s="169" t="s">
        <v>118</v>
      </c>
      <c r="I122" s="168" t="s">
        <v>289</v>
      </c>
      <c r="J122" s="261" t="n">
        <v>68</v>
      </c>
      <c r="K122" s="243" t="n">
        <f aca="false">CEILING((G122+0.24)*(VLOOKUP(J122,$L$1:$M$6,2,0)),0.01)</f>
        <v>6.89</v>
      </c>
    </row>
    <row r="123" customFormat="false" ht="12.75" hidden="false" customHeight="false" outlineLevel="0" collapsed="false">
      <c r="A123" s="2" t="s">
        <v>689</v>
      </c>
      <c r="B123" s="118" t="s">
        <v>690</v>
      </c>
      <c r="C123" s="166" t="s">
        <v>56</v>
      </c>
      <c r="D123" s="119" t="s">
        <v>129</v>
      </c>
      <c r="E123" s="136"/>
      <c r="F123" s="136"/>
      <c r="G123" s="208" t="n">
        <v>8.1</v>
      </c>
      <c r="H123" s="2" t="s">
        <v>118</v>
      </c>
      <c r="I123" s="118" t="s">
        <v>564</v>
      </c>
      <c r="J123" s="122" t="n">
        <v>66</v>
      </c>
      <c r="K123" s="243" t="n">
        <f aca="false">CEILING((G123+0.24)*(VLOOKUP(J123,$L$1:$M$6,2,0)),0.01)</f>
        <v>6.42</v>
      </c>
    </row>
    <row r="124" customFormat="false" ht="12.75" hidden="false" customHeight="false" outlineLevel="0" collapsed="false">
      <c r="D124" s="119" t="s">
        <v>129</v>
      </c>
      <c r="E124" s="136"/>
      <c r="F124" s="136"/>
      <c r="G124" s="208" t="n">
        <v>8.2</v>
      </c>
      <c r="H124" s="2" t="s">
        <v>118</v>
      </c>
      <c r="I124" s="118" t="s">
        <v>148</v>
      </c>
      <c r="J124" s="122" t="n">
        <v>68</v>
      </c>
      <c r="K124" s="243" t="n">
        <f aca="false">CEILING((G124+0.24)*(VLOOKUP(J124,$L$1:$M$6,2,0)),0.01)</f>
        <v>6.36</v>
      </c>
    </row>
    <row r="125" customFormat="false" ht="12.75" hidden="false" customHeight="false" outlineLevel="0" collapsed="false">
      <c r="D125" s="119" t="s">
        <v>129</v>
      </c>
      <c r="E125" s="136"/>
      <c r="F125" s="136"/>
      <c r="G125" s="208" t="n">
        <v>8.3</v>
      </c>
      <c r="H125" s="2" t="s">
        <v>118</v>
      </c>
      <c r="I125" s="118" t="s">
        <v>529</v>
      </c>
      <c r="J125" s="122" t="n">
        <v>65</v>
      </c>
      <c r="K125" s="243" t="n">
        <f aca="false">CEILING((G125+0.24)*(VLOOKUP(J125,$L$1:$M$6,2,0)),0.01)</f>
        <v>6.64</v>
      </c>
    </row>
    <row r="126" customFormat="false" ht="12.75" hidden="false" customHeight="false" outlineLevel="0" collapsed="false">
      <c r="D126" s="119" t="s">
        <v>129</v>
      </c>
      <c r="E126" s="136"/>
      <c r="F126" s="136"/>
      <c r="G126" s="208" t="n">
        <v>8.5</v>
      </c>
      <c r="H126" s="2" t="s">
        <v>118</v>
      </c>
      <c r="I126" s="118" t="s">
        <v>628</v>
      </c>
      <c r="J126" s="122" t="n">
        <v>69</v>
      </c>
      <c r="K126" s="243" t="n">
        <f aca="false">CEILING((G126+0.24)*(VLOOKUP(J126,$L$1:$M$6,2,0)),0.01)</f>
        <v>6.52</v>
      </c>
    </row>
    <row r="127" customFormat="false" ht="12.75" hidden="false" customHeight="false" outlineLevel="0" collapsed="false">
      <c r="D127" s="119" t="s">
        <v>129</v>
      </c>
      <c r="E127" s="136"/>
      <c r="F127" s="136"/>
      <c r="G127" s="208" t="n">
        <v>8.5</v>
      </c>
      <c r="H127" s="2" t="s">
        <v>118</v>
      </c>
      <c r="I127" s="118" t="s">
        <v>480</v>
      </c>
      <c r="J127" s="122" t="n">
        <v>69</v>
      </c>
      <c r="K127" s="243" t="n">
        <f aca="false">CEILING((G127+0.24)*(VLOOKUP(J127,$L$1:$M$6,2,0)),0.01)</f>
        <v>6.52</v>
      </c>
    </row>
    <row r="128" customFormat="false" ht="12.75" hidden="false" customHeight="false" outlineLevel="0" collapsed="false">
      <c r="A128" s="271" t="s">
        <v>116</v>
      </c>
      <c r="B128" s="118" t="s">
        <v>117</v>
      </c>
      <c r="C128" s="257" t="s">
        <v>56</v>
      </c>
      <c r="D128" s="211" t="s">
        <v>129</v>
      </c>
      <c r="E128" s="144"/>
      <c r="F128" s="136"/>
      <c r="G128" s="205" t="n">
        <v>8.1</v>
      </c>
      <c r="H128" s="2" t="s">
        <v>118</v>
      </c>
      <c r="I128" s="118" t="s">
        <v>297</v>
      </c>
      <c r="J128" s="186" t="n">
        <v>69</v>
      </c>
      <c r="K128" s="243" t="n">
        <f aca="false">CEILING((G128+0.24)*(VLOOKUP(J128,$L$1:$M$6,2,0)),0.01)</f>
        <v>6.22</v>
      </c>
    </row>
    <row r="129" customFormat="false" ht="12.75" hidden="false" customHeight="false" outlineLevel="0" collapsed="false">
      <c r="A129" s="257"/>
      <c r="C129" s="257"/>
      <c r="D129" s="119" t="s">
        <v>129</v>
      </c>
      <c r="E129" s="136"/>
      <c r="F129" s="144"/>
      <c r="G129" s="205" t="n">
        <v>8.3</v>
      </c>
      <c r="H129" s="2" t="s">
        <v>118</v>
      </c>
      <c r="I129" s="2" t="n">
        <v>190113</v>
      </c>
      <c r="J129" s="186" t="n">
        <v>68</v>
      </c>
      <c r="K129" s="243" t="n">
        <f aca="false">CEILING((G129+0.24)*(VLOOKUP(J129,$L$1:$M$6,2,0)),0.01)</f>
        <v>6.44</v>
      </c>
    </row>
    <row r="130" customFormat="false" ht="12.75" hidden="false" customHeight="false" outlineLevel="0" collapsed="false">
      <c r="A130" s="117"/>
      <c r="C130" s="169"/>
      <c r="D130" s="119" t="s">
        <v>129</v>
      </c>
      <c r="E130" s="136"/>
      <c r="F130" s="170"/>
      <c r="G130" s="236" t="n">
        <v>8.3</v>
      </c>
      <c r="H130" s="2" t="s">
        <v>118</v>
      </c>
      <c r="I130" s="168" t="s">
        <v>623</v>
      </c>
      <c r="J130" s="261" t="n">
        <v>69</v>
      </c>
      <c r="K130" s="243" t="n">
        <f aca="false">CEILING((G130+0.24)*(VLOOKUP(J130,$L$1:$M$6,2,0)),0.01)</f>
        <v>6.37</v>
      </c>
    </row>
    <row r="131" customFormat="false" ht="12.75" hidden="false" customHeight="false" outlineLevel="0" collapsed="false">
      <c r="A131" s="257"/>
      <c r="C131" s="257"/>
      <c r="D131" s="119" t="s">
        <v>129</v>
      </c>
      <c r="E131" s="136"/>
      <c r="F131" s="144"/>
      <c r="G131" s="208" t="n">
        <v>8.4</v>
      </c>
      <c r="H131" s="117" t="s">
        <v>118</v>
      </c>
      <c r="I131" s="118" t="s">
        <v>205</v>
      </c>
      <c r="J131" s="186" t="n">
        <v>68</v>
      </c>
      <c r="K131" s="243" t="n">
        <f aca="false">CEILING((G131+0.24)*(VLOOKUP(J131,$L$1:$M$6,2,0)),0.01)</f>
        <v>6.51</v>
      </c>
    </row>
    <row r="132" customFormat="false" ht="12.75" hidden="false" customHeight="false" outlineLevel="0" collapsed="false">
      <c r="A132" s="117" t="s">
        <v>761</v>
      </c>
      <c r="B132" s="118" t="s">
        <v>539</v>
      </c>
      <c r="C132" s="117" t="s">
        <v>39</v>
      </c>
      <c r="D132" s="119" t="s">
        <v>129</v>
      </c>
      <c r="E132" s="136"/>
      <c r="F132" s="136"/>
      <c r="G132" s="208" t="n">
        <v>8.3</v>
      </c>
      <c r="H132" s="117" t="s">
        <v>118</v>
      </c>
      <c r="I132" s="118" t="s">
        <v>293</v>
      </c>
      <c r="J132" s="186" t="n">
        <v>66</v>
      </c>
      <c r="K132" s="243" t="n">
        <f aca="false">CEILING((G132+0.24)*(VLOOKUP(J132,$L$1:$M$6,2,0)),0.01)</f>
        <v>6.57</v>
      </c>
    </row>
    <row r="133" customFormat="false" ht="12.75" hidden="false" customHeight="false" outlineLevel="0" collapsed="false">
      <c r="A133" s="166" t="s">
        <v>710</v>
      </c>
      <c r="B133" s="118" t="s">
        <v>309</v>
      </c>
      <c r="C133" s="117" t="s">
        <v>310</v>
      </c>
      <c r="D133" s="119" t="s">
        <v>129</v>
      </c>
      <c r="E133" s="136"/>
      <c r="F133" s="136"/>
      <c r="G133" s="208" t="n">
        <v>8.7</v>
      </c>
      <c r="H133" s="2" t="s">
        <v>118</v>
      </c>
      <c r="I133" s="118" t="s">
        <v>287</v>
      </c>
      <c r="J133" s="186" t="n">
        <v>65</v>
      </c>
      <c r="K133" s="243" t="n">
        <f aca="false">CEILING((G133+0.24)*(VLOOKUP(J133,$L$1:$M$6,2,0)),0.01)</f>
        <v>6.95</v>
      </c>
    </row>
    <row r="134" customFormat="false" ht="12.75" hidden="false" customHeight="false" outlineLevel="0" collapsed="false">
      <c r="A134" s="166"/>
      <c r="D134" s="119" t="s">
        <v>129</v>
      </c>
      <c r="E134" s="136"/>
      <c r="F134" s="170"/>
      <c r="G134" s="183" t="n">
        <v>8.8</v>
      </c>
      <c r="H134" s="169" t="s">
        <v>118</v>
      </c>
      <c r="I134" s="168" t="s">
        <v>141</v>
      </c>
      <c r="J134" s="261" t="n">
        <v>66</v>
      </c>
      <c r="K134" s="243" t="n">
        <f aca="false">CEILING((G134+0.24)*(VLOOKUP(J134,$L$1:$M$6,2,0)),0.01)</f>
        <v>6.95</v>
      </c>
    </row>
    <row r="135" customFormat="false" ht="12.75" hidden="false" customHeight="false" outlineLevel="0" collapsed="false">
      <c r="A135" s="166"/>
      <c r="D135" s="119" t="s">
        <v>129</v>
      </c>
      <c r="E135" s="136"/>
      <c r="F135" s="136"/>
      <c r="G135" s="208" t="n">
        <v>8.9</v>
      </c>
      <c r="H135" s="2" t="s">
        <v>118</v>
      </c>
      <c r="I135" s="118" t="s">
        <v>288</v>
      </c>
      <c r="J135" s="186" t="n">
        <v>66</v>
      </c>
      <c r="K135" s="243" t="n">
        <f aca="false">CEILING((G135+0.24)*(VLOOKUP(J135,$L$1:$M$6,2,0)),0.01)</f>
        <v>7.03</v>
      </c>
    </row>
    <row r="136" customFormat="false" ht="12.75" hidden="false" customHeight="false" outlineLevel="0" collapsed="false">
      <c r="A136" s="166"/>
      <c r="D136" s="119" t="s">
        <v>129</v>
      </c>
      <c r="E136" s="136"/>
      <c r="F136" s="170"/>
      <c r="G136" s="183" t="n">
        <v>8.9</v>
      </c>
      <c r="H136" s="169" t="s">
        <v>118</v>
      </c>
      <c r="I136" s="168" t="s">
        <v>291</v>
      </c>
      <c r="J136" s="261" t="n">
        <v>66</v>
      </c>
      <c r="K136" s="243" t="n">
        <f aca="false">CEILING((G136+0.24)*(VLOOKUP(J136,$L$1:$M$6,2,0)),0.01)</f>
        <v>7.03</v>
      </c>
    </row>
    <row r="137" customFormat="false" ht="12.75" hidden="false" customHeight="false" outlineLevel="0" collapsed="false">
      <c r="A137" s="166"/>
      <c r="D137" s="119" t="s">
        <v>129</v>
      </c>
      <c r="E137" s="136"/>
      <c r="F137" s="170"/>
      <c r="G137" s="183" t="n">
        <v>8.9</v>
      </c>
      <c r="H137" s="169" t="s">
        <v>118</v>
      </c>
      <c r="I137" s="168" t="s">
        <v>289</v>
      </c>
      <c r="J137" s="261" t="n">
        <v>66</v>
      </c>
      <c r="K137" s="243" t="n">
        <f aca="false">CEILING((G137+0.24)*(VLOOKUP(J137,$L$1:$M$6,2,0)),0.01)</f>
        <v>7.03</v>
      </c>
    </row>
    <row r="138" customFormat="false" ht="12.75" hidden="false" customHeight="false" outlineLevel="0" collapsed="false">
      <c r="A138" s="156"/>
      <c r="C138" s="156"/>
      <c r="D138" s="119" t="s">
        <v>129</v>
      </c>
      <c r="E138" s="136"/>
      <c r="F138" s="136"/>
      <c r="G138" s="208" t="n">
        <v>9</v>
      </c>
      <c r="H138" s="2" t="s">
        <v>118</v>
      </c>
      <c r="I138" s="118" t="s">
        <v>549</v>
      </c>
      <c r="J138" s="186" t="n">
        <v>65</v>
      </c>
      <c r="K138" s="243" t="n">
        <f aca="false">CEILING((G138+0.24)*(VLOOKUP(J138,$L$1:$M$6,2,0)),0.01)</f>
        <v>7.18</v>
      </c>
    </row>
    <row r="139" customFormat="false" ht="12.75" hidden="false" customHeight="false" outlineLevel="0" collapsed="false">
      <c r="A139" s="166"/>
      <c r="D139" s="119" t="s">
        <v>129</v>
      </c>
      <c r="E139" s="136"/>
      <c r="F139" s="136"/>
      <c r="G139" s="208" t="n">
        <v>9</v>
      </c>
      <c r="H139" s="2" t="s">
        <v>118</v>
      </c>
      <c r="I139" s="118" t="s">
        <v>709</v>
      </c>
      <c r="J139" s="186" t="n">
        <v>66</v>
      </c>
      <c r="K139" s="243" t="n">
        <f aca="false">CEILING((G139+0.24)*(VLOOKUP(J139,$L$1:$M$6,2,0)),0.01)</f>
        <v>7.11</v>
      </c>
    </row>
    <row r="140" customFormat="false" ht="12.75" hidden="false" customHeight="false" outlineLevel="0" collapsed="false">
      <c r="A140" s="166"/>
      <c r="D140" s="119" t="s">
        <v>129</v>
      </c>
      <c r="E140" s="136"/>
      <c r="F140" s="170"/>
      <c r="G140" s="183" t="n">
        <v>9</v>
      </c>
      <c r="H140" s="169" t="s">
        <v>118</v>
      </c>
      <c r="I140" s="168" t="s">
        <v>144</v>
      </c>
      <c r="J140" s="172" t="n">
        <v>67</v>
      </c>
      <c r="K140" s="243" t="n">
        <f aca="false">CEILING((G140+0.24)*(VLOOKUP(J140,$L$1:$M$6,2,0)),0.01)</f>
        <v>7.04</v>
      </c>
    </row>
    <row r="141" customFormat="false" ht="12.75" hidden="false" customHeight="false" outlineLevel="0" collapsed="false">
      <c r="A141" s="166"/>
      <c r="D141" s="119" t="s">
        <v>129</v>
      </c>
      <c r="E141" s="136"/>
      <c r="F141" s="170"/>
      <c r="G141" s="183" t="n">
        <v>9.1</v>
      </c>
      <c r="H141" s="209" t="s">
        <v>118</v>
      </c>
      <c r="I141" s="168" t="s">
        <v>290</v>
      </c>
      <c r="J141" s="261" t="n">
        <v>66</v>
      </c>
      <c r="K141" s="243" t="n">
        <f aca="false">CEILING((G141+0.24)*(VLOOKUP(J141,$L$1:$M$6,2,0)),0.01)</f>
        <v>7.19</v>
      </c>
    </row>
    <row r="142" customFormat="false" ht="12.75" hidden="false" customHeight="false" outlineLevel="0" collapsed="false">
      <c r="A142" s="166"/>
      <c r="D142" s="119" t="s">
        <v>129</v>
      </c>
      <c r="E142" s="136"/>
      <c r="F142" s="170"/>
      <c r="G142" s="183" t="n">
        <v>9.1</v>
      </c>
      <c r="H142" s="209" t="s">
        <v>118</v>
      </c>
      <c r="I142" s="168" t="s">
        <v>548</v>
      </c>
      <c r="J142" s="261" t="n">
        <v>67</v>
      </c>
      <c r="K142" s="243" t="n">
        <f aca="false">CEILING((G142+0.24)*(VLOOKUP(J142,$L$1:$M$6,2,0)),0.01)</f>
        <v>7.11</v>
      </c>
    </row>
    <row r="143" customFormat="false" ht="12.75" hidden="false" customHeight="false" outlineLevel="0" collapsed="false">
      <c r="A143" s="169"/>
      <c r="B143" s="168"/>
      <c r="C143" s="169"/>
      <c r="D143" s="158" t="s">
        <v>129</v>
      </c>
      <c r="E143" s="170"/>
      <c r="F143" s="170"/>
      <c r="G143" s="183" t="n">
        <v>9.1</v>
      </c>
      <c r="H143" s="169" t="s">
        <v>118</v>
      </c>
      <c r="I143" s="168" t="s">
        <v>294</v>
      </c>
      <c r="J143" s="172" t="n">
        <v>67</v>
      </c>
      <c r="K143" s="243" t="n">
        <f aca="false">CEILING((G143+0.24)*(VLOOKUP(J143,$L$1:$M$6,2,0)),0.01)</f>
        <v>7.11</v>
      </c>
    </row>
    <row r="144" customFormat="false" ht="12.75" hidden="false" customHeight="false" outlineLevel="0" collapsed="false">
      <c r="A144" s="117"/>
      <c r="D144" s="119" t="s">
        <v>129</v>
      </c>
      <c r="E144" s="136"/>
      <c r="F144" s="136"/>
      <c r="G144" s="128" t="n">
        <v>9.3</v>
      </c>
      <c r="H144" s="166" t="s">
        <v>118</v>
      </c>
      <c r="I144" s="118" t="s">
        <v>283</v>
      </c>
      <c r="J144" s="122" t="n">
        <v>65</v>
      </c>
      <c r="K144" s="243" t="n">
        <f aca="false">CEILING((G144+0.24)*(VLOOKUP(J144,$L$1:$M$6,2,0)),0.01)</f>
        <v>7.41</v>
      </c>
    </row>
    <row r="145" customFormat="false" ht="12.75" hidden="false" customHeight="false" outlineLevel="0" collapsed="false">
      <c r="D145" s="119" t="s">
        <v>129</v>
      </c>
      <c r="E145" s="136"/>
      <c r="F145" s="136"/>
      <c r="G145" s="208" t="n">
        <v>9.3</v>
      </c>
      <c r="H145" s="2" t="s">
        <v>118</v>
      </c>
      <c r="I145" s="118" t="s">
        <v>705</v>
      </c>
      <c r="J145" s="186" t="n">
        <v>65</v>
      </c>
      <c r="K145" s="243" t="n">
        <f aca="false">CEILING((G145+0.24)*(VLOOKUP(J145,$L$1:$M$6,2,0)),0.01)</f>
        <v>7.41</v>
      </c>
    </row>
    <row r="146" customFormat="false" ht="12.75" hidden="false" customHeight="false" outlineLevel="0" collapsed="false">
      <c r="A146" s="166"/>
      <c r="D146" s="119" t="s">
        <v>129</v>
      </c>
      <c r="E146" s="136"/>
      <c r="F146" s="136"/>
      <c r="G146" s="208" t="n">
        <v>9.3</v>
      </c>
      <c r="H146" s="2" t="s">
        <v>118</v>
      </c>
      <c r="I146" s="118" t="s">
        <v>285</v>
      </c>
      <c r="J146" s="186" t="n">
        <v>65</v>
      </c>
      <c r="K146" s="243" t="n">
        <f aca="false">CEILING((G146+0.24)*(VLOOKUP(J146,$L$1:$M$6,2,0)),0.01)</f>
        <v>7.41</v>
      </c>
    </row>
    <row r="147" customFormat="false" ht="12.75" hidden="false" customHeight="false" outlineLevel="0" collapsed="false">
      <c r="A147" s="166"/>
      <c r="D147" s="211" t="s">
        <v>129</v>
      </c>
      <c r="E147" s="144"/>
      <c r="F147" s="192"/>
      <c r="G147" s="210" t="n">
        <v>9.3</v>
      </c>
      <c r="H147" s="117" t="s">
        <v>118</v>
      </c>
      <c r="I147" s="118" t="s">
        <v>204</v>
      </c>
      <c r="J147" s="186" t="n">
        <v>68</v>
      </c>
      <c r="K147" s="243" t="n">
        <f aca="false">CEILING((G147+0.24)*(VLOOKUP(J147,$L$1:$M$6,2,0)),0.01)</f>
        <v>7.19</v>
      </c>
    </row>
    <row r="148" customFormat="false" ht="12.75" hidden="false" customHeight="false" outlineLevel="0" collapsed="false">
      <c r="A148" s="166"/>
      <c r="D148" s="119" t="s">
        <v>129</v>
      </c>
      <c r="E148" s="136"/>
      <c r="F148" s="170"/>
      <c r="G148" s="183" t="n">
        <v>9.4</v>
      </c>
      <c r="H148" s="117" t="s">
        <v>118</v>
      </c>
      <c r="I148" s="168" t="s">
        <v>555</v>
      </c>
      <c r="J148" s="261" t="n">
        <v>68</v>
      </c>
      <c r="K148" s="243" t="n">
        <f aca="false">CEILING((G148+0.24)*(VLOOKUP(J148,$L$1:$M$6,2,0)),0.01)</f>
        <v>7.26</v>
      </c>
    </row>
    <row r="149" customFormat="false" ht="12.75" hidden="false" customHeight="false" outlineLevel="0" collapsed="false">
      <c r="A149" s="166"/>
      <c r="D149" s="119" t="s">
        <v>129</v>
      </c>
      <c r="E149" s="136"/>
      <c r="F149" s="136"/>
      <c r="G149" s="208" t="n">
        <v>9.4</v>
      </c>
      <c r="H149" s="117" t="s">
        <v>118</v>
      </c>
      <c r="I149" s="118" t="s">
        <v>292</v>
      </c>
      <c r="J149" s="186" t="n">
        <v>68</v>
      </c>
      <c r="K149" s="243" t="n">
        <f aca="false">CEILING((G149+0.24)*(VLOOKUP(J149,$L$1:$M$6,2,0)),0.01)</f>
        <v>7.26</v>
      </c>
    </row>
    <row r="150" customFormat="false" ht="12.75" hidden="false" customHeight="false" outlineLevel="0" collapsed="false">
      <c r="A150" s="166"/>
      <c r="D150" s="119" t="s">
        <v>129</v>
      </c>
      <c r="E150" s="136"/>
      <c r="F150" s="170"/>
      <c r="G150" s="183" t="n">
        <v>9.7</v>
      </c>
      <c r="H150" s="117" t="s">
        <v>118</v>
      </c>
      <c r="I150" s="168" t="s">
        <v>388</v>
      </c>
      <c r="J150" s="261" t="n">
        <v>69</v>
      </c>
      <c r="K150" s="243" t="n">
        <f aca="false">CEILING((G150+0.24)*(VLOOKUP(J150,$L$1:$M$6,2,0)),0.01)</f>
        <v>7.41</v>
      </c>
    </row>
    <row r="151" customFormat="false" ht="12.75" hidden="false" customHeight="false" outlineLevel="0" collapsed="false">
      <c r="A151" s="166"/>
      <c r="D151" s="119" t="s">
        <v>129</v>
      </c>
      <c r="E151" s="136"/>
      <c r="F151" s="170"/>
      <c r="G151" s="183" t="n">
        <v>10</v>
      </c>
      <c r="H151" s="117" t="s">
        <v>118</v>
      </c>
      <c r="I151" s="168" t="s">
        <v>205</v>
      </c>
      <c r="J151" s="261" t="n">
        <v>69</v>
      </c>
      <c r="K151" s="243" t="n">
        <f aca="false">CEILING((G151+0.24)*(VLOOKUP(J151,$L$1:$M$6,2,0)),0.01)</f>
        <v>7.64</v>
      </c>
    </row>
    <row r="152" customFormat="false" ht="12.75" hidden="false" customHeight="false" outlineLevel="0" collapsed="false">
      <c r="A152" s="164"/>
      <c r="B152" s="147"/>
      <c r="C152" s="164"/>
      <c r="D152" s="120" t="s">
        <v>129</v>
      </c>
      <c r="E152" s="136"/>
      <c r="F152" s="136"/>
      <c r="G152" s="208" t="n">
        <v>10</v>
      </c>
      <c r="H152" s="117" t="s">
        <v>118</v>
      </c>
      <c r="I152" s="118" t="s">
        <v>205</v>
      </c>
      <c r="J152" s="186" t="n">
        <v>69</v>
      </c>
      <c r="K152" s="243" t="n">
        <f aca="false">CEILING((G152+0.24)*(VLOOKUP(J152,$L$1:$M$6,2,0)),0.01)</f>
        <v>7.64</v>
      </c>
    </row>
    <row r="153" customFormat="false" ht="12.75" hidden="false" customHeight="false" outlineLevel="0" collapsed="false">
      <c r="A153" s="166"/>
      <c r="D153" s="119" t="s">
        <v>129</v>
      </c>
      <c r="E153" s="136"/>
      <c r="F153" s="144"/>
      <c r="G153" s="205" t="n">
        <v>10.8</v>
      </c>
      <c r="H153" s="2" t="s">
        <v>118</v>
      </c>
      <c r="I153" s="2" t="n">
        <v>190113</v>
      </c>
      <c r="J153" s="186" t="n">
        <v>69</v>
      </c>
      <c r="K153" s="243" t="n">
        <f aca="false">CEILING((G153+0.24)*(VLOOKUP(J153,$L$1:$M$6,2,0)),0.01)</f>
        <v>8.23</v>
      </c>
    </row>
    <row r="154" customFormat="false" ht="12.75" hidden="false" customHeight="false" outlineLevel="0" collapsed="false">
      <c r="A154" s="117" t="s">
        <v>604</v>
      </c>
      <c r="B154" s="118" t="s">
        <v>461</v>
      </c>
      <c r="C154" s="117" t="s">
        <v>762</v>
      </c>
      <c r="D154" s="119" t="s">
        <v>129</v>
      </c>
      <c r="E154" s="136"/>
      <c r="F154" s="136"/>
      <c r="G154" s="208" t="n">
        <v>8.8</v>
      </c>
      <c r="H154" s="117" t="s">
        <v>118</v>
      </c>
      <c r="I154" s="168" t="s">
        <v>555</v>
      </c>
      <c r="J154" s="261" t="n">
        <v>65</v>
      </c>
      <c r="K154" s="243" t="n">
        <f aca="false">CEILING((G154+0.24)*(VLOOKUP(J154,$L$1:$M$6,2,0)),0.01)</f>
        <v>7.03</v>
      </c>
    </row>
    <row r="155" customFormat="false" ht="12.75" hidden="false" customHeight="false" outlineLevel="0" collapsed="false">
      <c r="A155" s="117"/>
      <c r="D155" s="119" t="s">
        <v>129</v>
      </c>
      <c r="E155" s="136"/>
      <c r="F155" s="136"/>
      <c r="G155" s="208" t="n">
        <v>8.9</v>
      </c>
      <c r="H155" s="117" t="s">
        <v>118</v>
      </c>
      <c r="I155" s="168" t="s">
        <v>307</v>
      </c>
      <c r="J155" s="261" t="n">
        <v>66</v>
      </c>
      <c r="K155" s="243" t="n">
        <f aca="false">CEILING((G155+0.24)*(VLOOKUP(J155,$L$1:$M$6,2,0)),0.01)</f>
        <v>7.03</v>
      </c>
    </row>
    <row r="156" customFormat="false" ht="12.75" hidden="false" customHeight="false" outlineLevel="0" collapsed="false">
      <c r="A156" s="117"/>
      <c r="D156" s="120" t="s">
        <v>129</v>
      </c>
      <c r="E156" s="136"/>
      <c r="F156" s="136"/>
      <c r="G156" s="208" t="n">
        <v>9.5</v>
      </c>
      <c r="H156" s="117" t="s">
        <v>118</v>
      </c>
      <c r="I156" s="118" t="s">
        <v>205</v>
      </c>
      <c r="J156" s="186" t="n">
        <v>66</v>
      </c>
      <c r="K156" s="243" t="n">
        <f aca="false">CEILING((G156+0.24)*(VLOOKUP(J156,$L$1:$M$6,2,0)),0.01)</f>
        <v>7.49</v>
      </c>
    </row>
    <row r="157" customFormat="false" ht="12.75" hidden="false" customHeight="false" outlineLevel="0" collapsed="false">
      <c r="A157" s="169" t="s">
        <v>744</v>
      </c>
      <c r="B157" s="168" t="s">
        <v>745</v>
      </c>
      <c r="C157" s="201" t="s">
        <v>746</v>
      </c>
      <c r="D157" s="119" t="s">
        <v>129</v>
      </c>
      <c r="E157" s="136"/>
      <c r="F157" s="170"/>
      <c r="G157" s="183" t="n">
        <v>9.7</v>
      </c>
      <c r="H157" s="117" t="s">
        <v>118</v>
      </c>
      <c r="I157" s="168" t="s">
        <v>555</v>
      </c>
      <c r="J157" s="261" t="n">
        <v>68</v>
      </c>
      <c r="K157" s="243" t="n">
        <f aca="false">CEILING((G157+0.24)*(VLOOKUP(J157,$L$1:$M$6,2,0)),0.01)</f>
        <v>7.49</v>
      </c>
    </row>
    <row r="158" customFormat="false" ht="12.75" hidden="false" customHeight="false" outlineLevel="0" collapsed="false">
      <c r="A158" s="156"/>
      <c r="B158" s="184"/>
      <c r="C158" s="156"/>
      <c r="D158" s="119" t="s">
        <v>129</v>
      </c>
      <c r="E158" s="136"/>
      <c r="F158" s="136"/>
      <c r="G158" s="208" t="n">
        <v>9.8</v>
      </c>
      <c r="H158" s="117" t="s">
        <v>118</v>
      </c>
      <c r="I158" s="118" t="s">
        <v>292</v>
      </c>
      <c r="J158" s="186" t="n">
        <v>68</v>
      </c>
      <c r="K158" s="243" t="n">
        <f aca="false">CEILING((G158+0.24)*(VLOOKUP(J158,$L$1:$M$6,2,0)),0.01)</f>
        <v>7.57</v>
      </c>
    </row>
    <row r="159" customFormat="false" ht="12.75" hidden="false" customHeight="false" outlineLevel="0" collapsed="false">
      <c r="A159" s="169"/>
      <c r="B159" s="168"/>
      <c r="C159" s="201"/>
      <c r="D159" s="119" t="s">
        <v>129</v>
      </c>
      <c r="E159" s="136"/>
      <c r="F159" s="170"/>
      <c r="G159" s="183" t="n">
        <v>10.3</v>
      </c>
      <c r="H159" s="117" t="s">
        <v>118</v>
      </c>
      <c r="I159" s="168" t="s">
        <v>388</v>
      </c>
      <c r="J159" s="261" t="n">
        <v>69</v>
      </c>
      <c r="K159" s="243" t="n">
        <f aca="false">CEILING((G159+0.24)*(VLOOKUP(J159,$L$1:$M$6,2,0)),0.01)</f>
        <v>7.86</v>
      </c>
    </row>
    <row r="160" customFormat="false" ht="12.75" hidden="false" customHeight="false" outlineLevel="0" collapsed="false">
      <c r="A160" s="258"/>
      <c r="B160" s="213"/>
      <c r="C160" s="212"/>
      <c r="D160" s="214"/>
      <c r="E160" s="214"/>
      <c r="F160" s="214"/>
      <c r="G160" s="214"/>
      <c r="H160" s="258"/>
      <c r="I160" s="213"/>
      <c r="J160" s="215"/>
      <c r="K160" s="216"/>
    </row>
  </sheetData>
  <hyperlinks>
    <hyperlink ref="A28" r:id="rId1" display="Ronovský Petr"/>
    <hyperlink ref="A128" r:id="rId2" display="Ronovský Petr"/>
  </hyperlinks>
  <printOptions headings="false" gridLines="false" gridLinesSet="true" horizontalCentered="false" verticalCentered="false"/>
  <pageMargins left="0.379861111111111" right="0.420138888888889" top="0.540277777777778" bottom="0.75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6.84"/>
    <col collapsed="false" customWidth="true" hidden="false" outlineLevel="0" max="2" min="2" style="118" width="6.99"/>
    <col collapsed="false" customWidth="true" hidden="false" outlineLevel="0" max="3" min="3" style="117" width="22.85"/>
    <col collapsed="false" customWidth="true" hidden="false" outlineLevel="0" max="4" min="4" style="119" width="2.56"/>
    <col collapsed="false" customWidth="true" hidden="false" outlineLevel="0" max="5" min="5" style="119" width="5.85"/>
    <col collapsed="false" customWidth="true" hidden="false" outlineLevel="0" max="6" min="6" style="120" width="4.56"/>
    <col collapsed="false" customWidth="true" hidden="false" outlineLevel="0" max="7" min="7" style="121" width="5.56"/>
    <col collapsed="false" customWidth="true" hidden="false" outlineLevel="0" max="8" min="8" style="117" width="13.56"/>
    <col collapsed="false" customWidth="true" hidden="false" outlineLevel="0" max="9" min="9" style="118" width="7.56"/>
    <col collapsed="false" customWidth="true" hidden="false" outlineLevel="0" max="10" min="10" style="122" width="3.56"/>
    <col collapsed="false" customWidth="true" hidden="false" outlineLevel="0" max="11" min="11" style="123" width="5.13"/>
    <col collapsed="false" customWidth="true" hidden="false" outlineLevel="0" max="12" min="12" style="124" width="4.85"/>
    <col collapsed="false" customWidth="true" hidden="false" outlineLevel="0" max="13" min="13" style="125" width="7.56"/>
    <col collapsed="false" customWidth="false" hidden="false" outlineLevel="0" max="257" min="14" style="117" width="9.14"/>
  </cols>
  <sheetData>
    <row r="1" customFormat="false" ht="12.75" hidden="false" customHeight="false" outlineLevel="0" collapsed="false">
      <c r="A1" s="126" t="s">
        <v>206</v>
      </c>
      <c r="B1" s="9"/>
      <c r="C1" s="127"/>
      <c r="D1" s="11"/>
      <c r="E1" s="11"/>
      <c r="F1" s="11"/>
      <c r="G1" s="128"/>
      <c r="H1" s="127"/>
      <c r="I1" s="9"/>
      <c r="J1" s="129"/>
      <c r="K1" s="130"/>
      <c r="L1" s="131" t="s">
        <v>206</v>
      </c>
      <c r="M1" s="132" t="s">
        <v>207</v>
      </c>
    </row>
    <row r="2" customFormat="false" ht="12.75" hidden="false" customHeight="false" outlineLevel="0" collapsed="false">
      <c r="A2" s="133" t="s">
        <v>763</v>
      </c>
      <c r="B2" s="134"/>
      <c r="C2" s="134"/>
      <c r="D2" s="17"/>
      <c r="E2" s="136"/>
      <c r="F2" s="136"/>
      <c r="G2" s="137"/>
      <c r="H2" s="134"/>
      <c r="I2" s="19"/>
      <c r="J2" s="217"/>
      <c r="K2" s="139" t="e">
        <f aca="false">CEILING(G2*(VLOOKUP(J2,$L$1:$M$6,2,0)),0.01)</f>
        <v>#N/A</v>
      </c>
      <c r="L2" s="140" t="n">
        <v>70</v>
      </c>
      <c r="M2" s="141" t="n">
        <v>0.7373</v>
      </c>
    </row>
    <row r="3" customFormat="false" ht="12.75" hidden="false" customHeight="false" outlineLevel="0" collapsed="false">
      <c r="A3" s="117" t="s">
        <v>43</v>
      </c>
      <c r="B3" s="118" t="s">
        <v>44</v>
      </c>
      <c r="C3" s="117" t="s">
        <v>45</v>
      </c>
      <c r="D3" s="178" t="s">
        <v>7</v>
      </c>
      <c r="E3" s="221"/>
      <c r="F3" s="222" t="s">
        <v>46</v>
      </c>
      <c r="G3" s="145" t="n">
        <v>7.65</v>
      </c>
      <c r="H3" s="223" t="s">
        <v>8</v>
      </c>
      <c r="I3" s="176" t="s">
        <v>19</v>
      </c>
      <c r="J3" s="177" t="n">
        <v>70</v>
      </c>
      <c r="K3" s="139" t="n">
        <f aca="false">CEILING(G3*(VLOOKUP(J3,$L$1:$M$6,2,0)),0.01)</f>
        <v>5.65</v>
      </c>
      <c r="L3" s="140" t="n">
        <v>71</v>
      </c>
      <c r="M3" s="141" t="n">
        <v>0.7287</v>
      </c>
    </row>
    <row r="4" customFormat="false" ht="12.75" hidden="false" customHeight="false" outlineLevel="0" collapsed="false">
      <c r="A4" s="117" t="s">
        <v>37</v>
      </c>
      <c r="B4" s="118" t="s">
        <v>38</v>
      </c>
      <c r="C4" s="117" t="s">
        <v>39</v>
      </c>
      <c r="D4" s="119" t="s">
        <v>7</v>
      </c>
      <c r="E4" s="136"/>
      <c r="F4" s="136"/>
      <c r="G4" s="145" t="n">
        <v>7.91</v>
      </c>
      <c r="H4" s="166" t="s">
        <v>217</v>
      </c>
      <c r="I4" s="118" t="s">
        <v>218</v>
      </c>
      <c r="J4" s="122" t="n">
        <v>73</v>
      </c>
      <c r="K4" s="139" t="n">
        <f aca="false">CEILING(G4*(VLOOKUP(J4,$L$1:$M$6,2,0)),0.01)</f>
        <v>5.63</v>
      </c>
      <c r="L4" s="140" t="n">
        <v>72</v>
      </c>
      <c r="M4" s="141" t="n">
        <v>0.72</v>
      </c>
    </row>
    <row r="5" customFormat="false" ht="12.75" hidden="false" customHeight="false" outlineLevel="0" collapsed="false">
      <c r="A5" s="169" t="s">
        <v>764</v>
      </c>
      <c r="B5" s="168" t="s">
        <v>622</v>
      </c>
      <c r="C5" s="169" t="s">
        <v>122</v>
      </c>
      <c r="D5" s="119" t="s">
        <v>7</v>
      </c>
      <c r="E5" s="136"/>
      <c r="F5" s="136"/>
      <c r="G5" s="153" t="n">
        <v>7.91</v>
      </c>
      <c r="H5" s="166" t="s">
        <v>8</v>
      </c>
      <c r="I5" s="118" t="s">
        <v>54</v>
      </c>
      <c r="J5" s="122" t="n">
        <v>71</v>
      </c>
      <c r="K5" s="139" t="n">
        <f aca="false">CEILING(G5*(VLOOKUP(J5,$L$1:$M$6,2,0)),0.01)</f>
        <v>5.77</v>
      </c>
      <c r="L5" s="140" t="n">
        <v>73</v>
      </c>
      <c r="M5" s="141" t="n">
        <v>0.7114</v>
      </c>
    </row>
    <row r="6" customFormat="false" ht="12.75" hidden="false" customHeight="false" outlineLevel="0" collapsed="false">
      <c r="A6" s="169"/>
      <c r="B6" s="168"/>
      <c r="C6" s="169"/>
      <c r="D6" s="119" t="s">
        <v>7</v>
      </c>
      <c r="E6" s="136"/>
      <c r="F6" s="136"/>
      <c r="G6" s="145" t="n">
        <v>8.12</v>
      </c>
      <c r="H6" s="166" t="s">
        <v>8</v>
      </c>
      <c r="I6" s="118" t="s">
        <v>159</v>
      </c>
      <c r="J6" s="122" t="n">
        <v>72</v>
      </c>
      <c r="K6" s="139" t="n">
        <f aca="false">CEILING(G6*(VLOOKUP(J6,$L$1:$M$6,2,0)),0.01)</f>
        <v>5.85</v>
      </c>
      <c r="L6" s="140" t="n">
        <v>74</v>
      </c>
      <c r="M6" s="141" t="n">
        <v>0.7027</v>
      </c>
    </row>
    <row r="7" customFormat="false" ht="12.75" hidden="false" customHeight="false" outlineLevel="0" collapsed="false">
      <c r="A7" s="169"/>
      <c r="B7" s="168"/>
      <c r="C7" s="169"/>
      <c r="D7" s="151" t="s">
        <v>7</v>
      </c>
      <c r="E7" s="152"/>
      <c r="F7" s="144"/>
      <c r="G7" s="153" t="n">
        <v>8.52</v>
      </c>
      <c r="H7" s="149" t="s">
        <v>8</v>
      </c>
      <c r="I7" s="154" t="s">
        <v>14</v>
      </c>
      <c r="J7" s="155" t="n">
        <v>73</v>
      </c>
      <c r="K7" s="139" t="n">
        <f aca="false">CEILING(G7*(VLOOKUP(J7,$L$1:$M$6,2,0)),0.01)</f>
        <v>6.07</v>
      </c>
      <c r="L7" s="165"/>
    </row>
    <row r="8" customFormat="false" ht="12.75" hidden="false" customHeight="false" outlineLevel="0" collapsed="false">
      <c r="A8" s="2" t="s">
        <v>120</v>
      </c>
      <c r="B8" s="118" t="s">
        <v>720</v>
      </c>
      <c r="C8" s="2" t="s">
        <v>721</v>
      </c>
      <c r="D8" s="178" t="s">
        <v>7</v>
      </c>
      <c r="E8" s="179"/>
      <c r="F8" s="144"/>
      <c r="G8" s="145" t="n">
        <v>7.92</v>
      </c>
      <c r="H8" s="180" t="s">
        <v>8</v>
      </c>
      <c r="I8" s="176" t="s">
        <v>24</v>
      </c>
      <c r="J8" s="177" t="n">
        <v>71</v>
      </c>
      <c r="K8" s="139" t="n">
        <f aca="false">CEILING(G8*(VLOOKUP(J8,$L$1:$M$6,2,0)),0.01)</f>
        <v>5.78</v>
      </c>
      <c r="L8" s="165"/>
    </row>
    <row r="9" customFormat="false" ht="12.75" hidden="false" customHeight="false" outlineLevel="0" collapsed="false">
      <c r="A9" s="2"/>
      <c r="C9" s="2"/>
      <c r="D9" s="194" t="s">
        <v>7</v>
      </c>
      <c r="E9" s="144"/>
      <c r="F9" s="144"/>
      <c r="G9" s="145" t="s">
        <v>765</v>
      </c>
      <c r="H9" s="190" t="s">
        <v>8</v>
      </c>
      <c r="I9" s="147" t="s">
        <v>315</v>
      </c>
      <c r="J9" s="122" t="n">
        <v>70</v>
      </c>
      <c r="K9" s="139" t="n">
        <f aca="false">CEILING(G9*(VLOOKUP(J9,$L$1:$M$6,2,0)),0.01)</f>
        <v>5.95</v>
      </c>
      <c r="L9" s="165"/>
    </row>
    <row r="10" customFormat="false" ht="12.75" hidden="false" customHeight="false" outlineLevel="0" collapsed="false">
      <c r="A10" s="2"/>
      <c r="C10" s="2"/>
      <c r="D10" s="178" t="s">
        <v>7</v>
      </c>
      <c r="E10" s="221"/>
      <c r="F10" s="222" t="s">
        <v>46</v>
      </c>
      <c r="G10" s="145" t="n">
        <v>8.59</v>
      </c>
      <c r="H10" s="223" t="s">
        <v>8</v>
      </c>
      <c r="I10" s="176" t="s">
        <v>19</v>
      </c>
      <c r="J10" s="177" t="n">
        <v>73</v>
      </c>
      <c r="K10" s="139" t="n">
        <f aca="false">CEILING(G10*(VLOOKUP(J10,$L$1:$M$6,2,0)),0.01)</f>
        <v>6.12</v>
      </c>
      <c r="L10" s="165"/>
    </row>
    <row r="11" customFormat="false" ht="12.75" hidden="false" customHeight="false" outlineLevel="0" collapsed="false">
      <c r="A11" s="2"/>
      <c r="C11" s="2"/>
      <c r="D11" s="178" t="s">
        <v>732</v>
      </c>
      <c r="E11" s="179"/>
      <c r="F11" s="144" t="s">
        <v>733</v>
      </c>
      <c r="G11" s="145" t="n">
        <v>8.08</v>
      </c>
      <c r="H11" s="180" t="s">
        <v>8</v>
      </c>
      <c r="I11" s="176" t="s">
        <v>30</v>
      </c>
      <c r="J11" s="177" t="n">
        <v>71</v>
      </c>
      <c r="K11" s="139" t="n">
        <f aca="false">CEILING(G11*(VLOOKUP(J11,$L$1:$M$6,2,0)),0.01)</f>
        <v>5.89</v>
      </c>
      <c r="L11" s="165"/>
    </row>
    <row r="12" customFormat="false" ht="12.75" hidden="false" customHeight="false" outlineLevel="0" collapsed="false">
      <c r="A12" s="169" t="s">
        <v>766</v>
      </c>
      <c r="B12" s="168" t="s">
        <v>767</v>
      </c>
      <c r="C12" s="169" t="s">
        <v>56</v>
      </c>
      <c r="D12" s="119" t="s">
        <v>7</v>
      </c>
      <c r="E12" s="136"/>
      <c r="F12" s="136"/>
      <c r="G12" s="145" t="n">
        <v>8.17</v>
      </c>
      <c r="H12" s="166" t="s">
        <v>8</v>
      </c>
      <c r="I12" s="118" t="s">
        <v>159</v>
      </c>
      <c r="J12" s="122" t="n">
        <v>74</v>
      </c>
      <c r="K12" s="139" t="n">
        <f aca="false">CEILING(G12*(VLOOKUP(J12,$L$1:$M$6,2,0)),0.01)</f>
        <v>5.75</v>
      </c>
      <c r="L12" s="165"/>
    </row>
    <row r="13" customFormat="false" ht="12.75" hidden="false" customHeight="false" outlineLevel="0" collapsed="false">
      <c r="A13" s="169" t="s">
        <v>299</v>
      </c>
      <c r="B13" s="168" t="s">
        <v>300</v>
      </c>
      <c r="C13" s="169" t="s">
        <v>122</v>
      </c>
      <c r="D13" s="158" t="s">
        <v>7</v>
      </c>
      <c r="E13" s="170"/>
      <c r="F13" s="170"/>
      <c r="G13" s="171" t="n">
        <v>8.21</v>
      </c>
      <c r="H13" s="169" t="s">
        <v>217</v>
      </c>
      <c r="I13" s="168" t="s">
        <v>219</v>
      </c>
      <c r="J13" s="172" t="n">
        <v>73</v>
      </c>
      <c r="K13" s="139" t="n">
        <f aca="false">CEILING(G13*(VLOOKUP(J13,$L$1:$M$6,2,0)),0.01)</f>
        <v>5.85</v>
      </c>
      <c r="L13" s="165"/>
    </row>
    <row r="14" customFormat="false" ht="12.75" hidden="false" customHeight="false" outlineLevel="0" collapsed="false">
      <c r="D14" s="119" t="s">
        <v>7</v>
      </c>
      <c r="E14" s="136"/>
      <c r="F14" s="136"/>
      <c r="G14" s="145" t="n">
        <v>8.29</v>
      </c>
      <c r="H14" s="117" t="s">
        <v>71</v>
      </c>
      <c r="I14" s="118" t="s">
        <v>216</v>
      </c>
      <c r="J14" s="122" t="n">
        <v>71</v>
      </c>
      <c r="K14" s="139" t="n">
        <f aca="false">CEILING(G14*(VLOOKUP(J14,$L$1:$M$6,2,0)),0.01)</f>
        <v>6.05</v>
      </c>
      <c r="L14" s="165"/>
    </row>
    <row r="15" customFormat="false" ht="12.75" hidden="false" customHeight="false" outlineLevel="0" collapsed="false">
      <c r="D15" s="119" t="s">
        <v>7</v>
      </c>
      <c r="E15" s="136"/>
      <c r="F15" s="136"/>
      <c r="G15" s="145" t="n">
        <v>8.29</v>
      </c>
      <c r="H15" s="166" t="s">
        <v>217</v>
      </c>
      <c r="I15" s="118" t="s">
        <v>218</v>
      </c>
      <c r="J15" s="122" t="n">
        <v>71</v>
      </c>
      <c r="K15" s="139" t="n">
        <f aca="false">CEILING(G15*(VLOOKUP(J15,$L$1:$M$6,2,0)),0.01)</f>
        <v>6.05</v>
      </c>
      <c r="L15" s="165"/>
    </row>
    <row r="16" customFormat="false" ht="12.75" hidden="false" customHeight="false" outlineLevel="0" collapsed="false">
      <c r="D16" s="119" t="s">
        <v>7</v>
      </c>
      <c r="E16" s="136"/>
      <c r="F16" s="136"/>
      <c r="G16" s="145" t="n">
        <v>8.32</v>
      </c>
      <c r="H16" s="117" t="s">
        <v>71</v>
      </c>
      <c r="I16" s="118" t="s">
        <v>216</v>
      </c>
      <c r="J16" s="122" t="n">
        <v>71</v>
      </c>
      <c r="K16" s="139" t="n">
        <f aca="false">CEILING(G16*(VLOOKUP(J16,$L$1:$M$6,2,0)),0.01)</f>
        <v>6.07</v>
      </c>
      <c r="L16" s="165"/>
    </row>
    <row r="17" customFormat="false" ht="12.75" hidden="false" customHeight="false" outlineLevel="0" collapsed="false">
      <c r="A17" s="169"/>
      <c r="B17" s="168"/>
      <c r="C17" s="169"/>
      <c r="D17" s="158" t="s">
        <v>7</v>
      </c>
      <c r="E17" s="170"/>
      <c r="F17" s="136"/>
      <c r="G17" s="160" t="n">
        <v>8.38</v>
      </c>
      <c r="H17" s="161" t="s">
        <v>8</v>
      </c>
      <c r="I17" s="162" t="s">
        <v>48</v>
      </c>
      <c r="J17" s="163" t="n">
        <v>74</v>
      </c>
      <c r="K17" s="139" t="n">
        <f aca="false">CEILING(G17*(VLOOKUP(J17,$L$1:$M$6,2,0)),0.01)</f>
        <v>5.89</v>
      </c>
      <c r="L17" s="165"/>
    </row>
    <row r="18" customFormat="false" ht="12.75" hidden="false" customHeight="false" outlineLevel="0" collapsed="false">
      <c r="D18" s="119" t="s">
        <v>7</v>
      </c>
      <c r="E18" s="136"/>
      <c r="F18" s="136"/>
      <c r="G18" s="145" t="n">
        <v>8.49</v>
      </c>
      <c r="H18" s="117" t="s">
        <v>217</v>
      </c>
      <c r="I18" s="118" t="s">
        <v>220</v>
      </c>
      <c r="J18" s="122" t="n">
        <v>71</v>
      </c>
      <c r="K18" s="139" t="n">
        <f aca="false">CEILING(G18*(VLOOKUP(J18,$L$1:$M$6,2,0)),0.01)</f>
        <v>6.19</v>
      </c>
      <c r="L18" s="165"/>
    </row>
    <row r="19" customFormat="false" ht="12.75" hidden="false" customHeight="false" outlineLevel="0" collapsed="false">
      <c r="A19" s="169"/>
      <c r="B19" s="168"/>
      <c r="C19" s="169"/>
      <c r="D19" s="119" t="s">
        <v>7</v>
      </c>
      <c r="E19" s="136"/>
      <c r="F19" s="170"/>
      <c r="G19" s="171" t="n">
        <v>8.49</v>
      </c>
      <c r="H19" s="169" t="s">
        <v>8</v>
      </c>
      <c r="I19" s="168" t="s">
        <v>175</v>
      </c>
      <c r="J19" s="172" t="n">
        <v>73</v>
      </c>
      <c r="K19" s="139" t="n">
        <f aca="false">CEILING(G19*(VLOOKUP(J19,$L$1:$M$6,2,0)),0.01)</f>
        <v>6.04</v>
      </c>
      <c r="L19" s="165"/>
    </row>
    <row r="20" customFormat="false" ht="12.75" hidden="false" customHeight="false" outlineLevel="0" collapsed="false">
      <c r="B20" s="168"/>
      <c r="C20" s="169"/>
      <c r="D20" s="158" t="s">
        <v>7</v>
      </c>
      <c r="E20" s="170"/>
      <c r="F20" s="173"/>
      <c r="G20" s="145" t="n">
        <v>8.58</v>
      </c>
      <c r="H20" s="174" t="s">
        <v>217</v>
      </c>
      <c r="I20" s="274" t="s">
        <v>222</v>
      </c>
      <c r="J20" s="175" t="n">
        <v>74</v>
      </c>
      <c r="K20" s="139" t="n">
        <f aca="false">CEILING(G20*(VLOOKUP(J20,$L$1:$M$6,2,0)),0.01)</f>
        <v>6.03</v>
      </c>
      <c r="L20" s="165"/>
    </row>
    <row r="21" customFormat="false" ht="12.75" hidden="false" customHeight="false" outlineLevel="0" collapsed="false">
      <c r="A21" s="169"/>
      <c r="B21" s="168"/>
      <c r="C21" s="169"/>
      <c r="D21" s="120" t="s">
        <v>7</v>
      </c>
      <c r="E21" s="136"/>
      <c r="F21" s="136"/>
      <c r="G21" s="145" t="n">
        <v>8.61</v>
      </c>
      <c r="H21" s="166" t="s">
        <v>8</v>
      </c>
      <c r="I21" s="118" t="s">
        <v>317</v>
      </c>
      <c r="J21" s="124" t="n">
        <v>74</v>
      </c>
      <c r="K21" s="139" t="n">
        <f aca="false">CEILING(G21*(VLOOKUP(J21,$L$1:$M$6,2,0)),0.01)</f>
        <v>6.06</v>
      </c>
      <c r="L21" s="165"/>
    </row>
    <row r="22" customFormat="false" ht="12.75" hidden="false" customHeight="false" outlineLevel="0" collapsed="false">
      <c r="A22" s="169"/>
      <c r="B22" s="168"/>
      <c r="C22" s="169"/>
      <c r="D22" s="158" t="s">
        <v>7</v>
      </c>
      <c r="E22" s="170"/>
      <c r="F22" s="170"/>
      <c r="G22" s="171" t="n">
        <v>8.78</v>
      </c>
      <c r="H22" s="169" t="s">
        <v>217</v>
      </c>
      <c r="I22" s="168" t="s">
        <v>221</v>
      </c>
      <c r="J22" s="172" t="n">
        <v>73</v>
      </c>
      <c r="K22" s="139" t="n">
        <f aca="false">CEILING(G22*(VLOOKUP(J22,$L$1:$M$6,2,0)),0.01)</f>
        <v>6.25</v>
      </c>
      <c r="L22" s="165"/>
    </row>
    <row r="23" customFormat="false" ht="12.75" hidden="false" customHeight="false" outlineLevel="0" collapsed="false">
      <c r="A23" s="227" t="s">
        <v>726</v>
      </c>
      <c r="B23" s="118" t="s">
        <v>727</v>
      </c>
      <c r="C23" s="227" t="s">
        <v>728</v>
      </c>
      <c r="D23" s="178" t="s">
        <v>732</v>
      </c>
      <c r="E23" s="179"/>
      <c r="F23" s="144" t="s">
        <v>733</v>
      </c>
      <c r="G23" s="145" t="n">
        <v>8.24</v>
      </c>
      <c r="H23" s="180" t="s">
        <v>8</v>
      </c>
      <c r="I23" s="176" t="s">
        <v>30</v>
      </c>
      <c r="J23" s="177" t="n">
        <v>70</v>
      </c>
      <c r="K23" s="139" t="n">
        <f aca="false">CEILING(G23*(VLOOKUP(J23,$L$1:$M$6,2,0)),0.01)</f>
        <v>6.08</v>
      </c>
      <c r="L23" s="165"/>
    </row>
    <row r="24" customFormat="false" ht="12.75" hidden="false" customHeight="false" outlineLevel="0" collapsed="false">
      <c r="A24" s="219" t="s">
        <v>768</v>
      </c>
      <c r="B24" s="168" t="s">
        <v>769</v>
      </c>
      <c r="C24" s="272" t="s">
        <v>100</v>
      </c>
      <c r="D24" s="182" t="s">
        <v>7</v>
      </c>
      <c r="E24" s="144"/>
      <c r="F24" s="144"/>
      <c r="G24" s="145" t="n">
        <v>8.37</v>
      </c>
      <c r="H24" s="218" t="s">
        <v>8</v>
      </c>
      <c r="I24" s="118" t="s">
        <v>316</v>
      </c>
      <c r="J24" s="122" t="n">
        <v>72</v>
      </c>
      <c r="K24" s="139" t="n">
        <f aca="false">CEILING(G24*(VLOOKUP(J24,$L$1:$M$6,2,0)),0.01)</f>
        <v>6.03</v>
      </c>
      <c r="L24" s="165"/>
    </row>
    <row r="25" customFormat="false" ht="12.75" hidden="false" customHeight="false" outlineLevel="0" collapsed="false">
      <c r="A25" s="219"/>
      <c r="B25" s="168"/>
      <c r="C25" s="272"/>
      <c r="D25" s="178" t="s">
        <v>7</v>
      </c>
      <c r="E25" s="179"/>
      <c r="F25" s="144"/>
      <c r="G25" s="145" t="n">
        <v>8.44</v>
      </c>
      <c r="H25" s="180" t="s">
        <v>8</v>
      </c>
      <c r="I25" s="176" t="s">
        <v>24</v>
      </c>
      <c r="J25" s="177" t="n">
        <v>74</v>
      </c>
      <c r="K25" s="139" t="n">
        <f aca="false">CEILING(G25*(VLOOKUP(J25,$L$1:$M$6,2,0)),0.01)</f>
        <v>5.94</v>
      </c>
      <c r="L25" s="165"/>
    </row>
    <row r="26" customFormat="false" ht="12.75" hidden="false" customHeight="false" outlineLevel="0" collapsed="false">
      <c r="A26" s="219"/>
      <c r="B26" s="168"/>
      <c r="C26" s="272"/>
      <c r="D26" s="194" t="s">
        <v>7</v>
      </c>
      <c r="E26" s="144"/>
      <c r="F26" s="144"/>
      <c r="G26" s="145" t="s">
        <v>770</v>
      </c>
      <c r="H26" s="190" t="s">
        <v>8</v>
      </c>
      <c r="I26" s="147" t="s">
        <v>315</v>
      </c>
      <c r="J26" s="122" t="n">
        <v>73</v>
      </c>
      <c r="K26" s="139" t="n">
        <f aca="false">CEILING(G26*(VLOOKUP(J26,$L$1:$M$6,2,0)),0.01)</f>
        <v>6.12</v>
      </c>
      <c r="L26" s="165"/>
    </row>
    <row r="27" customFormat="false" ht="12.75" hidden="false" customHeight="false" outlineLevel="0" collapsed="false">
      <c r="A27" s="219"/>
      <c r="B27" s="168"/>
      <c r="C27" s="272"/>
      <c r="D27" s="182" t="s">
        <v>7</v>
      </c>
      <c r="E27" s="144"/>
      <c r="F27" s="144"/>
      <c r="G27" s="145" t="n">
        <v>8.84</v>
      </c>
      <c r="H27" s="218" t="s">
        <v>8</v>
      </c>
      <c r="I27" s="118" t="s">
        <v>35</v>
      </c>
      <c r="J27" s="122" t="n">
        <v>72</v>
      </c>
      <c r="K27" s="139" t="n">
        <f aca="false">CEILING(G27*(VLOOKUP(J27,$L$1:$M$6,2,0)),0.01)</f>
        <v>6.37</v>
      </c>
      <c r="L27" s="165"/>
    </row>
    <row r="28" customFormat="false" ht="12.75" hidden="false" customHeight="false" outlineLevel="0" collapsed="false">
      <c r="A28" s="219"/>
      <c r="B28" s="168"/>
      <c r="C28" s="272"/>
      <c r="D28" s="178" t="s">
        <v>732</v>
      </c>
      <c r="E28" s="179"/>
      <c r="F28" s="144" t="s">
        <v>733</v>
      </c>
      <c r="G28" s="145" t="n">
        <v>9</v>
      </c>
      <c r="H28" s="180" t="s">
        <v>8</v>
      </c>
      <c r="I28" s="176" t="s">
        <v>30</v>
      </c>
      <c r="J28" s="177" t="n">
        <v>74</v>
      </c>
      <c r="K28" s="139" t="n">
        <f aca="false">CEILING(G28*(VLOOKUP(J28,$L$1:$M$6,2,0)),0.01)</f>
        <v>6.33</v>
      </c>
      <c r="L28" s="165"/>
    </row>
    <row r="29" customFormat="false" ht="12.75" hidden="false" customHeight="false" outlineLevel="0" collapsed="false">
      <c r="A29" s="275" t="s">
        <v>116</v>
      </c>
      <c r="B29" s="118" t="s">
        <v>117</v>
      </c>
      <c r="C29" s="156" t="s">
        <v>56</v>
      </c>
      <c r="D29" s="119" t="s">
        <v>7</v>
      </c>
      <c r="E29" s="136"/>
      <c r="F29" s="136"/>
      <c r="G29" s="145" t="n">
        <v>8.38</v>
      </c>
      <c r="H29" s="166" t="s">
        <v>8</v>
      </c>
      <c r="I29" s="118" t="s">
        <v>159</v>
      </c>
      <c r="J29" s="122" t="n">
        <v>70</v>
      </c>
      <c r="K29" s="139" t="n">
        <f aca="false">CEILING(G29*(VLOOKUP(J29,$L$1:$M$6,2,0)),0.01)</f>
        <v>6.18</v>
      </c>
      <c r="L29" s="165"/>
    </row>
    <row r="30" customFormat="false" ht="12.75" hidden="false" customHeight="false" outlineLevel="0" collapsed="false">
      <c r="A30" s="156"/>
      <c r="C30" s="156"/>
      <c r="D30" s="194" t="s">
        <v>7</v>
      </c>
      <c r="E30" s="144"/>
      <c r="F30" s="144"/>
      <c r="G30" s="145" t="s">
        <v>771</v>
      </c>
      <c r="H30" s="190" t="s">
        <v>8</v>
      </c>
      <c r="I30" s="147" t="s">
        <v>315</v>
      </c>
      <c r="J30" s="122" t="n">
        <v>73</v>
      </c>
      <c r="K30" s="139" t="n">
        <f aca="false">CEILING(G30*(VLOOKUP(J30,$L$1:$M$6,2,0)),0.01)</f>
        <v>6.06</v>
      </c>
      <c r="L30" s="165"/>
    </row>
    <row r="31" customFormat="false" ht="12.75" hidden="false" customHeight="false" outlineLevel="0" collapsed="false">
      <c r="A31" s="156"/>
      <c r="C31" s="156"/>
      <c r="D31" s="182" t="s">
        <v>7</v>
      </c>
      <c r="E31" s="144"/>
      <c r="F31" s="144"/>
      <c r="G31" s="145" t="n">
        <v>8.8</v>
      </c>
      <c r="H31" s="218" t="s">
        <v>8</v>
      </c>
      <c r="I31" s="118" t="s">
        <v>35</v>
      </c>
      <c r="J31" s="122" t="n">
        <v>72</v>
      </c>
      <c r="K31" s="139" t="n">
        <f aca="false">CEILING(G31*(VLOOKUP(J31,$L$1:$M$6,2,0)),0.01)</f>
        <v>6.34</v>
      </c>
      <c r="L31" s="165"/>
    </row>
    <row r="32" customFormat="false" ht="12.75" hidden="false" customHeight="false" outlineLevel="0" collapsed="false">
      <c r="A32" s="156"/>
      <c r="C32" s="156"/>
      <c r="D32" s="178" t="s">
        <v>732</v>
      </c>
      <c r="E32" s="179"/>
      <c r="F32" s="144" t="s">
        <v>733</v>
      </c>
      <c r="G32" s="145" t="n">
        <v>8.53</v>
      </c>
      <c r="H32" s="180" t="s">
        <v>8</v>
      </c>
      <c r="I32" s="176" t="s">
        <v>30</v>
      </c>
      <c r="J32" s="177" t="n">
        <v>74</v>
      </c>
      <c r="K32" s="139" t="n">
        <f aca="false">CEILING(G32*(VLOOKUP(J32,$L$1:$M$6,2,0)),0.01)</f>
        <v>6</v>
      </c>
      <c r="L32" s="165"/>
    </row>
    <row r="33" customFormat="false" ht="12.75" hidden="false" customHeight="false" outlineLevel="0" collapsed="false">
      <c r="A33" s="169" t="s">
        <v>665</v>
      </c>
      <c r="B33" s="168" t="s">
        <v>544</v>
      </c>
      <c r="C33" s="169" t="s">
        <v>545</v>
      </c>
      <c r="D33" s="151" t="s">
        <v>7</v>
      </c>
      <c r="E33" s="152"/>
      <c r="F33" s="144"/>
      <c r="G33" s="153" t="n">
        <v>8.94</v>
      </c>
      <c r="H33" s="149" t="s">
        <v>8</v>
      </c>
      <c r="I33" s="154" t="s">
        <v>14</v>
      </c>
      <c r="J33" s="155" t="n">
        <v>72</v>
      </c>
      <c r="K33" s="139" t="n">
        <f aca="false">CEILING(G33*(VLOOKUP(J33,$L$1:$M$6,2,0)),0.01)</f>
        <v>6.44</v>
      </c>
      <c r="L33" s="165"/>
    </row>
    <row r="34" customFormat="false" ht="12.75" hidden="false" customHeight="false" outlineLevel="0" collapsed="false">
      <c r="A34" s="169"/>
      <c r="B34" s="168"/>
      <c r="C34" s="169"/>
      <c r="D34" s="119" t="s">
        <v>7</v>
      </c>
      <c r="E34" s="136"/>
      <c r="F34" s="136"/>
      <c r="G34" s="153" t="n">
        <v>9.24</v>
      </c>
      <c r="H34" s="166" t="s">
        <v>8</v>
      </c>
      <c r="I34" s="118" t="s">
        <v>54</v>
      </c>
      <c r="J34" s="122" t="n">
        <v>70</v>
      </c>
      <c r="K34" s="139" t="n">
        <f aca="false">CEILING(G34*(VLOOKUP(J34,$L$1:$M$6,2,0)),0.01)</f>
        <v>6.82</v>
      </c>
      <c r="L34" s="165"/>
    </row>
    <row r="35" customFormat="false" ht="12.75" hidden="false" customHeight="false" outlineLevel="0" collapsed="false">
      <c r="A35" s="169"/>
      <c r="B35" s="168"/>
      <c r="C35" s="169"/>
      <c r="D35" s="119" t="s">
        <v>7</v>
      </c>
      <c r="E35" s="136"/>
      <c r="F35" s="136"/>
      <c r="G35" s="145" t="n">
        <v>9.35</v>
      </c>
      <c r="H35" s="166" t="s">
        <v>8</v>
      </c>
      <c r="I35" s="118" t="s">
        <v>159</v>
      </c>
      <c r="J35" s="122" t="n">
        <v>71</v>
      </c>
      <c r="K35" s="139" t="n">
        <f aca="false">CEILING(G35*(VLOOKUP(J35,$L$1:$M$6,2,0)),0.01)</f>
        <v>6.82</v>
      </c>
      <c r="L35" s="165"/>
    </row>
    <row r="36" customFormat="false" ht="12.75" hidden="false" customHeight="false" outlineLevel="0" collapsed="false">
      <c r="A36" s="169"/>
      <c r="B36" s="168"/>
      <c r="C36" s="169"/>
      <c r="D36" s="119" t="s">
        <v>7</v>
      </c>
      <c r="E36" s="152"/>
      <c r="F36" s="152"/>
      <c r="G36" s="153" t="n">
        <v>9.8</v>
      </c>
      <c r="H36" s="188" t="s">
        <v>8</v>
      </c>
      <c r="I36" s="154" t="s">
        <v>321</v>
      </c>
      <c r="J36" s="155" t="n">
        <v>72</v>
      </c>
      <c r="K36" s="139" t="n">
        <f aca="false">CEILING(G36*(VLOOKUP(J36,$L$1:$M$6,2,0)),0.01)</f>
        <v>7.06</v>
      </c>
      <c r="L36" s="165"/>
    </row>
    <row r="37" customFormat="false" ht="12.75" hidden="false" customHeight="false" outlineLevel="0" collapsed="false">
      <c r="A37" s="169"/>
      <c r="B37" s="168"/>
      <c r="C37" s="169"/>
      <c r="D37" s="194" t="s">
        <v>7</v>
      </c>
      <c r="E37" s="144"/>
      <c r="F37" s="144"/>
      <c r="G37" s="145" t="s">
        <v>772</v>
      </c>
      <c r="H37" s="190" t="s">
        <v>8</v>
      </c>
      <c r="I37" s="147" t="s">
        <v>315</v>
      </c>
      <c r="J37" s="122" t="n">
        <v>74</v>
      </c>
      <c r="K37" s="139" t="n">
        <f aca="false">CEILING(G37*(VLOOKUP(J37,$L$1:$M$6,2,0)),0.01)</f>
        <v>7.03</v>
      </c>
      <c r="L37" s="165"/>
    </row>
    <row r="38" customFormat="false" ht="12.75" hidden="false" customHeight="false" outlineLevel="0" collapsed="false">
      <c r="A38" s="226" t="s">
        <v>773</v>
      </c>
      <c r="B38" s="168" t="s">
        <v>774</v>
      </c>
      <c r="C38" s="226" t="s">
        <v>725</v>
      </c>
      <c r="D38" s="224" t="s">
        <v>7</v>
      </c>
      <c r="E38" s="144"/>
      <c r="F38" s="144"/>
      <c r="G38" s="145" t="n">
        <v>9.41</v>
      </c>
      <c r="H38" s="146" t="s">
        <v>8</v>
      </c>
      <c r="I38" s="147" t="s">
        <v>9</v>
      </c>
      <c r="J38" s="225" t="n">
        <v>73</v>
      </c>
      <c r="K38" s="139" t="n">
        <f aca="false">CEILING(G38*(VLOOKUP(J38,$L$1:$M$6,2,0)),0.01)</f>
        <v>6.7</v>
      </c>
      <c r="L38" s="165"/>
    </row>
    <row r="39" customFormat="false" ht="12.75" hidden="false" customHeight="false" outlineLevel="0" collapsed="false">
      <c r="A39" s="169" t="s">
        <v>775</v>
      </c>
      <c r="B39" s="168" t="s">
        <v>776</v>
      </c>
      <c r="C39" s="169" t="s">
        <v>122</v>
      </c>
      <c r="D39" s="119" t="s">
        <v>7</v>
      </c>
      <c r="E39" s="136"/>
      <c r="F39" s="136"/>
      <c r="G39" s="145" t="n">
        <v>9.54</v>
      </c>
      <c r="H39" s="166" t="s">
        <v>8</v>
      </c>
      <c r="I39" s="118" t="s">
        <v>159</v>
      </c>
      <c r="J39" s="122" t="n">
        <v>71</v>
      </c>
      <c r="K39" s="139" t="n">
        <f aca="false">CEILING(G39*(VLOOKUP(J39,$L$1:$M$6,2,0)),0.01)</f>
        <v>6.96</v>
      </c>
      <c r="L39" s="165"/>
    </row>
    <row r="40" customFormat="false" ht="12.75" hidden="false" customHeight="false" outlineLevel="0" collapsed="false">
      <c r="A40" s="169"/>
      <c r="B40" s="168"/>
      <c r="C40" s="169"/>
      <c r="D40" s="182" t="s">
        <v>7</v>
      </c>
      <c r="E40" s="144"/>
      <c r="F40" s="144"/>
      <c r="G40" s="145" t="n">
        <v>10.77</v>
      </c>
      <c r="H40" s="218" t="s">
        <v>8</v>
      </c>
      <c r="I40" s="118" t="s">
        <v>35</v>
      </c>
      <c r="J40" s="122" t="n">
        <v>73</v>
      </c>
      <c r="K40" s="139" t="n">
        <f aca="false">CEILING(G40*(VLOOKUP(J40,$L$1:$M$6,2,0)),0.01)</f>
        <v>7.67</v>
      </c>
      <c r="L40" s="165"/>
    </row>
    <row r="41" customFormat="false" ht="12.75" hidden="false" customHeight="false" outlineLevel="0" collapsed="false">
      <c r="A41" s="276" t="s">
        <v>710</v>
      </c>
      <c r="B41" s="168" t="s">
        <v>309</v>
      </c>
      <c r="C41" s="169" t="s">
        <v>777</v>
      </c>
      <c r="D41" s="207" t="s">
        <v>7</v>
      </c>
      <c r="E41" s="173"/>
      <c r="F41" s="170"/>
      <c r="G41" s="171" t="n">
        <v>10.23</v>
      </c>
      <c r="H41" s="169" t="s">
        <v>8</v>
      </c>
      <c r="I41" s="168" t="s">
        <v>493</v>
      </c>
      <c r="J41" s="172" t="n">
        <v>71</v>
      </c>
      <c r="K41" s="139" t="n">
        <f aca="false">CEILING(G41*(VLOOKUP(J41,$L$1:$M$6,2,0)),0.01)</f>
        <v>7.46</v>
      </c>
      <c r="L41" s="165"/>
    </row>
    <row r="42" customFormat="false" ht="12.75" hidden="false" customHeight="false" outlineLevel="0" collapsed="false">
      <c r="A42" s="276"/>
      <c r="B42" s="168"/>
      <c r="C42" s="169"/>
      <c r="D42" s="120" t="s">
        <v>7</v>
      </c>
      <c r="E42" s="136"/>
      <c r="F42" s="136"/>
      <c r="G42" s="145" t="n">
        <v>10.91</v>
      </c>
      <c r="H42" s="166" t="s">
        <v>8</v>
      </c>
      <c r="I42" s="118" t="s">
        <v>317</v>
      </c>
      <c r="J42" s="124" t="n">
        <v>71</v>
      </c>
      <c r="K42" s="139" t="n">
        <f aca="false">CEILING(G42*(VLOOKUP(J42,$L$1:$M$6,2,0)),0.01)</f>
        <v>7.96</v>
      </c>
      <c r="L42" s="165"/>
    </row>
    <row r="43" customFormat="false" ht="12.75" hidden="false" customHeight="false" outlineLevel="0" collapsed="false">
      <c r="A43" s="276"/>
      <c r="B43" s="168"/>
      <c r="C43" s="169"/>
      <c r="D43" s="119" t="s">
        <v>7</v>
      </c>
      <c r="E43" s="152"/>
      <c r="F43" s="152"/>
      <c r="G43" s="153" t="n">
        <v>11.12</v>
      </c>
      <c r="H43" s="188" t="s">
        <v>8</v>
      </c>
      <c r="I43" s="154" t="s">
        <v>321</v>
      </c>
      <c r="J43" s="155" t="n">
        <v>72</v>
      </c>
      <c r="K43" s="139" t="n">
        <f aca="false">CEILING(G43*(VLOOKUP(J43,$L$1:$M$6,2,0)),0.01)</f>
        <v>8.01</v>
      </c>
      <c r="L43" s="165"/>
    </row>
    <row r="44" customFormat="false" ht="12.75" hidden="false" customHeight="false" outlineLevel="0" collapsed="false">
      <c r="A44" s="276"/>
      <c r="B44" s="168"/>
      <c r="C44" s="169"/>
      <c r="D44" s="151" t="s">
        <v>7</v>
      </c>
      <c r="E44" s="152"/>
      <c r="F44" s="144"/>
      <c r="G44" s="153" t="n">
        <v>11.13</v>
      </c>
      <c r="H44" s="149" t="s">
        <v>8</v>
      </c>
      <c r="I44" s="154" t="s">
        <v>14</v>
      </c>
      <c r="J44" s="155" t="n">
        <v>73</v>
      </c>
      <c r="K44" s="139" t="n">
        <f aca="false">CEILING(G44*(VLOOKUP(J44,$L$1:$M$6,2,0)),0.01)</f>
        <v>7.92</v>
      </c>
      <c r="L44" s="165"/>
    </row>
    <row r="45" customFormat="false" ht="12.75" hidden="false" customHeight="false" outlineLevel="0" collapsed="false">
      <c r="A45" s="276"/>
      <c r="B45" s="168"/>
      <c r="C45" s="169"/>
      <c r="D45" s="182" t="s">
        <v>7</v>
      </c>
      <c r="E45" s="144"/>
      <c r="F45" s="144"/>
      <c r="G45" s="145" t="n">
        <v>12.63</v>
      </c>
      <c r="H45" s="218" t="s">
        <v>8</v>
      </c>
      <c r="I45" s="118" t="s">
        <v>35</v>
      </c>
      <c r="J45" s="122" t="n">
        <v>74</v>
      </c>
      <c r="K45" s="139" t="n">
        <f aca="false">CEILING(G45*(VLOOKUP(J45,$L$1:$M$6,2,0)),0.01)</f>
        <v>8.88</v>
      </c>
      <c r="L45" s="165"/>
    </row>
    <row r="46" customFormat="false" ht="12.75" hidden="false" customHeight="false" outlineLevel="0" collapsed="false">
      <c r="A46" s="117" t="s">
        <v>604</v>
      </c>
      <c r="B46" s="118" t="s">
        <v>461</v>
      </c>
      <c r="C46" s="117" t="s">
        <v>734</v>
      </c>
      <c r="D46" s="182" t="s">
        <v>7</v>
      </c>
      <c r="E46" s="144"/>
      <c r="F46" s="144"/>
      <c r="G46" s="145" t="n">
        <v>10.64</v>
      </c>
      <c r="H46" s="218" t="s">
        <v>8</v>
      </c>
      <c r="I46" s="118" t="s">
        <v>316</v>
      </c>
      <c r="J46" s="122" t="n">
        <v>70</v>
      </c>
      <c r="K46" s="139" t="n">
        <f aca="false">CEILING(G46*(VLOOKUP(J46,$L$1:$M$6,2,0)),0.01)</f>
        <v>7.85</v>
      </c>
      <c r="L46" s="165"/>
    </row>
    <row r="47" customFormat="false" ht="12.75" hidden="false" customHeight="false" outlineLevel="0" collapsed="false">
      <c r="D47" s="224" t="s">
        <v>7</v>
      </c>
      <c r="E47" s="144"/>
      <c r="F47" s="144"/>
      <c r="G47" s="145" t="n">
        <v>11.1</v>
      </c>
      <c r="H47" s="146" t="s">
        <v>8</v>
      </c>
      <c r="I47" s="147" t="s">
        <v>9</v>
      </c>
      <c r="J47" s="225" t="n">
        <v>71</v>
      </c>
      <c r="K47" s="139" t="n">
        <f aca="false">CEILING(G47*(VLOOKUP(J47,$L$1:$M$6,2,0)),0.01)</f>
        <v>8.09</v>
      </c>
      <c r="L47" s="165"/>
    </row>
    <row r="48" customFormat="false" ht="12.75" hidden="false" customHeight="false" outlineLevel="0" collapsed="false">
      <c r="D48" s="178" t="s">
        <v>7</v>
      </c>
      <c r="E48" s="179"/>
      <c r="F48" s="144"/>
      <c r="G48" s="145" t="n">
        <v>11.65</v>
      </c>
      <c r="H48" s="180" t="s">
        <v>8</v>
      </c>
      <c r="I48" s="176" t="s">
        <v>230</v>
      </c>
      <c r="J48" s="182" t="n">
        <v>73</v>
      </c>
      <c r="K48" s="139" t="n">
        <f aca="false">CEILING(G48*(VLOOKUP(J48,$L$1:$M$6,2,0)),0.01)</f>
        <v>8.29</v>
      </c>
      <c r="L48" s="165"/>
    </row>
    <row r="49" customFormat="false" ht="12.75" hidden="false" customHeight="false" outlineLevel="0" collapsed="false">
      <c r="A49" s="169" t="s">
        <v>744</v>
      </c>
      <c r="B49" s="168" t="s">
        <v>745</v>
      </c>
      <c r="C49" s="169" t="s">
        <v>778</v>
      </c>
      <c r="D49" s="158" t="s">
        <v>7</v>
      </c>
      <c r="E49" s="170"/>
      <c r="F49" s="170"/>
      <c r="G49" s="171" t="n">
        <v>10.93</v>
      </c>
      <c r="H49" s="169" t="s">
        <v>8</v>
      </c>
      <c r="I49" s="168" t="s">
        <v>493</v>
      </c>
      <c r="J49" s="172" t="n">
        <v>70</v>
      </c>
      <c r="K49" s="139" t="n">
        <f aca="false">CEILING(G49*(VLOOKUP(J49,$L$1:$M$6,2,0)),0.01)</f>
        <v>8.06</v>
      </c>
      <c r="L49" s="165"/>
    </row>
    <row r="50" customFormat="false" ht="12.75" hidden="false" customHeight="false" outlineLevel="0" collapsed="false">
      <c r="A50" s="169"/>
      <c r="B50" s="168"/>
      <c r="C50" s="169"/>
      <c r="D50" s="120" t="s">
        <v>7</v>
      </c>
      <c r="E50" s="136"/>
      <c r="F50" s="136"/>
      <c r="G50" s="145" t="n">
        <v>11.93</v>
      </c>
      <c r="H50" s="166" t="s">
        <v>8</v>
      </c>
      <c r="I50" s="118" t="s">
        <v>317</v>
      </c>
      <c r="J50" s="124" t="n">
        <v>71</v>
      </c>
      <c r="K50" s="139" t="n">
        <f aca="false">CEILING(G50*(VLOOKUP(J50,$L$1:$M$6,2,0)),0.01)</f>
        <v>8.7</v>
      </c>
      <c r="L50" s="165"/>
    </row>
    <row r="51" customFormat="false" ht="12.75" hidden="false" customHeight="false" outlineLevel="0" collapsed="false">
      <c r="A51" s="169"/>
      <c r="B51" s="168"/>
      <c r="C51" s="169"/>
      <c r="D51" s="119" t="s">
        <v>7</v>
      </c>
      <c r="E51" s="152"/>
      <c r="F51" s="152"/>
      <c r="G51" s="153" t="n">
        <v>12.01</v>
      </c>
      <c r="H51" s="188" t="s">
        <v>8</v>
      </c>
      <c r="I51" s="154" t="s">
        <v>321</v>
      </c>
      <c r="J51" s="155" t="n">
        <v>72</v>
      </c>
      <c r="K51" s="139" t="n">
        <f aca="false">CEILING(G51*(VLOOKUP(J51,$L$1:$M$6,2,0)),0.01)</f>
        <v>8.65</v>
      </c>
      <c r="L51" s="165"/>
    </row>
    <row r="52" customFormat="false" ht="12.75" hidden="false" customHeight="false" outlineLevel="0" collapsed="false">
      <c r="A52" s="133" t="s">
        <v>779</v>
      </c>
      <c r="B52" s="134"/>
      <c r="C52" s="134"/>
      <c r="D52" s="17"/>
      <c r="E52" s="136"/>
      <c r="F52" s="136"/>
      <c r="G52" s="137"/>
      <c r="H52" s="134"/>
      <c r="I52" s="19"/>
      <c r="J52" s="217"/>
      <c r="K52" s="139" t="e">
        <f aca="false">CEILING((G52+0.24)*(VLOOKUP(J52,$L$1:$M$6,2,0)),0.01)</f>
        <v>#N/A</v>
      </c>
      <c r="L52" s="165"/>
    </row>
    <row r="53" customFormat="false" ht="12.75" hidden="false" customHeight="false" outlineLevel="0" collapsed="false">
      <c r="A53" s="117" t="s">
        <v>37</v>
      </c>
      <c r="B53" s="118" t="s">
        <v>38</v>
      </c>
      <c r="C53" s="117" t="s">
        <v>39</v>
      </c>
      <c r="D53" s="120" t="s">
        <v>64</v>
      </c>
      <c r="E53" s="136"/>
      <c r="F53" s="136"/>
      <c r="G53" s="208" t="n">
        <v>7.3</v>
      </c>
      <c r="H53" s="117" t="s">
        <v>83</v>
      </c>
      <c r="I53" s="118" t="s">
        <v>89</v>
      </c>
      <c r="J53" s="122" t="n">
        <v>70</v>
      </c>
      <c r="K53" s="139" t="n">
        <f aca="false">CEILING((G53+0.24)*(VLOOKUP(J53,$L$1:$M$6,2,0)),0.01)</f>
        <v>5.56</v>
      </c>
      <c r="L53" s="165"/>
    </row>
    <row r="54" customFormat="false" ht="12.75" hidden="false" customHeight="false" outlineLevel="0" collapsed="false">
      <c r="D54" s="119" t="s">
        <v>64</v>
      </c>
      <c r="E54" s="136"/>
      <c r="F54" s="136"/>
      <c r="G54" s="208" t="n">
        <v>7.4</v>
      </c>
      <c r="H54" s="117" t="s">
        <v>83</v>
      </c>
      <c r="I54" s="118" t="s">
        <v>182</v>
      </c>
      <c r="J54" s="122" t="n">
        <v>73</v>
      </c>
      <c r="K54" s="139" t="n">
        <f aca="false">CEILING((G54+0.24)*(VLOOKUP(J54,$L$1:$M$6,2,0)),0.01)</f>
        <v>5.44</v>
      </c>
      <c r="L54" s="165"/>
    </row>
    <row r="55" customFormat="false" ht="12.75" hidden="false" customHeight="false" outlineLevel="0" collapsed="false">
      <c r="A55" s="117" t="s">
        <v>299</v>
      </c>
      <c r="B55" s="118" t="s">
        <v>300</v>
      </c>
      <c r="C55" s="117" t="s">
        <v>122</v>
      </c>
      <c r="D55" s="119" t="s">
        <v>64</v>
      </c>
      <c r="E55" s="136"/>
      <c r="F55" s="192"/>
      <c r="G55" s="210" t="n">
        <v>8</v>
      </c>
      <c r="H55" s="254" t="s">
        <v>83</v>
      </c>
      <c r="I55" s="253" t="s">
        <v>598</v>
      </c>
      <c r="J55" s="163" t="n">
        <v>73</v>
      </c>
      <c r="K55" s="139" t="n">
        <f aca="false">CEILING((G55+0.24)*(VLOOKUP(J55,$L$1:$M$6,2,0)),0.01)</f>
        <v>5.87</v>
      </c>
      <c r="L55" s="165"/>
    </row>
    <row r="56" customFormat="false" ht="12.75" hidden="false" customHeight="false" outlineLevel="0" collapsed="false">
      <c r="A56" s="169"/>
      <c r="B56" s="168"/>
      <c r="C56" s="169"/>
      <c r="D56" s="158" t="s">
        <v>64</v>
      </c>
      <c r="E56" s="170"/>
      <c r="F56" s="170"/>
      <c r="G56" s="183" t="n">
        <v>8.2</v>
      </c>
      <c r="H56" s="169" t="s">
        <v>65</v>
      </c>
      <c r="I56" s="168" t="s">
        <v>66</v>
      </c>
      <c r="J56" s="172" t="n">
        <v>74</v>
      </c>
      <c r="K56" s="139" t="n">
        <f aca="false">CEILING((G56+0.24)*(VLOOKUP(J56,$L$1:$M$6,2,0)),0.01)</f>
        <v>5.94</v>
      </c>
      <c r="L56" s="165"/>
    </row>
    <row r="57" customFormat="false" ht="12.75" hidden="false" customHeight="false" outlineLevel="0" collapsed="false">
      <c r="D57" s="119" t="s">
        <v>64</v>
      </c>
      <c r="E57" s="136"/>
      <c r="F57" s="136"/>
      <c r="G57" s="208" t="n">
        <v>8.3</v>
      </c>
      <c r="H57" s="117" t="s">
        <v>83</v>
      </c>
      <c r="I57" s="118" t="s">
        <v>182</v>
      </c>
      <c r="J57" s="122" t="n">
        <v>71</v>
      </c>
      <c r="K57" s="139" t="n">
        <f aca="false">CEILING((G57+0.24)*(VLOOKUP(J57,$L$1:$M$6,2,0)),0.01)</f>
        <v>6.23</v>
      </c>
      <c r="L57" s="165"/>
    </row>
    <row r="58" customFormat="false" ht="12.75" hidden="false" customHeight="false" outlineLevel="0" collapsed="false">
      <c r="D58" s="119" t="s">
        <v>64</v>
      </c>
      <c r="E58" s="136"/>
      <c r="F58" s="136"/>
      <c r="G58" s="210" t="n">
        <v>8.4</v>
      </c>
      <c r="H58" s="161" t="s">
        <v>83</v>
      </c>
      <c r="I58" s="118" t="n">
        <v>300612</v>
      </c>
      <c r="J58" s="122" t="n">
        <v>74</v>
      </c>
      <c r="K58" s="139" t="n">
        <f aca="false">CEILING((G58+0.24)*(VLOOKUP(J58,$L$1:$M$6,2,0)),0.01)</f>
        <v>6.08</v>
      </c>
      <c r="L58" s="165"/>
    </row>
    <row r="59" customFormat="false" ht="12.75" hidden="false" customHeight="false" outlineLevel="0" collapsed="false">
      <c r="A59" s="169" t="s">
        <v>764</v>
      </c>
      <c r="B59" s="168" t="s">
        <v>622</v>
      </c>
      <c r="C59" s="169" t="s">
        <v>122</v>
      </c>
      <c r="D59" s="158" t="s">
        <v>64</v>
      </c>
      <c r="E59" s="170"/>
      <c r="F59" s="170"/>
      <c r="G59" s="183" t="n">
        <v>8</v>
      </c>
      <c r="H59" s="169" t="s">
        <v>83</v>
      </c>
      <c r="I59" s="168" t="s">
        <v>597</v>
      </c>
      <c r="J59" s="172" t="n">
        <v>70</v>
      </c>
      <c r="K59" s="139" t="n">
        <f aca="false">CEILING((G59+0.24)*(VLOOKUP(J59,$L$1:$M$6,2,0)),0.01)</f>
        <v>6.08</v>
      </c>
      <c r="L59" s="165"/>
    </row>
    <row r="60" customFormat="false" ht="12.75" hidden="false" customHeight="false" outlineLevel="0" collapsed="false">
      <c r="A60" s="156" t="s">
        <v>116</v>
      </c>
      <c r="B60" s="118" t="s">
        <v>117</v>
      </c>
      <c r="C60" s="156" t="s">
        <v>56</v>
      </c>
      <c r="D60" s="262" t="s">
        <v>64</v>
      </c>
      <c r="E60" s="179"/>
      <c r="F60" s="144"/>
      <c r="G60" s="208" t="n">
        <v>8.1</v>
      </c>
      <c r="H60" s="180" t="s">
        <v>8</v>
      </c>
      <c r="I60" s="176" t="s">
        <v>78</v>
      </c>
      <c r="J60" s="263" t="n">
        <v>74</v>
      </c>
      <c r="K60" s="139" t="n">
        <f aca="false">CEILING((G60+0.24)*(VLOOKUP(J60,$L$1:$M$6,2,0)),0.01)</f>
        <v>5.87</v>
      </c>
      <c r="L60" s="165"/>
    </row>
    <row r="61" customFormat="false" ht="12.75" hidden="false" customHeight="false" outlineLevel="0" collapsed="false">
      <c r="A61" s="226" t="s">
        <v>723</v>
      </c>
      <c r="B61" s="118" t="s">
        <v>724</v>
      </c>
      <c r="C61" s="226" t="s">
        <v>725</v>
      </c>
      <c r="D61" s="262" t="s">
        <v>64</v>
      </c>
      <c r="E61" s="179"/>
      <c r="F61" s="144"/>
      <c r="G61" s="208" t="n">
        <v>8.4</v>
      </c>
      <c r="H61" s="180" t="s">
        <v>8</v>
      </c>
      <c r="I61" s="176" t="s">
        <v>78</v>
      </c>
      <c r="J61" s="263" t="n">
        <v>70</v>
      </c>
      <c r="K61" s="139" t="n">
        <f aca="false">CEILING((G61+0.24)*(VLOOKUP(J61,$L$1:$M$6,2,0)),0.01)</f>
        <v>6.38</v>
      </c>
      <c r="L61" s="165"/>
    </row>
    <row r="62" customFormat="false" ht="12.75" hidden="false" customHeight="false" outlineLevel="0" collapsed="false">
      <c r="A62" s="117" t="s">
        <v>780</v>
      </c>
      <c r="B62" s="118" t="s">
        <v>781</v>
      </c>
      <c r="C62" s="117" t="s">
        <v>244</v>
      </c>
      <c r="D62" s="120" t="s">
        <v>64</v>
      </c>
      <c r="E62" s="136"/>
      <c r="F62" s="136"/>
      <c r="G62" s="208" t="n">
        <v>10.5</v>
      </c>
      <c r="H62" s="117" t="s">
        <v>244</v>
      </c>
      <c r="I62" s="118" t="s">
        <v>445</v>
      </c>
      <c r="J62" s="122" t="n">
        <v>74</v>
      </c>
      <c r="K62" s="139" t="n">
        <f aca="false">CEILING((G62+0.24)*(VLOOKUP(J62,$L$1:$M$6,2,0)),0.01)</f>
        <v>7.55</v>
      </c>
      <c r="L62" s="165"/>
    </row>
    <row r="63" customFormat="false" ht="12.75" hidden="false" customHeight="false" outlineLevel="0" collapsed="false">
      <c r="A63" s="133" t="s">
        <v>782</v>
      </c>
      <c r="B63" s="134"/>
      <c r="C63" s="134"/>
      <c r="D63" s="17"/>
      <c r="E63" s="136"/>
      <c r="F63" s="136"/>
      <c r="G63" s="208"/>
      <c r="H63" s="134"/>
      <c r="I63" s="19"/>
      <c r="J63" s="217"/>
      <c r="K63" s="139" t="e">
        <f aca="false">CEILING(G63*(VLOOKUP(J63,$L$1:$M$6,2,0)),0.01)</f>
        <v>#N/A</v>
      </c>
      <c r="L63" s="165"/>
    </row>
    <row r="64" customFormat="false" ht="12.75" hidden="false" customHeight="false" outlineLevel="0" collapsed="false">
      <c r="A64" s="156" t="s">
        <v>116</v>
      </c>
      <c r="B64" s="118" t="s">
        <v>117</v>
      </c>
      <c r="C64" s="156" t="s">
        <v>56</v>
      </c>
      <c r="D64" s="186" t="s">
        <v>101</v>
      </c>
      <c r="E64" s="187"/>
      <c r="F64" s="187"/>
      <c r="G64" s="153" t="n">
        <v>8.52</v>
      </c>
      <c r="H64" s="188" t="s">
        <v>118</v>
      </c>
      <c r="I64" s="154" t="s">
        <v>119</v>
      </c>
      <c r="J64" s="155" t="n">
        <v>74</v>
      </c>
      <c r="K64" s="139" t="n">
        <f aca="false">CEILING(G64*(VLOOKUP(J64,$L$1:$M$6,2,0)),0.01)</f>
        <v>5.99</v>
      </c>
      <c r="L64" s="165"/>
    </row>
    <row r="65" customFormat="false" ht="12.75" hidden="false" customHeight="false" outlineLevel="0" collapsed="false">
      <c r="A65" s="156"/>
      <c r="C65" s="156"/>
      <c r="D65" s="182" t="s">
        <v>101</v>
      </c>
      <c r="E65" s="179"/>
      <c r="F65" s="187"/>
      <c r="G65" s="153" t="n">
        <v>8.55</v>
      </c>
      <c r="H65" s="188" t="s">
        <v>118</v>
      </c>
      <c r="I65" s="154" t="s">
        <v>125</v>
      </c>
      <c r="J65" s="155" t="n">
        <v>74</v>
      </c>
      <c r="K65" s="139" t="n">
        <f aca="false">CEILING(G65*(VLOOKUP(J65,$L$1:$M$6,2,0)),0.01)</f>
        <v>6.01</v>
      </c>
      <c r="L65" s="165"/>
    </row>
    <row r="66" customFormat="false" ht="12.75" hidden="false" customHeight="false" outlineLevel="0" collapsed="false">
      <c r="A66" s="156"/>
      <c r="C66" s="156"/>
      <c r="D66" s="143" t="s">
        <v>101</v>
      </c>
      <c r="E66" s="136"/>
      <c r="F66" s="136"/>
      <c r="G66" s="153" t="n">
        <v>8.56</v>
      </c>
      <c r="H66" s="277" t="s">
        <v>118</v>
      </c>
      <c r="I66" s="147" t="s">
        <v>783</v>
      </c>
      <c r="J66" s="124" t="n">
        <v>71</v>
      </c>
      <c r="K66" s="139" t="n">
        <f aca="false">CEILING(G66*(VLOOKUP(J66,$L$1:$M$6,2,0)),0.01)</f>
        <v>6.24</v>
      </c>
      <c r="L66" s="165"/>
    </row>
    <row r="67" customFormat="false" ht="12.75" hidden="false" customHeight="false" outlineLevel="0" collapsed="false">
      <c r="A67" s="156"/>
      <c r="C67" s="156"/>
      <c r="D67" s="200" t="s">
        <v>101</v>
      </c>
      <c r="E67" s="135"/>
      <c r="F67" s="136"/>
      <c r="G67" s="145" t="n">
        <v>8.64</v>
      </c>
      <c r="H67" s="164" t="s">
        <v>118</v>
      </c>
      <c r="I67" s="147" t="s">
        <v>271</v>
      </c>
      <c r="J67" s="124" t="n">
        <v>74</v>
      </c>
      <c r="K67" s="139" t="n">
        <f aca="false">CEILING(G67*(VLOOKUP(J67,$L$1:$M$6,2,0)),0.01)</f>
        <v>6.08</v>
      </c>
      <c r="L67" s="165"/>
    </row>
    <row r="68" customFormat="false" ht="12.75" hidden="false" customHeight="false" outlineLevel="0" collapsed="false">
      <c r="A68" s="117" t="s">
        <v>710</v>
      </c>
      <c r="B68" s="118" t="s">
        <v>309</v>
      </c>
      <c r="C68" s="117" t="s">
        <v>784</v>
      </c>
      <c r="D68" s="165" t="s">
        <v>101</v>
      </c>
      <c r="E68" s="235"/>
      <c r="F68" s="189"/>
      <c r="G68" s="145" t="n">
        <v>11.43</v>
      </c>
      <c r="H68" s="117" t="s">
        <v>118</v>
      </c>
      <c r="I68" s="118" t="s">
        <v>196</v>
      </c>
      <c r="J68" s="122" t="n">
        <v>74</v>
      </c>
      <c r="K68" s="139" t="n">
        <f aca="false">CEILING(G68*(VLOOKUP(J68,$L$1:$M$6,2,0)),0.01)</f>
        <v>8.04</v>
      </c>
      <c r="L68" s="165"/>
    </row>
    <row r="69" customFormat="false" ht="12.75" hidden="false" customHeight="false" outlineLevel="0" collapsed="false">
      <c r="A69" s="133" t="s">
        <v>785</v>
      </c>
      <c r="B69" s="134"/>
      <c r="C69" s="134"/>
      <c r="D69" s="17"/>
      <c r="E69" s="136"/>
      <c r="F69" s="136"/>
      <c r="G69" s="208"/>
      <c r="H69" s="134"/>
      <c r="I69" s="19"/>
      <c r="J69" s="217"/>
      <c r="K69" s="139" t="e">
        <f aca="false">CEILING((G69+0.24)*(VLOOKUP(J69,$L$1:$M$6,2,0)),0.01)</f>
        <v>#N/A</v>
      </c>
      <c r="L69" s="165"/>
    </row>
    <row r="70" customFormat="false" ht="12.75" hidden="false" customHeight="false" outlineLevel="0" collapsed="false">
      <c r="A70" s="117" t="s">
        <v>51</v>
      </c>
      <c r="B70" s="118" t="s">
        <v>52</v>
      </c>
      <c r="C70" s="117" t="s">
        <v>115</v>
      </c>
      <c r="D70" s="119" t="s">
        <v>129</v>
      </c>
      <c r="E70" s="136"/>
      <c r="F70" s="136"/>
      <c r="G70" s="208" t="n">
        <v>7</v>
      </c>
      <c r="H70" s="117" t="s">
        <v>118</v>
      </c>
      <c r="I70" s="118" t="s">
        <v>145</v>
      </c>
      <c r="J70" s="122" t="n">
        <v>70</v>
      </c>
      <c r="K70" s="139" t="n">
        <f aca="false">CEILING((G70+0.24)*(VLOOKUP(J70,$L$1:$M$6,2,0)),0.01)</f>
        <v>5.34</v>
      </c>
      <c r="L70" s="165"/>
    </row>
    <row r="71" customFormat="false" ht="12.75" hidden="false" customHeight="false" outlineLevel="0" collapsed="false">
      <c r="A71" s="117" t="s">
        <v>786</v>
      </c>
      <c r="B71" s="118" t="s">
        <v>38</v>
      </c>
      <c r="C71" s="117" t="s">
        <v>39</v>
      </c>
      <c r="D71" s="119" t="s">
        <v>129</v>
      </c>
      <c r="E71" s="136"/>
      <c r="F71" s="136"/>
      <c r="G71" s="208" t="n">
        <v>7.3</v>
      </c>
      <c r="H71" s="164" t="s">
        <v>118</v>
      </c>
      <c r="I71" s="147" t="s">
        <v>635</v>
      </c>
      <c r="J71" s="124" t="n">
        <v>70</v>
      </c>
      <c r="K71" s="139" t="n">
        <f aca="false">CEILING((G71+0.24)*(VLOOKUP(J71,$L$1:$M$6,2,0)),0.01)</f>
        <v>5.56</v>
      </c>
      <c r="L71" s="165"/>
    </row>
    <row r="72" customFormat="false" ht="12.75" hidden="false" customHeight="false" outlineLevel="0" collapsed="false">
      <c r="D72" s="119" t="s">
        <v>129</v>
      </c>
      <c r="E72" s="136"/>
      <c r="F72" s="136"/>
      <c r="G72" s="208" t="n">
        <v>7.3</v>
      </c>
      <c r="H72" s="164" t="s">
        <v>118</v>
      </c>
      <c r="I72" s="147" t="s">
        <v>482</v>
      </c>
      <c r="J72" s="124" t="n">
        <v>70</v>
      </c>
      <c r="K72" s="139" t="n">
        <f aca="false">CEILING((G72+0.24)*(VLOOKUP(J72,$L$1:$M$6,2,0)),0.01)</f>
        <v>5.56</v>
      </c>
      <c r="L72" s="165"/>
    </row>
    <row r="73" customFormat="false" ht="12.75" hidden="false" customHeight="false" outlineLevel="0" collapsed="false">
      <c r="D73" s="119" t="s">
        <v>129</v>
      </c>
      <c r="E73" s="136"/>
      <c r="F73" s="189"/>
      <c r="G73" s="208" t="n">
        <v>7.3</v>
      </c>
      <c r="H73" s="166" t="s">
        <v>118</v>
      </c>
      <c r="I73" s="118" t="s">
        <v>704</v>
      </c>
      <c r="J73" s="124" t="n">
        <v>71</v>
      </c>
      <c r="K73" s="139" t="n">
        <f aca="false">CEILING((G73+0.24)*(VLOOKUP(J73,$L$1:$M$6,2,0)),0.01)</f>
        <v>5.5</v>
      </c>
      <c r="L73" s="165"/>
    </row>
    <row r="74" customFormat="false" ht="12.75" hidden="false" customHeight="false" outlineLevel="0" collapsed="false">
      <c r="D74" s="119" t="s">
        <v>129</v>
      </c>
      <c r="E74" s="136"/>
      <c r="F74" s="189"/>
      <c r="G74" s="208" t="n">
        <v>7.3</v>
      </c>
      <c r="H74" s="166" t="s">
        <v>118</v>
      </c>
      <c r="I74" s="118" t="s">
        <v>547</v>
      </c>
      <c r="J74" s="124" t="n">
        <v>71</v>
      </c>
      <c r="K74" s="139" t="n">
        <f aca="false">CEILING((G74+0.24)*(VLOOKUP(J74,$L$1:$M$6,2,0)),0.01)</f>
        <v>5.5</v>
      </c>
      <c r="L74" s="165"/>
    </row>
    <row r="75" customFormat="false" ht="12.75" hidden="false" customHeight="false" outlineLevel="0" collapsed="false">
      <c r="D75" s="119" t="s">
        <v>129</v>
      </c>
      <c r="E75" s="136"/>
      <c r="F75" s="189"/>
      <c r="G75" s="208" t="n">
        <v>7.3</v>
      </c>
      <c r="H75" s="166" t="s">
        <v>118</v>
      </c>
      <c r="I75" s="118" t="s">
        <v>702</v>
      </c>
      <c r="J75" s="124" t="n">
        <v>71</v>
      </c>
      <c r="K75" s="139" t="n">
        <f aca="false">CEILING((G75+0.24)*(VLOOKUP(J75,$L$1:$M$6,2,0)),0.01)</f>
        <v>5.5</v>
      </c>
      <c r="L75" s="165"/>
    </row>
    <row r="76" customFormat="false" ht="12.75" hidden="false" customHeight="false" outlineLevel="0" collapsed="false">
      <c r="D76" s="119" t="s">
        <v>129</v>
      </c>
      <c r="E76" s="136"/>
      <c r="F76" s="189"/>
      <c r="G76" s="208" t="n">
        <v>7.3</v>
      </c>
      <c r="H76" s="166" t="s">
        <v>118</v>
      </c>
      <c r="I76" s="118" t="s">
        <v>550</v>
      </c>
      <c r="J76" s="124" t="n">
        <v>71</v>
      </c>
      <c r="K76" s="139" t="n">
        <f aca="false">CEILING((G76+0.24)*(VLOOKUP(J76,$L$1:$M$6,2,0)),0.01)</f>
        <v>5.5</v>
      </c>
      <c r="L76" s="165"/>
    </row>
    <row r="77" customFormat="false" ht="12.75" hidden="false" customHeight="false" outlineLevel="0" collapsed="false">
      <c r="D77" s="119" t="s">
        <v>129</v>
      </c>
      <c r="E77" s="136"/>
      <c r="F77" s="189"/>
      <c r="G77" s="208" t="n">
        <v>7.3</v>
      </c>
      <c r="H77" s="166" t="s">
        <v>118</v>
      </c>
      <c r="I77" s="118" t="s">
        <v>141</v>
      </c>
      <c r="J77" s="124" t="n">
        <v>74</v>
      </c>
      <c r="K77" s="139" t="n">
        <f aca="false">CEILING((G77+0.24)*(VLOOKUP(J77,$L$1:$M$6,2,0)),0.01)</f>
        <v>5.3</v>
      </c>
      <c r="L77" s="165"/>
    </row>
    <row r="78" customFormat="false" ht="12.75" hidden="false" customHeight="false" outlineLevel="0" collapsed="false">
      <c r="D78" s="119" t="s">
        <v>129</v>
      </c>
      <c r="E78" s="136"/>
      <c r="F78" s="170"/>
      <c r="G78" s="183" t="n">
        <v>7.5</v>
      </c>
      <c r="H78" s="209" t="s">
        <v>118</v>
      </c>
      <c r="I78" s="168" t="s">
        <v>290</v>
      </c>
      <c r="J78" s="172" t="n">
        <v>74</v>
      </c>
      <c r="K78" s="139" t="n">
        <f aca="false">CEILING((G78+0.24)*(VLOOKUP(J78,$L$1:$M$6,2,0)),0.01)</f>
        <v>5.44</v>
      </c>
      <c r="L78" s="165"/>
    </row>
    <row r="79" customFormat="false" ht="12.75" hidden="false" customHeight="false" outlineLevel="0" collapsed="false">
      <c r="D79" s="119" t="s">
        <v>129</v>
      </c>
      <c r="E79" s="136"/>
      <c r="F79" s="170"/>
      <c r="G79" s="183" t="n">
        <v>7.5</v>
      </c>
      <c r="H79" s="169" t="s">
        <v>118</v>
      </c>
      <c r="I79" s="168" t="s">
        <v>289</v>
      </c>
      <c r="J79" s="172" t="n">
        <v>74</v>
      </c>
      <c r="K79" s="139" t="n">
        <f aca="false">CEILING((G79+0.24)*(VLOOKUP(J79,$L$1:$M$6,2,0)),0.01)</f>
        <v>5.44</v>
      </c>
      <c r="L79" s="165"/>
    </row>
    <row r="80" customFormat="false" ht="12.75" hidden="false" customHeight="false" outlineLevel="0" collapsed="false">
      <c r="D80" s="119" t="s">
        <v>129</v>
      </c>
      <c r="E80" s="136"/>
      <c r="F80" s="189"/>
      <c r="G80" s="128" t="n">
        <v>7.6</v>
      </c>
      <c r="H80" s="166" t="s">
        <v>118</v>
      </c>
      <c r="I80" s="118" t="s">
        <v>712</v>
      </c>
      <c r="J80" s="124" t="n">
        <v>72</v>
      </c>
      <c r="K80" s="139" t="n">
        <f aca="false">CEILING((G80+0.24)*(VLOOKUP(J80,$L$1:$M$6,2,0)),0.01)</f>
        <v>5.65</v>
      </c>
      <c r="L80" s="165"/>
    </row>
    <row r="81" customFormat="false" ht="12.75" hidden="false" customHeight="false" outlineLevel="0" collapsed="false">
      <c r="D81" s="119" t="s">
        <v>129</v>
      </c>
      <c r="E81" s="136"/>
      <c r="F81" s="189"/>
      <c r="G81" s="128" t="n">
        <v>7.6</v>
      </c>
      <c r="H81" s="166" t="s">
        <v>118</v>
      </c>
      <c r="I81" s="118" t="s">
        <v>286</v>
      </c>
      <c r="J81" s="124" t="n">
        <v>72</v>
      </c>
      <c r="K81" s="139" t="n">
        <f aca="false">CEILING((G81+0.24)*(VLOOKUP(J81,$L$1:$M$6,2,0)),0.01)</f>
        <v>5.65</v>
      </c>
      <c r="L81" s="165"/>
    </row>
    <row r="82" customFormat="false" ht="12.75" hidden="false" customHeight="false" outlineLevel="0" collapsed="false">
      <c r="D82" s="119" t="s">
        <v>129</v>
      </c>
      <c r="E82" s="136"/>
      <c r="F82" s="136"/>
      <c r="G82" s="208" t="n">
        <v>7.6</v>
      </c>
      <c r="H82" s="117" t="s">
        <v>118</v>
      </c>
      <c r="I82" s="118" t="s">
        <v>709</v>
      </c>
      <c r="J82" s="122" t="n">
        <v>74</v>
      </c>
      <c r="K82" s="139" t="n">
        <f aca="false">CEILING((G82+0.24)*(VLOOKUP(J82,$L$1:$M$6,2,0)),0.01)</f>
        <v>5.51</v>
      </c>
      <c r="L82" s="165"/>
    </row>
    <row r="83" customFormat="false" ht="12.75" hidden="false" customHeight="false" outlineLevel="0" collapsed="false">
      <c r="D83" s="119" t="s">
        <v>129</v>
      </c>
      <c r="E83" s="136"/>
      <c r="F83" s="189"/>
      <c r="G83" s="128" t="n">
        <v>7.7</v>
      </c>
      <c r="H83" s="166" t="s">
        <v>118</v>
      </c>
      <c r="I83" s="118" t="s">
        <v>284</v>
      </c>
      <c r="J83" s="124" t="n">
        <v>72</v>
      </c>
      <c r="K83" s="139" t="n">
        <f aca="false">CEILING((G83+0.24)*(VLOOKUP(J83,$L$1:$M$6,2,0)),0.01)</f>
        <v>5.72</v>
      </c>
      <c r="L83" s="165"/>
    </row>
    <row r="84" customFormat="false" ht="12.75" hidden="false" customHeight="false" outlineLevel="0" collapsed="false">
      <c r="D84" s="119" t="s">
        <v>129</v>
      </c>
      <c r="E84" s="136"/>
      <c r="F84" s="136"/>
      <c r="G84" s="208" t="n">
        <v>7.8</v>
      </c>
      <c r="H84" s="117" t="s">
        <v>118</v>
      </c>
      <c r="I84" s="118" t="s">
        <v>293</v>
      </c>
      <c r="J84" s="122" t="n">
        <v>74</v>
      </c>
      <c r="K84" s="139" t="n">
        <f aca="false">CEILING((G84+0.24)*(VLOOKUP(J84,$L$1:$M$6,2,0)),0.01)</f>
        <v>5.65</v>
      </c>
    </row>
    <row r="85" customFormat="false" ht="12.75" hidden="false" customHeight="false" outlineLevel="0" collapsed="false">
      <c r="D85" s="119" t="s">
        <v>129</v>
      </c>
      <c r="E85" s="136"/>
      <c r="F85" s="136"/>
      <c r="G85" s="208" t="n">
        <v>7.8</v>
      </c>
      <c r="H85" s="117" t="s">
        <v>118</v>
      </c>
      <c r="I85" s="118" t="s">
        <v>709</v>
      </c>
      <c r="J85" s="122" t="n">
        <v>74</v>
      </c>
      <c r="K85" s="139" t="n">
        <f aca="false">CEILING((G85+0.24)*(VLOOKUP(J85,$L$1:$M$6,2,0)),0.01)</f>
        <v>5.65</v>
      </c>
    </row>
    <row r="86" customFormat="false" ht="12.75" hidden="false" customHeight="false" outlineLevel="0" collapsed="false">
      <c r="D86" s="119" t="s">
        <v>129</v>
      </c>
      <c r="E86" s="136"/>
      <c r="F86" s="189"/>
      <c r="G86" s="128" t="n">
        <v>7.9</v>
      </c>
      <c r="H86" s="166" t="s">
        <v>118</v>
      </c>
      <c r="I86" s="118" t="s">
        <v>787</v>
      </c>
      <c r="J86" s="124" t="n">
        <v>72</v>
      </c>
      <c r="K86" s="139" t="n">
        <f aca="false">CEILING((G86+0.24)*(VLOOKUP(J86,$L$1:$M$6,2,0)),0.01)</f>
        <v>5.87</v>
      </c>
    </row>
    <row r="87" customFormat="false" ht="12.75" hidden="false" customHeight="false" outlineLevel="0" collapsed="false">
      <c r="D87" s="119" t="s">
        <v>129</v>
      </c>
      <c r="E87" s="136"/>
      <c r="F87" s="136"/>
      <c r="G87" s="208" t="n">
        <v>7.9</v>
      </c>
      <c r="H87" s="117" t="s">
        <v>118</v>
      </c>
      <c r="I87" s="118" t="s">
        <v>549</v>
      </c>
      <c r="J87" s="122" t="n">
        <v>73</v>
      </c>
      <c r="K87" s="139" t="n">
        <f aca="false">CEILING((G87+0.24)*(VLOOKUP(J87,$L$1:$M$6,2,0)),0.01)</f>
        <v>5.8</v>
      </c>
    </row>
    <row r="88" customFormat="false" ht="12.75" hidden="false" customHeight="false" outlineLevel="0" collapsed="false">
      <c r="D88" s="119" t="s">
        <v>129</v>
      </c>
      <c r="E88" s="136"/>
      <c r="F88" s="136"/>
      <c r="G88" s="208" t="n">
        <v>8.1</v>
      </c>
      <c r="H88" s="117" t="s">
        <v>118</v>
      </c>
      <c r="I88" s="118" t="s">
        <v>551</v>
      </c>
      <c r="J88" s="122" t="n">
        <v>73</v>
      </c>
      <c r="K88" s="139" t="n">
        <f aca="false">CEILING((G88+0.24)*(VLOOKUP(J88,$L$1:$M$6,2,0)),0.01)</f>
        <v>5.94</v>
      </c>
    </row>
    <row r="89" customFormat="false" ht="12.75" hidden="false" customHeight="false" outlineLevel="0" collapsed="false">
      <c r="D89" s="119" t="s">
        <v>129</v>
      </c>
      <c r="E89" s="136"/>
      <c r="F89" s="136"/>
      <c r="G89" s="208" t="n">
        <v>8.2</v>
      </c>
      <c r="H89" s="117" t="s">
        <v>118</v>
      </c>
      <c r="I89" s="118" t="s">
        <v>285</v>
      </c>
      <c r="J89" s="122" t="n">
        <v>73</v>
      </c>
      <c r="K89" s="139" t="n">
        <f aca="false">CEILING((G89+0.24)*(VLOOKUP(J89,$L$1:$M$6,2,0)),0.01)</f>
        <v>6.01</v>
      </c>
    </row>
    <row r="90" customFormat="false" ht="12.75" hidden="false" customHeight="false" outlineLevel="0" collapsed="false">
      <c r="A90" s="156" t="s">
        <v>788</v>
      </c>
      <c r="B90" s="118" t="s">
        <v>300</v>
      </c>
      <c r="C90" s="156" t="s">
        <v>122</v>
      </c>
      <c r="D90" s="119" t="s">
        <v>129</v>
      </c>
      <c r="E90" s="136"/>
      <c r="F90" s="136"/>
      <c r="G90" s="208" t="n">
        <v>7.6</v>
      </c>
      <c r="H90" s="117" t="s">
        <v>118</v>
      </c>
      <c r="I90" s="118" t="s">
        <v>549</v>
      </c>
      <c r="J90" s="122" t="n">
        <v>71</v>
      </c>
      <c r="K90" s="139" t="n">
        <f aca="false">CEILING((G90+0.24)*(VLOOKUP(J90,$L$1:$M$6,2,0)),0.01)</f>
        <v>5.72</v>
      </c>
    </row>
    <row r="91" customFormat="false" ht="12.75" hidden="false" customHeight="false" outlineLevel="0" collapsed="false">
      <c r="A91" s="156"/>
      <c r="C91" s="156"/>
      <c r="D91" s="119" t="s">
        <v>129</v>
      </c>
      <c r="E91" s="136"/>
      <c r="F91" s="136"/>
      <c r="G91" s="208" t="n">
        <v>7.6</v>
      </c>
      <c r="H91" s="117" t="s">
        <v>118</v>
      </c>
      <c r="I91" s="118" t="s">
        <v>293</v>
      </c>
      <c r="J91" s="122" t="n">
        <v>71</v>
      </c>
      <c r="K91" s="139" t="n">
        <f aca="false">CEILING((G91+0.24)*(VLOOKUP(J91,$L$1:$M$6,2,0)),0.01)</f>
        <v>5.72</v>
      </c>
    </row>
    <row r="92" customFormat="false" ht="12.75" hidden="false" customHeight="false" outlineLevel="0" collapsed="false">
      <c r="D92" s="119" t="s">
        <v>129</v>
      </c>
      <c r="E92" s="136"/>
      <c r="F92" s="136"/>
      <c r="G92" s="208" t="n">
        <v>7.8</v>
      </c>
      <c r="H92" s="117" t="s">
        <v>118</v>
      </c>
      <c r="I92" s="118" t="s">
        <v>285</v>
      </c>
      <c r="J92" s="122" t="n">
        <v>71</v>
      </c>
      <c r="K92" s="139" t="n">
        <f aca="false">CEILING((G92+0.24)*(VLOOKUP(J92,$L$1:$M$6,2,0)),0.01)</f>
        <v>5.86</v>
      </c>
    </row>
    <row r="93" customFormat="false" ht="12.75" hidden="false" customHeight="false" outlineLevel="0" collapsed="false">
      <c r="D93" s="119" t="s">
        <v>129</v>
      </c>
      <c r="E93" s="136"/>
      <c r="F93" s="189"/>
      <c r="G93" s="128" t="n">
        <v>7.9</v>
      </c>
      <c r="H93" s="166" t="s">
        <v>118</v>
      </c>
      <c r="I93" s="118" t="s">
        <v>708</v>
      </c>
      <c r="J93" s="124" t="n">
        <v>70</v>
      </c>
      <c r="K93" s="139" t="n">
        <f aca="false">CEILING((G93+0.24)*(VLOOKUP(J93,$L$1:$M$6,2,0)),0.01)</f>
        <v>6.01</v>
      </c>
    </row>
    <row r="94" customFormat="false" ht="12.75" hidden="false" customHeight="false" outlineLevel="0" collapsed="false">
      <c r="D94" s="119" t="s">
        <v>129</v>
      </c>
      <c r="E94" s="136"/>
      <c r="F94" s="189"/>
      <c r="G94" s="128" t="n">
        <v>7.9</v>
      </c>
      <c r="H94" s="166" t="s">
        <v>118</v>
      </c>
      <c r="I94" s="118" t="s">
        <v>284</v>
      </c>
      <c r="J94" s="124" t="n">
        <v>70</v>
      </c>
      <c r="K94" s="139" t="n">
        <f aca="false">CEILING((G94+0.24)*(VLOOKUP(J94,$L$1:$M$6,2,0)),0.01)</f>
        <v>6.01</v>
      </c>
    </row>
    <row r="95" customFormat="false" ht="12.75" hidden="false" customHeight="false" outlineLevel="0" collapsed="false">
      <c r="D95" s="119" t="s">
        <v>129</v>
      </c>
      <c r="E95" s="136"/>
      <c r="F95" s="189"/>
      <c r="G95" s="128" t="n">
        <v>7.9</v>
      </c>
      <c r="H95" s="166" t="s">
        <v>118</v>
      </c>
      <c r="I95" s="118" t="s">
        <v>712</v>
      </c>
      <c r="J95" s="124" t="n">
        <v>70</v>
      </c>
      <c r="K95" s="139" t="n">
        <f aca="false">CEILING((G95+0.24)*(VLOOKUP(J95,$L$1:$M$6,2,0)),0.01)</f>
        <v>6.01</v>
      </c>
    </row>
    <row r="96" customFormat="false" ht="12.75" hidden="false" customHeight="false" outlineLevel="0" collapsed="false">
      <c r="D96" s="119" t="s">
        <v>129</v>
      </c>
      <c r="E96" s="136"/>
      <c r="F96" s="189"/>
      <c r="G96" s="128" t="n">
        <v>7.9</v>
      </c>
      <c r="H96" s="166" t="s">
        <v>118</v>
      </c>
      <c r="I96" s="118" t="s">
        <v>551</v>
      </c>
      <c r="J96" s="124" t="n">
        <v>71</v>
      </c>
      <c r="K96" s="139" t="n">
        <f aca="false">CEILING((G96+0.24)*(VLOOKUP(J96,$L$1:$M$6,2,0)),0.01)</f>
        <v>5.94</v>
      </c>
    </row>
    <row r="97" customFormat="false" ht="12.75" hidden="false" customHeight="false" outlineLevel="0" collapsed="false">
      <c r="A97" s="156"/>
      <c r="C97" s="156"/>
      <c r="D97" s="119" t="s">
        <v>129</v>
      </c>
      <c r="E97" s="136"/>
      <c r="F97" s="136"/>
      <c r="G97" s="183" t="n">
        <v>7.9</v>
      </c>
      <c r="H97" s="166" t="s">
        <v>118</v>
      </c>
      <c r="I97" s="168" t="s">
        <v>555</v>
      </c>
      <c r="J97" s="122" t="n">
        <v>74</v>
      </c>
      <c r="K97" s="139" t="n">
        <f aca="false">CEILING((G97+0.24)*(VLOOKUP(J97,$L$1:$M$6,2,0)),0.01)</f>
        <v>5.72</v>
      </c>
    </row>
    <row r="98" customFormat="false" ht="12.75" hidden="false" customHeight="false" outlineLevel="0" collapsed="false">
      <c r="D98" s="119" t="s">
        <v>129</v>
      </c>
      <c r="E98" s="136"/>
      <c r="F98" s="189"/>
      <c r="G98" s="208" t="n">
        <v>8</v>
      </c>
      <c r="H98" s="166" t="s">
        <v>118</v>
      </c>
      <c r="I98" s="118" t="s">
        <v>707</v>
      </c>
      <c r="J98" s="124" t="n">
        <v>70</v>
      </c>
      <c r="K98" s="139" t="n">
        <f aca="false">CEILING((G98+0.24)*(VLOOKUP(J98,$L$1:$M$6,2,0)),0.01)</f>
        <v>6.08</v>
      </c>
    </row>
    <row r="99" customFormat="false" ht="12.75" hidden="false" customHeight="false" outlineLevel="0" collapsed="false">
      <c r="D99" s="119" t="s">
        <v>129</v>
      </c>
      <c r="E99" s="136"/>
      <c r="F99" s="189"/>
      <c r="G99" s="183" t="n">
        <v>8</v>
      </c>
      <c r="H99" s="166" t="s">
        <v>118</v>
      </c>
      <c r="I99" s="168" t="s">
        <v>151</v>
      </c>
      <c r="J99" s="122" t="n">
        <v>73</v>
      </c>
      <c r="K99" s="139" t="n">
        <f aca="false">CEILING((G99+0.24)*(VLOOKUP(J99,$L$1:$M$6,2,0)),0.01)</f>
        <v>5.87</v>
      </c>
    </row>
    <row r="100" customFormat="false" ht="12.75" hidden="false" customHeight="false" outlineLevel="0" collapsed="false">
      <c r="A100" s="156"/>
      <c r="C100" s="156"/>
      <c r="D100" s="211" t="s">
        <v>129</v>
      </c>
      <c r="E100" s="144"/>
      <c r="F100" s="192"/>
      <c r="G100" s="210" t="n">
        <v>8</v>
      </c>
      <c r="H100" s="117" t="s">
        <v>118</v>
      </c>
      <c r="I100" s="118" t="s">
        <v>204</v>
      </c>
      <c r="J100" s="122" t="n">
        <v>74</v>
      </c>
      <c r="K100" s="139" t="n">
        <f aca="false">CEILING((G100+0.24)*(VLOOKUP(J100,$L$1:$M$6,2,0)),0.01)</f>
        <v>5.8</v>
      </c>
    </row>
    <row r="101" customFormat="false" ht="12.75" hidden="false" customHeight="false" outlineLevel="0" collapsed="false">
      <c r="D101" s="119" t="s">
        <v>129</v>
      </c>
      <c r="E101" s="136"/>
      <c r="F101" s="189"/>
      <c r="G101" s="128" t="n">
        <v>8.1</v>
      </c>
      <c r="H101" s="166" t="s">
        <v>118</v>
      </c>
      <c r="I101" s="118" t="s">
        <v>787</v>
      </c>
      <c r="J101" s="124" t="n">
        <v>70</v>
      </c>
      <c r="K101" s="139" t="n">
        <f aca="false">CEILING((G101+0.24)*(VLOOKUP(J101,$L$1:$M$6,2,0)),0.01)</f>
        <v>6.15</v>
      </c>
    </row>
    <row r="102" customFormat="false" ht="12.75" hidden="false" customHeight="false" outlineLevel="0" collapsed="false">
      <c r="D102" s="119" t="s">
        <v>129</v>
      </c>
      <c r="E102" s="136"/>
      <c r="F102" s="136"/>
      <c r="G102" s="128" t="n">
        <v>8.1</v>
      </c>
      <c r="H102" s="166" t="s">
        <v>118</v>
      </c>
      <c r="I102" s="118" t="s">
        <v>283</v>
      </c>
      <c r="J102" s="124" t="n">
        <v>71</v>
      </c>
      <c r="K102" s="139" t="n">
        <f aca="false">CEILING((G102+0.24)*(VLOOKUP(J102,$L$1:$M$6,2,0)),0.01)</f>
        <v>6.08</v>
      </c>
    </row>
    <row r="103" customFormat="false" ht="12.75" hidden="false" customHeight="false" outlineLevel="0" collapsed="false">
      <c r="D103" s="119" t="s">
        <v>129</v>
      </c>
      <c r="E103" s="136"/>
      <c r="F103" s="136"/>
      <c r="G103" s="208" t="n">
        <v>8.1</v>
      </c>
      <c r="H103" s="117" t="s">
        <v>118</v>
      </c>
      <c r="I103" s="118" t="s">
        <v>705</v>
      </c>
      <c r="J103" s="122" t="n">
        <v>71</v>
      </c>
      <c r="K103" s="139" t="n">
        <f aca="false">CEILING((G103+0.24)*(VLOOKUP(J103,$L$1:$M$6,2,0)),0.01)</f>
        <v>6.08</v>
      </c>
    </row>
    <row r="104" customFormat="false" ht="12.75" hidden="false" customHeight="false" outlineLevel="0" collapsed="false">
      <c r="D104" s="119" t="s">
        <v>129</v>
      </c>
      <c r="E104" s="136"/>
      <c r="F104" s="136"/>
      <c r="G104" s="208" t="n">
        <v>8.1</v>
      </c>
      <c r="H104" s="117" t="s">
        <v>118</v>
      </c>
      <c r="I104" s="118" t="s">
        <v>287</v>
      </c>
      <c r="J104" s="122" t="n">
        <v>71</v>
      </c>
      <c r="K104" s="139" t="n">
        <f aca="false">CEILING((G104+0.24)*(VLOOKUP(J104,$L$1:$M$6,2,0)),0.01)</f>
        <v>6.08</v>
      </c>
    </row>
    <row r="105" customFormat="false" ht="12.75" hidden="false" customHeight="false" outlineLevel="0" collapsed="false">
      <c r="A105" s="156"/>
      <c r="C105" s="156"/>
      <c r="D105" s="119" t="s">
        <v>129</v>
      </c>
      <c r="E105" s="136"/>
      <c r="F105" s="136"/>
      <c r="G105" s="208" t="n">
        <v>8.1</v>
      </c>
      <c r="H105" s="117" t="s">
        <v>118</v>
      </c>
      <c r="I105" s="118" t="s">
        <v>709</v>
      </c>
      <c r="J105" s="122" t="n">
        <v>72</v>
      </c>
      <c r="K105" s="139" t="n">
        <f aca="false">CEILING((G105+0.24)*(VLOOKUP(J105,$L$1:$M$6,2,0)),0.01)</f>
        <v>6.01</v>
      </c>
    </row>
    <row r="106" customFormat="false" ht="12.75" hidden="false" customHeight="false" outlineLevel="0" collapsed="false">
      <c r="A106" s="156"/>
      <c r="C106" s="156"/>
      <c r="D106" s="119" t="s">
        <v>129</v>
      </c>
      <c r="E106" s="136"/>
      <c r="F106" s="170"/>
      <c r="G106" s="183" t="n">
        <v>8.1</v>
      </c>
      <c r="H106" s="169" t="s">
        <v>118</v>
      </c>
      <c r="I106" s="168" t="s">
        <v>141</v>
      </c>
      <c r="J106" s="172" t="n">
        <v>72</v>
      </c>
      <c r="K106" s="139" t="n">
        <f aca="false">CEILING((G106+0.24)*(VLOOKUP(J106,$L$1:$M$6,2,0)),0.01)</f>
        <v>6.01</v>
      </c>
    </row>
    <row r="107" customFormat="false" ht="12.75" hidden="false" customHeight="false" outlineLevel="0" collapsed="false">
      <c r="A107" s="156"/>
      <c r="C107" s="156"/>
      <c r="D107" s="119" t="s">
        <v>129</v>
      </c>
      <c r="E107" s="136"/>
      <c r="F107" s="170"/>
      <c r="G107" s="183" t="n">
        <v>8.1</v>
      </c>
      <c r="H107" s="169" t="s">
        <v>118</v>
      </c>
      <c r="I107" s="168" t="s">
        <v>548</v>
      </c>
      <c r="J107" s="172" t="n">
        <v>73</v>
      </c>
      <c r="K107" s="139" t="n">
        <f aca="false">CEILING((G107+0.24)*(VLOOKUP(J107,$L$1:$M$6,2,0)),0.01)</f>
        <v>5.94</v>
      </c>
    </row>
    <row r="108" customFormat="false" ht="12.75" hidden="false" customHeight="false" outlineLevel="0" collapsed="false">
      <c r="A108" s="156"/>
      <c r="C108" s="156"/>
      <c r="D108" s="119" t="s">
        <v>129</v>
      </c>
      <c r="E108" s="136"/>
      <c r="F108" s="170"/>
      <c r="G108" s="183" t="n">
        <v>8.2</v>
      </c>
      <c r="H108" s="209" t="s">
        <v>118</v>
      </c>
      <c r="I108" s="168" t="s">
        <v>290</v>
      </c>
      <c r="J108" s="172" t="n">
        <v>72</v>
      </c>
      <c r="K108" s="139" t="n">
        <f aca="false">CEILING((G108+0.24)*(VLOOKUP(J108,$L$1:$M$6,2,0)),0.01)</f>
        <v>6.08</v>
      </c>
    </row>
    <row r="109" customFormat="false" ht="12.75" hidden="false" customHeight="false" outlineLevel="0" collapsed="false">
      <c r="A109" s="169"/>
      <c r="B109" s="168"/>
      <c r="C109" s="169"/>
      <c r="D109" s="158" t="s">
        <v>129</v>
      </c>
      <c r="E109" s="170"/>
      <c r="F109" s="170"/>
      <c r="G109" s="183" t="n">
        <v>8.2</v>
      </c>
      <c r="H109" s="169" t="s">
        <v>118</v>
      </c>
      <c r="I109" s="168" t="s">
        <v>294</v>
      </c>
      <c r="J109" s="172" t="n">
        <v>73</v>
      </c>
      <c r="K109" s="139" t="n">
        <f aca="false">CEILING((G109+0.24)*(VLOOKUP(J109,$L$1:$M$6,2,0)),0.01)</f>
        <v>6.01</v>
      </c>
    </row>
    <row r="110" customFormat="false" ht="12.75" hidden="false" customHeight="false" outlineLevel="0" collapsed="false">
      <c r="A110" s="156"/>
      <c r="C110" s="156"/>
      <c r="D110" s="119" t="s">
        <v>129</v>
      </c>
      <c r="E110" s="136"/>
      <c r="F110" s="136"/>
      <c r="G110" s="208" t="n">
        <v>8.2</v>
      </c>
      <c r="H110" s="117" t="s">
        <v>118</v>
      </c>
      <c r="I110" s="118" t="s">
        <v>292</v>
      </c>
      <c r="J110" s="122" t="n">
        <v>74</v>
      </c>
      <c r="K110" s="139" t="n">
        <f aca="false">CEILING((G110+0.24)*(VLOOKUP(J110,$L$1:$M$6,2,0)),0.01)</f>
        <v>5.94</v>
      </c>
    </row>
    <row r="111" customFormat="false" ht="12.75" hidden="false" customHeight="false" outlineLevel="0" collapsed="false">
      <c r="A111" s="156"/>
      <c r="C111" s="156"/>
      <c r="D111" s="119" t="s">
        <v>129</v>
      </c>
      <c r="E111" s="136"/>
      <c r="F111" s="170"/>
      <c r="G111" s="183" t="n">
        <v>8.3</v>
      </c>
      <c r="H111" s="169" t="s">
        <v>118</v>
      </c>
      <c r="I111" s="168" t="s">
        <v>291</v>
      </c>
      <c r="J111" s="172" t="n">
        <v>72</v>
      </c>
      <c r="K111" s="139" t="n">
        <f aca="false">CEILING((G111+0.24)*(VLOOKUP(J111,$L$1:$M$6,2,0)),0.01)</f>
        <v>6.15</v>
      </c>
    </row>
    <row r="112" customFormat="false" ht="12.75" hidden="false" customHeight="false" outlineLevel="0" collapsed="false">
      <c r="A112" s="156"/>
      <c r="C112" s="156"/>
      <c r="D112" s="119" t="s">
        <v>129</v>
      </c>
      <c r="E112" s="136"/>
      <c r="F112" s="170"/>
      <c r="G112" s="183" t="n">
        <v>8.3</v>
      </c>
      <c r="H112" s="169" t="s">
        <v>118</v>
      </c>
      <c r="I112" s="168" t="s">
        <v>150</v>
      </c>
      <c r="J112" s="122" t="n">
        <v>73</v>
      </c>
      <c r="K112" s="139" t="n">
        <f aca="false">CEILING((G112+0.24)*(VLOOKUP(J112,$L$1:$M$6,2,0)),0.01)</f>
        <v>6.08</v>
      </c>
    </row>
    <row r="113" customFormat="false" ht="12.75" hidden="false" customHeight="false" outlineLevel="0" collapsed="false">
      <c r="A113" s="156"/>
      <c r="C113" s="156"/>
      <c r="D113" s="119" t="s">
        <v>129</v>
      </c>
      <c r="E113" s="136"/>
      <c r="F113" s="170"/>
      <c r="G113" s="183" t="n">
        <v>8.3</v>
      </c>
      <c r="H113" s="169" t="s">
        <v>118</v>
      </c>
      <c r="I113" s="168" t="s">
        <v>144</v>
      </c>
      <c r="J113" s="172" t="n">
        <v>73</v>
      </c>
      <c r="K113" s="139" t="n">
        <f aca="false">CEILING((G113+0.24)*(VLOOKUP(J113,$L$1:$M$6,2,0)),0.01)</f>
        <v>6.08</v>
      </c>
    </row>
    <row r="114" customFormat="false" ht="12.75" hidden="false" customHeight="false" outlineLevel="0" collapsed="false">
      <c r="A114" s="156"/>
      <c r="C114" s="156"/>
      <c r="D114" s="119" t="s">
        <v>129</v>
      </c>
      <c r="E114" s="136"/>
      <c r="F114" s="136"/>
      <c r="G114" s="208" t="n">
        <v>8.4</v>
      </c>
      <c r="H114" s="117" t="s">
        <v>118</v>
      </c>
      <c r="I114" s="118" t="s">
        <v>288</v>
      </c>
      <c r="J114" s="122" t="n">
        <v>72</v>
      </c>
      <c r="K114" s="139" t="n">
        <f aca="false">CEILING((G114+0.24)*(VLOOKUP(J114,$L$1:$M$6,2,0)),0.01)</f>
        <v>6.23</v>
      </c>
    </row>
    <row r="115" customFormat="false" ht="12.75" hidden="false" customHeight="false" outlineLevel="0" collapsed="false">
      <c r="A115" s="156"/>
      <c r="C115" s="156"/>
      <c r="D115" s="119" t="s">
        <v>129</v>
      </c>
      <c r="E115" s="136"/>
      <c r="F115" s="170"/>
      <c r="G115" s="183" t="n">
        <v>8.4</v>
      </c>
      <c r="H115" s="169" t="s">
        <v>118</v>
      </c>
      <c r="I115" s="168" t="s">
        <v>289</v>
      </c>
      <c r="J115" s="172" t="n">
        <v>72</v>
      </c>
      <c r="K115" s="139" t="n">
        <f aca="false">CEILING((G115+0.24)*(VLOOKUP(J115,$L$1:$M$6,2,0)),0.01)</f>
        <v>6.23</v>
      </c>
    </row>
    <row r="116" customFormat="false" ht="12.75" hidden="false" customHeight="false" outlineLevel="0" collapsed="false">
      <c r="A116" s="275" t="s">
        <v>116</v>
      </c>
      <c r="B116" s="118" t="s">
        <v>117</v>
      </c>
      <c r="C116" s="156" t="s">
        <v>56</v>
      </c>
      <c r="D116" s="203" t="s">
        <v>129</v>
      </c>
      <c r="E116" s="273"/>
      <c r="F116" s="136"/>
      <c r="G116" s="205" t="n">
        <v>8.1</v>
      </c>
      <c r="H116" s="117" t="s">
        <v>118</v>
      </c>
      <c r="I116" s="118" t="s">
        <v>152</v>
      </c>
      <c r="J116" s="122" t="n">
        <v>70</v>
      </c>
      <c r="K116" s="139" t="n">
        <f aca="false">CEILING((G116+0.24)*(VLOOKUP(J116,$L$1:$M$6,2,0)),0.01)</f>
        <v>6.15</v>
      </c>
    </row>
    <row r="117" customFormat="false" ht="12.75" hidden="false" customHeight="false" outlineLevel="0" collapsed="false">
      <c r="A117" s="156"/>
      <c r="C117" s="156"/>
      <c r="D117" s="207" t="s">
        <v>129</v>
      </c>
      <c r="E117" s="204"/>
      <c r="F117" s="136"/>
      <c r="G117" s="205" t="n">
        <v>8.1</v>
      </c>
      <c r="H117" s="117" t="s">
        <v>118</v>
      </c>
      <c r="I117" s="118" t="s">
        <v>281</v>
      </c>
      <c r="J117" s="122" t="n">
        <v>71</v>
      </c>
      <c r="K117" s="139" t="n">
        <f aca="false">CEILING((G117+0.24)*(VLOOKUP(J117,$L$1:$M$6,2,0)),0.01)</f>
        <v>6.08</v>
      </c>
    </row>
    <row r="118" customFormat="false" ht="12.75" hidden="false" customHeight="false" outlineLevel="0" collapsed="false">
      <c r="A118" s="156"/>
      <c r="C118" s="156"/>
      <c r="D118" s="151" t="s">
        <v>129</v>
      </c>
      <c r="E118" s="187"/>
      <c r="F118" s="187"/>
      <c r="G118" s="205" t="n">
        <v>8.3</v>
      </c>
      <c r="H118" s="188" t="s">
        <v>118</v>
      </c>
      <c r="I118" s="154" t="s">
        <v>155</v>
      </c>
      <c r="J118" s="155" t="n">
        <v>74</v>
      </c>
      <c r="K118" s="139" t="n">
        <f aca="false">CEILING((G118+0.24)*(VLOOKUP(J118,$L$1:$M$6,2,0)),0.01)</f>
        <v>6.01</v>
      </c>
    </row>
    <row r="119" customFormat="false" ht="12.75" hidden="false" customHeight="false" outlineLevel="0" collapsed="false">
      <c r="A119" s="156"/>
      <c r="C119" s="156"/>
      <c r="D119" s="119" t="s">
        <v>129</v>
      </c>
      <c r="E119" s="136"/>
      <c r="F119" s="136"/>
      <c r="G119" s="205" t="n">
        <v>8.4</v>
      </c>
      <c r="H119" s="117" t="s">
        <v>118</v>
      </c>
      <c r="I119" s="118" t="s">
        <v>280</v>
      </c>
      <c r="J119" s="122" t="n">
        <v>70</v>
      </c>
      <c r="K119" s="139" t="n">
        <f aca="false">CEILING((G119+0.24)*(VLOOKUP(J119,$L$1:$M$6,2,0)),0.01)</f>
        <v>6.38</v>
      </c>
    </row>
    <row r="120" customFormat="false" ht="12.75" hidden="false" customHeight="false" outlineLevel="0" collapsed="false">
      <c r="A120" s="156"/>
      <c r="C120" s="156"/>
      <c r="D120" s="151" t="s">
        <v>129</v>
      </c>
      <c r="E120" s="239"/>
      <c r="F120" s="144"/>
      <c r="G120" s="205" t="n">
        <v>8.5</v>
      </c>
      <c r="H120" s="156" t="s">
        <v>118</v>
      </c>
      <c r="I120" s="184" t="s">
        <v>392</v>
      </c>
      <c r="J120" s="163" t="n">
        <v>72</v>
      </c>
      <c r="K120" s="139" t="n">
        <f aca="false">CEILING((G120+0.24)*(VLOOKUP(J120,$L$1:$M$6,2,0)),0.01)</f>
        <v>6.3</v>
      </c>
    </row>
    <row r="121" customFormat="false" ht="12.75" hidden="false" customHeight="false" outlineLevel="0" collapsed="false">
      <c r="A121" s="156"/>
      <c r="C121" s="156"/>
      <c r="D121" s="237" t="s">
        <v>129</v>
      </c>
      <c r="E121" s="204"/>
      <c r="F121" s="136"/>
      <c r="G121" s="205" t="n">
        <v>8.6</v>
      </c>
      <c r="H121" s="117" t="s">
        <v>118</v>
      </c>
      <c r="I121" s="118" t="s">
        <v>390</v>
      </c>
      <c r="J121" s="122" t="n">
        <v>71</v>
      </c>
      <c r="K121" s="139" t="n">
        <f aca="false">CEILING((G121+0.24)*(VLOOKUP(J121,$L$1:$M$6,2,0)),0.01)</f>
        <v>6.45</v>
      </c>
    </row>
    <row r="122" customFormat="false" ht="12.75" hidden="false" customHeight="false" outlineLevel="0" collapsed="false">
      <c r="A122" s="156"/>
      <c r="C122" s="156"/>
      <c r="D122" s="182" t="s">
        <v>129</v>
      </c>
      <c r="E122" s="187"/>
      <c r="F122" s="187"/>
      <c r="G122" s="208" t="n">
        <v>8.6</v>
      </c>
      <c r="H122" s="190" t="s">
        <v>118</v>
      </c>
      <c r="I122" s="147" t="s">
        <v>467</v>
      </c>
      <c r="J122" s="124" t="n">
        <v>74</v>
      </c>
      <c r="K122" s="139" t="n">
        <f aca="false">CEILING((G122+0.24)*(VLOOKUP(J122,$L$1:$M$6,2,0)),0.01)</f>
        <v>6.22</v>
      </c>
    </row>
    <row r="123" customFormat="false" ht="12.75" hidden="false" customHeight="false" outlineLevel="0" collapsed="false">
      <c r="A123" s="156"/>
      <c r="C123" s="156"/>
      <c r="D123" s="178" t="s">
        <v>129</v>
      </c>
      <c r="E123" s="187"/>
      <c r="F123" s="187"/>
      <c r="G123" s="208" t="n">
        <v>8.7</v>
      </c>
      <c r="H123" s="188" t="s">
        <v>118</v>
      </c>
      <c r="I123" s="154" t="s">
        <v>468</v>
      </c>
      <c r="J123" s="155" t="n">
        <v>73</v>
      </c>
      <c r="K123" s="139" t="n">
        <f aca="false">CEILING((G123+0.24)*(VLOOKUP(J123,$L$1:$M$6,2,0)),0.01)</f>
        <v>6.36</v>
      </c>
    </row>
    <row r="124" customFormat="false" ht="12.75" hidden="false" customHeight="false" outlineLevel="0" collapsed="false">
      <c r="A124" s="117" t="s">
        <v>689</v>
      </c>
      <c r="B124" s="118" t="s">
        <v>690</v>
      </c>
      <c r="C124" s="166" t="s">
        <v>56</v>
      </c>
      <c r="D124" s="119" t="s">
        <v>129</v>
      </c>
      <c r="E124" s="136"/>
      <c r="F124" s="136"/>
      <c r="G124" s="208" t="n">
        <v>8.6</v>
      </c>
      <c r="H124" s="117" t="s">
        <v>118</v>
      </c>
      <c r="I124" s="118" t="s">
        <v>789</v>
      </c>
      <c r="J124" s="122" t="n">
        <v>70</v>
      </c>
      <c r="K124" s="139" t="n">
        <f aca="false">CEILING((G124+0.24)*(VLOOKUP(J124,$L$1:$M$6,2,0)),0.01)</f>
        <v>6.52</v>
      </c>
    </row>
    <row r="125" customFormat="false" ht="12.75" hidden="false" customHeight="false" outlineLevel="0" collapsed="false">
      <c r="D125" s="119" t="s">
        <v>129</v>
      </c>
      <c r="E125" s="136"/>
      <c r="F125" s="136"/>
      <c r="G125" s="208" t="n">
        <v>9</v>
      </c>
      <c r="H125" s="117" t="s">
        <v>118</v>
      </c>
      <c r="I125" s="118" t="s">
        <v>706</v>
      </c>
      <c r="J125" s="122" t="n">
        <v>70</v>
      </c>
      <c r="K125" s="139" t="n">
        <f aca="false">CEILING((G125+0.24)*(VLOOKUP(J125,$L$1:$M$6,2,0)),0.01)</f>
        <v>6.82</v>
      </c>
    </row>
    <row r="126" customFormat="false" ht="12.75" hidden="false" customHeight="false" outlineLevel="0" collapsed="false">
      <c r="D126" s="119" t="s">
        <v>129</v>
      </c>
      <c r="E126" s="136"/>
      <c r="F126" s="136"/>
      <c r="G126" s="208" t="n">
        <v>9.7</v>
      </c>
      <c r="H126" s="164" t="s">
        <v>118</v>
      </c>
      <c r="I126" s="147" t="s">
        <v>636</v>
      </c>
      <c r="J126" s="124" t="n">
        <v>71</v>
      </c>
      <c r="K126" s="139" t="n">
        <f aca="false">CEILING((G126+0.24)*(VLOOKUP(J126,$L$1:$M$6,2,0)),0.01)</f>
        <v>7.25</v>
      </c>
    </row>
    <row r="127" customFormat="false" ht="12.75" hidden="false" customHeight="false" outlineLevel="0" collapsed="false">
      <c r="D127" s="119" t="s">
        <v>129</v>
      </c>
      <c r="E127" s="136"/>
      <c r="F127" s="136"/>
      <c r="G127" s="208" t="n">
        <v>11</v>
      </c>
      <c r="H127" s="117" t="s">
        <v>118</v>
      </c>
      <c r="I127" s="118" t="s">
        <v>634</v>
      </c>
      <c r="J127" s="122" t="n">
        <v>71</v>
      </c>
      <c r="K127" s="139" t="n">
        <f aca="false">CEILING((G127+0.24)*(VLOOKUP(J127,$L$1:$M$6,2,0)),0.01)</f>
        <v>8.2</v>
      </c>
    </row>
    <row r="128" customFormat="false" ht="12.75" hidden="false" customHeight="false" outlineLevel="0" collapsed="false">
      <c r="A128" s="117" t="s">
        <v>710</v>
      </c>
      <c r="B128" s="118" t="s">
        <v>309</v>
      </c>
      <c r="C128" s="117" t="s">
        <v>784</v>
      </c>
      <c r="D128" s="211" t="s">
        <v>129</v>
      </c>
      <c r="E128" s="144"/>
      <c r="F128" s="136"/>
      <c r="G128" s="205" t="n">
        <v>9.4</v>
      </c>
      <c r="H128" s="117" t="s">
        <v>118</v>
      </c>
      <c r="I128" s="118" t="s">
        <v>297</v>
      </c>
      <c r="J128" s="122" t="n">
        <v>71</v>
      </c>
      <c r="K128" s="139" t="n">
        <f aca="false">CEILING((G128+0.24)*(VLOOKUP(J128,$L$1:$M$6,2,0)),0.01)</f>
        <v>7.03</v>
      </c>
    </row>
    <row r="129" customFormat="false" ht="12.75" hidden="false" customHeight="false" outlineLevel="0" collapsed="false">
      <c r="D129" s="119" t="s">
        <v>129</v>
      </c>
      <c r="E129" s="136"/>
      <c r="F129" s="136"/>
      <c r="G129" s="205" t="n">
        <v>9.4</v>
      </c>
      <c r="H129" s="117" t="s">
        <v>118</v>
      </c>
      <c r="I129" s="118" t="s">
        <v>279</v>
      </c>
      <c r="J129" s="122" t="n">
        <v>71</v>
      </c>
      <c r="K129" s="139" t="n">
        <f aca="false">CEILING((G129+0.24)*(VLOOKUP(J129,$L$1:$M$6,2,0)),0.01)</f>
        <v>7.03</v>
      </c>
    </row>
    <row r="130" customFormat="false" ht="12.75" hidden="false" customHeight="false" outlineLevel="0" collapsed="false">
      <c r="D130" s="119" t="s">
        <v>129</v>
      </c>
      <c r="E130" s="136"/>
      <c r="F130" s="136"/>
      <c r="G130" s="205" t="n">
        <v>9.6</v>
      </c>
      <c r="H130" s="117" t="s">
        <v>118</v>
      </c>
      <c r="I130" s="118" t="s">
        <v>387</v>
      </c>
      <c r="J130" s="122" t="n">
        <v>70</v>
      </c>
      <c r="K130" s="139" t="n">
        <f aca="false">CEILING((G130+0.24)*(VLOOKUP(J130,$L$1:$M$6,2,0)),0.01)</f>
        <v>7.26</v>
      </c>
    </row>
    <row r="131" customFormat="false" ht="12.75" hidden="false" customHeight="false" outlineLevel="0" collapsed="false">
      <c r="D131" s="211" t="s">
        <v>129</v>
      </c>
      <c r="E131" s="144"/>
      <c r="F131" s="136"/>
      <c r="G131" s="208" t="n">
        <v>9.9</v>
      </c>
      <c r="H131" s="117" t="s">
        <v>118</v>
      </c>
      <c r="I131" s="118" t="n">
        <v>131214</v>
      </c>
      <c r="J131" s="122" t="n">
        <v>70</v>
      </c>
      <c r="K131" s="139" t="n">
        <f aca="false">CEILING((G131+0.24)*(VLOOKUP(J131,$L$1:$M$6,2,0)),0.01)</f>
        <v>7.48</v>
      </c>
    </row>
    <row r="132" customFormat="false" ht="12.75" hidden="false" customHeight="false" outlineLevel="0" collapsed="false">
      <c r="D132" s="207" t="s">
        <v>129</v>
      </c>
      <c r="E132" s="204"/>
      <c r="F132" s="136"/>
      <c r="G132" s="205" t="n">
        <v>9.9</v>
      </c>
      <c r="H132" s="117" t="s">
        <v>118</v>
      </c>
      <c r="I132" s="118" t="s">
        <v>281</v>
      </c>
      <c r="J132" s="122" t="n">
        <v>72</v>
      </c>
      <c r="K132" s="139" t="n">
        <f aca="false">CEILING((G132+0.24)*(VLOOKUP(J132,$L$1:$M$6,2,0)),0.01)</f>
        <v>7.31</v>
      </c>
    </row>
    <row r="133" customFormat="false" ht="12.75" hidden="false" customHeight="false" outlineLevel="0" collapsed="false">
      <c r="A133" s="166"/>
      <c r="D133" s="119" t="s">
        <v>129</v>
      </c>
      <c r="E133" s="136"/>
      <c r="F133" s="170"/>
      <c r="G133" s="236" t="n">
        <v>10.1</v>
      </c>
      <c r="H133" s="117" t="s">
        <v>118</v>
      </c>
      <c r="I133" s="168" t="s">
        <v>386</v>
      </c>
      <c r="J133" s="172" t="n">
        <v>70</v>
      </c>
      <c r="K133" s="139" t="n">
        <f aca="false">CEILING((G133+0.24)*(VLOOKUP(J133,$L$1:$M$6,2,0)),0.01)</f>
        <v>7.63</v>
      </c>
    </row>
    <row r="134" customFormat="false" ht="12.75" hidden="false" customHeight="false" outlineLevel="0" collapsed="false">
      <c r="D134" s="119" t="s">
        <v>129</v>
      </c>
      <c r="E134" s="136"/>
      <c r="F134" s="136"/>
      <c r="G134" s="205" t="n">
        <v>10.1</v>
      </c>
      <c r="H134" s="117" t="s">
        <v>118</v>
      </c>
      <c r="I134" s="118" t="s">
        <v>389</v>
      </c>
      <c r="J134" s="122" t="n">
        <v>70</v>
      </c>
      <c r="K134" s="139" t="n">
        <f aca="false">CEILING((G134+0.24)*(VLOOKUP(J134,$L$1:$M$6,2,0)),0.01)</f>
        <v>7.63</v>
      </c>
    </row>
    <row r="135" customFormat="false" ht="12.75" hidden="false" customHeight="false" outlineLevel="0" collapsed="false">
      <c r="A135" s="166"/>
      <c r="D135" s="119" t="s">
        <v>129</v>
      </c>
      <c r="E135" s="136"/>
      <c r="F135" s="170"/>
      <c r="G135" s="183" t="n">
        <v>10.2</v>
      </c>
      <c r="H135" s="117" t="s">
        <v>118</v>
      </c>
      <c r="I135" s="168" t="s">
        <v>623</v>
      </c>
      <c r="J135" s="172" t="n">
        <v>70</v>
      </c>
      <c r="K135" s="139" t="n">
        <f aca="false">CEILING((G135+0.24)*(VLOOKUP(J135,$L$1:$M$6,2,0)),0.01)</f>
        <v>7.7</v>
      </c>
    </row>
    <row r="136" customFormat="false" ht="12.75" hidden="false" customHeight="false" outlineLevel="0" collapsed="false">
      <c r="D136" s="203" t="s">
        <v>129</v>
      </c>
      <c r="E136" s="273"/>
      <c r="F136" s="136"/>
      <c r="G136" s="205" t="n">
        <v>10.2</v>
      </c>
      <c r="H136" s="117" t="s">
        <v>118</v>
      </c>
      <c r="I136" s="118" t="s">
        <v>152</v>
      </c>
      <c r="J136" s="122" t="n">
        <v>72</v>
      </c>
      <c r="K136" s="139" t="n">
        <f aca="false">CEILING((G136+0.24)*(VLOOKUP(J136,$L$1:$M$6,2,0)),0.01)</f>
        <v>7.52</v>
      </c>
    </row>
    <row r="137" customFormat="false" ht="12.75" hidden="false" customHeight="false" outlineLevel="0" collapsed="false">
      <c r="D137" s="119" t="s">
        <v>129</v>
      </c>
      <c r="E137" s="235"/>
      <c r="F137" s="189"/>
      <c r="G137" s="208" t="n">
        <v>10.7</v>
      </c>
      <c r="H137" s="117" t="s">
        <v>118</v>
      </c>
      <c r="I137" s="118" t="n">
        <v>251117</v>
      </c>
      <c r="J137" s="122" t="n">
        <v>74</v>
      </c>
      <c r="K137" s="139" t="n">
        <f aca="false">CEILING((G137+0.24)*(VLOOKUP(J137,$L$1:$M$6,2,0)),0.01)</f>
        <v>7.69</v>
      </c>
    </row>
    <row r="138" customFormat="false" ht="12.75" hidden="false" customHeight="false" outlineLevel="0" collapsed="false">
      <c r="D138" s="151" t="s">
        <v>129</v>
      </c>
      <c r="E138" s="239"/>
      <c r="F138" s="144"/>
      <c r="G138" s="205" t="n">
        <v>11.1</v>
      </c>
      <c r="H138" s="156" t="s">
        <v>118</v>
      </c>
      <c r="I138" s="184" t="s">
        <v>392</v>
      </c>
      <c r="J138" s="163" t="n">
        <v>73</v>
      </c>
      <c r="K138" s="139" t="n">
        <f aca="false">CEILING((G138+0.24)*(VLOOKUP(J138,$L$1:$M$6,2,0)),0.01)</f>
        <v>8.07</v>
      </c>
    </row>
    <row r="139" customFormat="false" ht="12.75" hidden="false" customHeight="false" outlineLevel="0" collapsed="false">
      <c r="D139" s="119" t="s">
        <v>129</v>
      </c>
      <c r="E139" s="235"/>
      <c r="F139" s="189"/>
      <c r="G139" s="208" t="n">
        <v>11.2</v>
      </c>
      <c r="H139" s="117" t="s">
        <v>118</v>
      </c>
      <c r="I139" s="118" t="s">
        <v>466</v>
      </c>
      <c r="J139" s="122" t="n">
        <v>74</v>
      </c>
      <c r="K139" s="139" t="n">
        <f aca="false">CEILING((G139+0.24)*(VLOOKUP(J139,$L$1:$M$6,2,0)),0.01)</f>
        <v>8.04</v>
      </c>
    </row>
    <row r="140" customFormat="false" ht="12.75" hidden="false" customHeight="false" outlineLevel="0" collapsed="false">
      <c r="D140" s="182" t="s">
        <v>129</v>
      </c>
      <c r="E140" s="235"/>
      <c r="F140" s="189"/>
      <c r="G140" s="208" t="n">
        <v>11.2</v>
      </c>
      <c r="H140" s="117" t="s">
        <v>118</v>
      </c>
      <c r="I140" s="118" t="s">
        <v>154</v>
      </c>
      <c r="J140" s="122" t="n">
        <v>74</v>
      </c>
      <c r="K140" s="139" t="n">
        <f aca="false">CEILING((G140+0.24)*(VLOOKUP(J140,$L$1:$M$6,2,0)),0.01)</f>
        <v>8.04</v>
      </c>
    </row>
    <row r="141" customFormat="false" ht="12.75" hidden="false" customHeight="false" outlineLevel="0" collapsed="false">
      <c r="A141" s="117" t="s">
        <v>604</v>
      </c>
      <c r="B141" s="118" t="s">
        <v>461</v>
      </c>
      <c r="C141" s="117" t="s">
        <v>734</v>
      </c>
      <c r="D141" s="119" t="s">
        <v>129</v>
      </c>
      <c r="E141" s="235"/>
      <c r="F141" s="189"/>
      <c r="G141" s="208" t="n">
        <v>10.3</v>
      </c>
      <c r="H141" s="117" t="s">
        <v>118</v>
      </c>
      <c r="I141" s="118" t="n">
        <v>251117</v>
      </c>
      <c r="J141" s="122" t="n">
        <v>71</v>
      </c>
      <c r="K141" s="139" t="n">
        <f aca="false">CEILING((G141+0.24)*(VLOOKUP(J141,$L$1:$M$6,2,0)),0.01)</f>
        <v>7.69</v>
      </c>
    </row>
    <row r="142" customFormat="false" ht="12.75" hidden="false" customHeight="false" outlineLevel="0" collapsed="false">
      <c r="A142" s="212"/>
      <c r="B142" s="213"/>
      <c r="C142" s="212"/>
      <c r="D142" s="214"/>
      <c r="E142" s="214"/>
      <c r="F142" s="214"/>
      <c r="G142" s="214"/>
      <c r="H142" s="212"/>
      <c r="I142" s="213"/>
      <c r="J142" s="215"/>
      <c r="K142" s="216"/>
    </row>
  </sheetData>
  <hyperlinks>
    <hyperlink ref="A29" r:id="rId1" display="Ronovský Petr"/>
    <hyperlink ref="A116" r:id="rId2" display="Ronovský Petr"/>
  </hyperlinks>
  <printOptions headings="false" gridLines="false" gridLinesSet="true" horizontalCentered="false" verticalCentered="false"/>
  <pageMargins left="0.45" right="0.559722222222222" top="0.540277777777778" bottom="0.7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5T19:11:29Z</dcterms:created>
  <dc:creator>Petr Gybas</dc:creator>
  <dc:description/>
  <dc:language>en-US</dc:language>
  <cp:lastModifiedBy>Petr</cp:lastModifiedBy>
  <cp:lastPrinted>2009-10-30T07:30:47Z</cp:lastPrinted>
  <dcterms:modified xsi:type="dcterms:W3CDTF">2022-02-25T14:52:32Z</dcterms:modified>
  <cp:revision>0</cp:revision>
  <dc:subject/>
  <dc:title/>
</cp:coreProperties>
</file>