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W35" sheetId="13" state="visible" r:id="rId14"/>
    <sheet name="W40" sheetId="14" state="visible" r:id="rId15"/>
    <sheet name="W45" sheetId="15" state="visible" r:id="rId16"/>
    <sheet name="W50" sheetId="16" state="visible" r:id="rId17"/>
    <sheet name="W55" sheetId="17" state="visible" r:id="rId18"/>
    <sheet name="W60" sheetId="18" state="visible" r:id="rId19"/>
    <sheet name="koeficienty-WAVA" sheetId="19" state="visible" r:id="rId20"/>
  </sheets>
  <definedNames>
    <definedName function="false" hidden="false" localSheetId="1" name="_xlnm.Print_Area" vbProcedure="false">'35'!$A$1:$K$62</definedName>
    <definedName function="false" hidden="false" localSheetId="2" name="_xlnm.Print_Area" vbProcedure="false">'40'!$A$1:$K$65</definedName>
    <definedName function="false" hidden="false" localSheetId="3" name="_xlnm.Print_Area" vbProcedure="false">'45'!$A$1:$K$58</definedName>
    <definedName function="false" hidden="false" localSheetId="4" name="_xlnm.Print_Area" vbProcedure="false">'50'!$A$1:$K$47</definedName>
    <definedName function="false" hidden="false" localSheetId="5" name="_xlnm.Print_Area" vbProcedure="false">'55'!$A$1:$K$31</definedName>
    <definedName function="false" hidden="false" localSheetId="6" name="_xlnm.Print_Area" vbProcedure="false">'60'!$A$1:$K$42</definedName>
    <definedName function="false" hidden="false" localSheetId="7" name="_xlnm.Print_Area" vbProcedure="false">'65'!$A$1:$K$56</definedName>
    <definedName function="false" hidden="false" localSheetId="8" name="_xlnm.Print_Area" vbProcedure="false">'70'!$A$1:$K$31</definedName>
    <definedName function="false" hidden="false" localSheetId="9" name="_xlnm.Print_Area" vbProcedure="false">'75'!$A$1:$K$14</definedName>
    <definedName function="false" hidden="false" localSheetId="10" name="_xlnm.Print_Area" vbProcedure="false">'80'!$A$1:$K$4</definedName>
    <definedName function="false" hidden="false" localSheetId="0" name="_xlnm.Print_Area" vbProcedure="false">rekordy!$A$1:$K$46</definedName>
    <definedName function="false" hidden="false" localSheetId="12" name="_xlnm.Print_Area" vbProcedure="false">W35!$A$1:$K$20</definedName>
    <definedName function="false" hidden="false" localSheetId="13" name="_xlnm.Print_Area" vbProcedure="false">W40!$A$1:$K$19</definedName>
    <definedName function="false" hidden="false" localSheetId="14" name="_xlnm.Print_Area" vbProcedure="false">W45!$A$1:$K$14</definedName>
    <definedName function="false" hidden="false" localSheetId="15" name="_xlnm.Print_Area" vbProcedure="false">W50!$A$1:$K$12</definedName>
    <definedName function="false" hidden="false" localSheetId="16" name="_xlnm.Print_Area" vbProcedure="false">W55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1108">
  <si>
    <t xml:space="preserve">Rekordy</t>
  </si>
  <si>
    <t xml:space="preserve">MUŽI</t>
  </si>
  <si>
    <t xml:space="preserve">600m</t>
  </si>
  <si>
    <t xml:space="preserve">35 let</t>
  </si>
  <si>
    <t xml:space="preserve">Němeček Jiří</t>
  </si>
  <si>
    <t xml:space="preserve">080482</t>
  </si>
  <si>
    <t xml:space="preserve">Hvězda Pardubice</t>
  </si>
  <si>
    <t xml:space="preserve">e</t>
  </si>
  <si>
    <t xml:space="preserve">1:22.75</t>
  </si>
  <si>
    <t xml:space="preserve">Olomouc</t>
  </si>
  <si>
    <t xml:space="preserve">230817</t>
  </si>
  <si>
    <t xml:space="preserve">40 let</t>
  </si>
  <si>
    <t xml:space="preserve">Čepek Robert</t>
  </si>
  <si>
    <t xml:space="preserve">050668</t>
  </si>
  <si>
    <t xml:space="preserve">PSK Olymp Praha</t>
  </si>
  <si>
    <t xml:space="preserve">1:25.37</t>
  </si>
  <si>
    <t xml:space="preserve">Houštka</t>
  </si>
  <si>
    <t xml:space="preserve">240811</t>
  </si>
  <si>
    <t xml:space="preserve">45 let</t>
  </si>
  <si>
    <t xml:space="preserve">Khýr Bronislav</t>
  </si>
  <si>
    <t xml:space="preserve">080675</t>
  </si>
  <si>
    <t xml:space="preserve">AC Prostějov</t>
  </si>
  <si>
    <t xml:space="preserve">1:24.12</t>
  </si>
  <si>
    <t xml:space="preserve">Ostrava</t>
  </si>
  <si>
    <t xml:space="preserve">190820</t>
  </si>
  <si>
    <t xml:space="preserve">50 let</t>
  </si>
  <si>
    <t xml:space="preserve">Kudrna Pavel</t>
  </si>
  <si>
    <t xml:space="preserve">1:35.34</t>
  </si>
  <si>
    <t xml:space="preserve">210819</t>
  </si>
  <si>
    <t xml:space="preserve">55 let</t>
  </si>
  <si>
    <t xml:space="preserve">Serafin Milan</t>
  </si>
  <si>
    <t xml:space="preserve">200365</t>
  </si>
  <si>
    <t xml:space="preserve">SK Aritma Praha</t>
  </si>
  <si>
    <t xml:space="preserve">1:37.14</t>
  </si>
  <si>
    <t xml:space="preserve">180821</t>
  </si>
  <si>
    <t xml:space="preserve">60 let</t>
  </si>
  <si>
    <t xml:space="preserve">Šejbl Václav</t>
  </si>
  <si>
    <t xml:space="preserve">071144</t>
  </si>
  <si>
    <t xml:space="preserve">Atletika Písek</t>
  </si>
  <si>
    <t xml:space="preserve">1:39.38</t>
  </si>
  <si>
    <t xml:space="preserve">Domažlice</t>
  </si>
  <si>
    <t xml:space="preserve">270606</t>
  </si>
  <si>
    <t xml:space="preserve">65 let</t>
  </si>
  <si>
    <t xml:space="preserve">1:53.07</t>
  </si>
  <si>
    <t xml:space="preserve">200814</t>
  </si>
  <si>
    <t xml:space="preserve">70 let</t>
  </si>
  <si>
    <t xml:space="preserve">ATK Písek</t>
  </si>
  <si>
    <t xml:space="preserve">r</t>
  </si>
  <si>
    <t xml:space="preserve">2:06.5</t>
  </si>
  <si>
    <t xml:space="preserve">Praha</t>
  </si>
  <si>
    <t xml:space="preserve">75 let</t>
  </si>
  <si>
    <t xml:space="preserve">2:12.88</t>
  </si>
  <si>
    <t xml:space="preserve">041020</t>
  </si>
  <si>
    <t xml:space="preserve">80 let</t>
  </si>
  <si>
    <t xml:space="preserve">Vonášek Josef</t>
  </si>
  <si>
    <t xml:space="preserve">160737</t>
  </si>
  <si>
    <t xml:space="preserve">TJ Bohemians Praha</t>
  </si>
  <si>
    <t xml:space="preserve">3:17.3</t>
  </si>
  <si>
    <t xml:space="preserve">201018</t>
  </si>
  <si>
    <t xml:space="preserve">85 let</t>
  </si>
  <si>
    <t xml:space="preserve">Pejpal Jiří</t>
  </si>
  <si>
    <t xml:space="preserve">150134</t>
  </si>
  <si>
    <t xml:space="preserve">L100 Praha</t>
  </si>
  <si>
    <t xml:space="preserve">4:08.55</t>
  </si>
  <si>
    <t xml:space="preserve">010620</t>
  </si>
  <si>
    <t xml:space="preserve">600m - hala</t>
  </si>
  <si>
    <t xml:space="preserve">Aust Martin</t>
  </si>
  <si>
    <t xml:space="preserve">291073</t>
  </si>
  <si>
    <t xml:space="preserve">TJ Dukla Praha</t>
  </si>
  <si>
    <t xml:space="preserve">ie</t>
  </si>
  <si>
    <t xml:space="preserve">1:23.78</t>
  </si>
  <si>
    <t xml:space="preserve">1:26.69</t>
  </si>
  <si>
    <t xml:space="preserve">Jablonec</t>
  </si>
  <si>
    <t xml:space="preserve">060213</t>
  </si>
  <si>
    <t xml:space="preserve">1:30.45</t>
  </si>
  <si>
    <t xml:space="preserve">090115</t>
  </si>
  <si>
    <t xml:space="preserve">1:33.51</t>
  </si>
  <si>
    <t xml:space="preserve">150116</t>
  </si>
  <si>
    <t xml:space="preserve">Fliegl Miroslav </t>
  </si>
  <si>
    <t xml:space="preserve">221154</t>
  </si>
  <si>
    <t xml:space="preserve">1:41.93</t>
  </si>
  <si>
    <t xml:space="preserve">150110</t>
  </si>
  <si>
    <t xml:space="preserve">1:49.38</t>
  </si>
  <si>
    <t xml:space="preserve">130208</t>
  </si>
  <si>
    <t xml:space="preserve">1:45.67</t>
  </si>
  <si>
    <t xml:space="preserve">Jankovský Antonín</t>
  </si>
  <si>
    <t xml:space="preserve">070542</t>
  </si>
  <si>
    <t xml:space="preserve">ASK Slavia Praha</t>
  </si>
  <si>
    <t xml:space="preserve">2:08.87</t>
  </si>
  <si>
    <t xml:space="preserve">2:20.79</t>
  </si>
  <si>
    <t xml:space="preserve">120118</t>
  </si>
  <si>
    <t xml:space="preserve">4:18.09</t>
  </si>
  <si>
    <t xml:space="preserve">150120</t>
  </si>
  <si>
    <t xml:space="preserve">ŽENY</t>
  </si>
  <si>
    <t xml:space="preserve">Kulhavá Bedřiška</t>
  </si>
  <si>
    <t xml:space="preserve">041231</t>
  </si>
  <si>
    <t xml:space="preserve">Ústí nad Labem</t>
  </si>
  <si>
    <t xml:space="preserve">1:45.2</t>
  </si>
  <si>
    <t xml:space="preserve">Znojmo</t>
  </si>
  <si>
    <t xml:space="preserve">091071</t>
  </si>
  <si>
    <t xml:space="preserve">Stewartová Miriam</t>
  </si>
  <si>
    <t xml:space="preserve">140764</t>
  </si>
  <si>
    <t xml:space="preserve">SK Spartak Praha 4</t>
  </si>
  <si>
    <t xml:space="preserve">1:48.86</t>
  </si>
  <si>
    <t xml:space="preserve">141006</t>
  </si>
  <si>
    <t xml:space="preserve">1:50.13</t>
  </si>
  <si>
    <t xml:space="preserve">101009</t>
  </si>
  <si>
    <t xml:space="preserve">Kolcová Michaela</t>
  </si>
  <si>
    <t xml:space="preserve">1:47.46</t>
  </si>
  <si>
    <t xml:space="preserve">020517</t>
  </si>
  <si>
    <t xml:space="preserve">1:52.61</t>
  </si>
  <si>
    <t xml:space="preserve">Lovosice</t>
  </si>
  <si>
    <t xml:space="preserve">010821</t>
  </si>
  <si>
    <t xml:space="preserve">Tvrdá Zdeňka</t>
  </si>
  <si>
    <t xml:space="preserve">100656</t>
  </si>
  <si>
    <t xml:space="preserve">SK Hranice</t>
  </si>
  <si>
    <t xml:space="preserve">3:20.4</t>
  </si>
  <si>
    <t xml:space="preserve">Hranice</t>
  </si>
  <si>
    <t xml:space="preserve">Fuchsová Helena</t>
  </si>
  <si>
    <t xml:space="preserve">030665</t>
  </si>
  <si>
    <t xml:space="preserve">1:30.47</t>
  </si>
  <si>
    <t xml:space="preserve">Lisabon</t>
  </si>
  <si>
    <t xml:space="preserve">130301</t>
  </si>
  <si>
    <t xml:space="preserve">Milesová Iva</t>
  </si>
  <si>
    <t xml:space="preserve">050377</t>
  </si>
  <si>
    <t xml:space="preserve">2:05.41</t>
  </si>
  <si>
    <t xml:space="preserve">140122</t>
  </si>
  <si>
    <t xml:space="preserve">R</t>
  </si>
  <si>
    <t xml:space="preserve">TJ Sokol Dolní Počernice</t>
  </si>
  <si>
    <t xml:space="preserve">1:49.15</t>
  </si>
  <si>
    <t xml:space="preserve">1:46.75</t>
  </si>
  <si>
    <t xml:space="preserve">130117</t>
  </si>
  <si>
    <t xml:space="preserve">Vlachynská Libuše</t>
  </si>
  <si>
    <t xml:space="preserve">110162</t>
  </si>
  <si>
    <t xml:space="preserve">2:04.40</t>
  </si>
  <si>
    <t xml:space="preserve">WAVA</t>
  </si>
  <si>
    <t xml:space="preserve">M35</t>
  </si>
  <si>
    <t xml:space="preserve">1:23.54</t>
  </si>
  <si>
    <t xml:space="preserve">210813</t>
  </si>
  <si>
    <t xml:space="preserve">1:25.43</t>
  </si>
  <si>
    <t xml:space="preserve">1:26.00</t>
  </si>
  <si>
    <t xml:space="preserve">010512</t>
  </si>
  <si>
    <t xml:space="preserve">1:26.79</t>
  </si>
  <si>
    <t xml:space="preserve">070911</t>
  </si>
  <si>
    <t xml:space="preserve">1:25.07</t>
  </si>
  <si>
    <t xml:space="preserve">220807</t>
  </si>
  <si>
    <t xml:space="preserve">1:25.98</t>
  </si>
  <si>
    <t xml:space="preserve">Sokolov</t>
  </si>
  <si>
    <t xml:space="preserve">240407</t>
  </si>
  <si>
    <t xml:space="preserve">Leplt Jiří</t>
  </si>
  <si>
    <t xml:space="preserve">090485</t>
  </si>
  <si>
    <t xml:space="preserve">SK Nové Město nad Metují</t>
  </si>
  <si>
    <t xml:space="preserve">1:25.8</t>
  </si>
  <si>
    <t xml:space="preserve">Trutnov</t>
  </si>
  <si>
    <t xml:space="preserve">020621</t>
  </si>
  <si>
    <t xml:space="preserve">1:28.2</t>
  </si>
  <si>
    <t xml:space="preserve">220921</t>
  </si>
  <si>
    <t xml:space="preserve">Dvořák Jan</t>
  </si>
  <si>
    <t xml:space="preserve">020177</t>
  </si>
  <si>
    <t xml:space="preserve">AC Moravská Slavia Brno</t>
  </si>
  <si>
    <t xml:space="preserve">1:28.0</t>
  </si>
  <si>
    <t xml:space="preserve">Brno</t>
  </si>
  <si>
    <t xml:space="preserve">220713</t>
  </si>
  <si>
    <t xml:space="preserve">1:28.4</t>
  </si>
  <si>
    <t xml:space="preserve">230712</t>
  </si>
  <si>
    <t xml:space="preserve">Šilhán Martin</t>
  </si>
  <si>
    <t xml:space="preserve">051266</t>
  </si>
  <si>
    <t xml:space="preserve">1:29.38</t>
  </si>
  <si>
    <t xml:space="preserve">010604</t>
  </si>
  <si>
    <t xml:space="preserve">Zatloukal Miroslav</t>
  </si>
  <si>
    <t xml:space="preserve">1:29.55</t>
  </si>
  <si>
    <t xml:space="preserve">200819</t>
  </si>
  <si>
    <t xml:space="preserve">Novák Petr</t>
  </si>
  <si>
    <t xml:space="preserve">74</t>
  </si>
  <si>
    <t xml:space="preserve">1:29.97</t>
  </si>
  <si>
    <t xml:space="preserve">Musil Pavel</t>
  </si>
  <si>
    <t xml:space="preserve">300375</t>
  </si>
  <si>
    <t xml:space="preserve">1:31.8</t>
  </si>
  <si>
    <t xml:space="preserve">210714</t>
  </si>
  <si>
    <t xml:space="preserve">1:41.4</t>
  </si>
  <si>
    <t xml:space="preserve">260710</t>
  </si>
  <si>
    <t xml:space="preserve">Matěna Josef</t>
  </si>
  <si>
    <t xml:space="preserve">241084</t>
  </si>
  <si>
    <t xml:space="preserve">TJ Lokomotiva Trutnov</t>
  </si>
  <si>
    <t xml:space="preserve">1:33.8</t>
  </si>
  <si>
    <t xml:space="preserve">Hošek Dušan</t>
  </si>
  <si>
    <t xml:space="preserve">SK Kotlářka Praha</t>
  </si>
  <si>
    <t xml:space="preserve">1:34.29</t>
  </si>
  <si>
    <t xml:space="preserve">Pardubice</t>
  </si>
  <si>
    <t xml:space="preserve">280514</t>
  </si>
  <si>
    <t xml:space="preserve">1:36.63</t>
  </si>
  <si>
    <t xml:space="preserve">Adensam Jan</t>
  </si>
  <si>
    <t xml:space="preserve">190977</t>
  </si>
  <si>
    <t xml:space="preserve">AK Olomouc</t>
  </si>
  <si>
    <t xml:space="preserve">1:34.68</t>
  </si>
  <si>
    <t xml:space="preserve">Müller Tomáš</t>
  </si>
  <si>
    <t xml:space="preserve">091077</t>
  </si>
  <si>
    <t xml:space="preserve">AHA Vyškov</t>
  </si>
  <si>
    <t xml:space="preserve">1:35.9</t>
  </si>
  <si>
    <t xml:space="preserve">250913</t>
  </si>
  <si>
    <t xml:space="preserve">Horák David</t>
  </si>
  <si>
    <t xml:space="preserve">ZŠ Plhov</t>
  </si>
  <si>
    <t xml:space="preserve">1:36.23</t>
  </si>
  <si>
    <t xml:space="preserve">Nové Město nad Metují</t>
  </si>
  <si>
    <t xml:space="preserve">290409</t>
  </si>
  <si>
    <t xml:space="preserve">Prusek Martin</t>
  </si>
  <si>
    <t xml:space="preserve">280483</t>
  </si>
  <si>
    <t xml:space="preserve">1:36.34</t>
  </si>
  <si>
    <t xml:space="preserve">1:41.21</t>
  </si>
  <si>
    <t xml:space="preserve">Kocián Aleš</t>
  </si>
  <si>
    <t xml:space="preserve">100182</t>
  </si>
  <si>
    <t xml:space="preserve">AO Rožnov pod Radhoštěm</t>
  </si>
  <si>
    <t xml:space="preserve">1:36.51</t>
  </si>
  <si>
    <t xml:space="preserve">170717</t>
  </si>
  <si>
    <t xml:space="preserve">Neumann Miroslav</t>
  </si>
  <si>
    <t xml:space="preserve">220573</t>
  </si>
  <si>
    <t xml:space="preserve">ASK Děčín</t>
  </si>
  <si>
    <t xml:space="preserve">1:36.54</t>
  </si>
  <si>
    <t xml:space="preserve">Děčín</t>
  </si>
  <si>
    <t xml:space="preserve">230410</t>
  </si>
  <si>
    <t xml:space="preserve">Bradáč Jiří</t>
  </si>
  <si>
    <t xml:space="preserve">100282</t>
  </si>
  <si>
    <t xml:space="preserve">A. C. Sparta Praha</t>
  </si>
  <si>
    <t xml:space="preserve">1:36.59</t>
  </si>
  <si>
    <t xml:space="preserve">100720</t>
  </si>
  <si>
    <t xml:space="preserve">1:37.88</t>
  </si>
  <si>
    <t xml:space="preserve">1:47.69</t>
  </si>
  <si>
    <t xml:space="preserve">Doleček František </t>
  </si>
  <si>
    <t xml:space="preserve">260443</t>
  </si>
  <si>
    <t xml:space="preserve">TJ Slavoj Stará Boleslav</t>
  </si>
  <si>
    <t xml:space="preserve">1:37.2</t>
  </si>
  <si>
    <t xml:space="preserve">150781</t>
  </si>
  <si>
    <t xml:space="preserve">Hozák Michal</t>
  </si>
  <si>
    <t xml:space="preserve">081281</t>
  </si>
  <si>
    <t xml:space="preserve">1:38.37</t>
  </si>
  <si>
    <t xml:space="preserve">130818</t>
  </si>
  <si>
    <t xml:space="preserve">Skácel Jindřich</t>
  </si>
  <si>
    <t xml:space="preserve">010474</t>
  </si>
  <si>
    <t xml:space="preserve">1:39.17</t>
  </si>
  <si>
    <t xml:space="preserve">210911</t>
  </si>
  <si>
    <t xml:space="preserve">Dvořák Pavel</t>
  </si>
  <si>
    <t xml:space="preserve">170882</t>
  </si>
  <si>
    <t xml:space="preserve">1:39.22</t>
  </si>
  <si>
    <t xml:space="preserve">Novotný Zdeněk</t>
  </si>
  <si>
    <t xml:space="preserve">150272</t>
  </si>
  <si>
    <t xml:space="preserve">TJ Jiskra Litomyšl</t>
  </si>
  <si>
    <t xml:space="preserve">1:39.23</t>
  </si>
  <si>
    <t xml:space="preserve">040309</t>
  </si>
  <si>
    <t xml:space="preserve">Procházka Josef</t>
  </si>
  <si>
    <t xml:space="preserve">010871</t>
  </si>
  <si>
    <t xml:space="preserve">1:39.88</t>
  </si>
  <si>
    <t xml:space="preserve">Bulva Pavel</t>
  </si>
  <si>
    <t xml:space="preserve">080470</t>
  </si>
  <si>
    <t xml:space="preserve">1:40.29</t>
  </si>
  <si>
    <t xml:space="preserve">090906</t>
  </si>
  <si>
    <t xml:space="preserve">Gybas Petr </t>
  </si>
  <si>
    <t xml:space="preserve">270546</t>
  </si>
  <si>
    <t xml:space="preserve">TJ Jiskra Otrokovice</t>
  </si>
  <si>
    <t xml:space="preserve">1:42.7</t>
  </si>
  <si>
    <t xml:space="preserve">Otrokovice</t>
  </si>
  <si>
    <t xml:space="preserve">271081</t>
  </si>
  <si>
    <t xml:space="preserve">Bukovjan Josef</t>
  </si>
  <si>
    <t xml:space="preserve">130339</t>
  </si>
  <si>
    <t xml:space="preserve">1:43.2</t>
  </si>
  <si>
    <t xml:space="preserve">240578</t>
  </si>
  <si>
    <t xml:space="preserve">Pasler Pavel</t>
  </si>
  <si>
    <t xml:space="preserve">070964</t>
  </si>
  <si>
    <t xml:space="preserve">1:45.7</t>
  </si>
  <si>
    <t xml:space="preserve">111003</t>
  </si>
  <si>
    <t xml:space="preserve">Konečný Jiří</t>
  </si>
  <si>
    <t xml:space="preserve">150777</t>
  </si>
  <si>
    <t xml:space="preserve">1:47.08</t>
  </si>
  <si>
    <t xml:space="preserve">041015</t>
  </si>
  <si>
    <t xml:space="preserve">Marčík Petr</t>
  </si>
  <si>
    <t xml:space="preserve">1:49.6</t>
  </si>
  <si>
    <t xml:space="preserve">250711</t>
  </si>
  <si>
    <t xml:space="preserve">Andreovský Jan</t>
  </si>
  <si>
    <t xml:space="preserve">160679</t>
  </si>
  <si>
    <t xml:space="preserve">Triatlet Karlovy Vary</t>
  </si>
  <si>
    <t xml:space="preserve">1:51.03</t>
  </si>
  <si>
    <t xml:space="preserve">Karlovy Vary</t>
  </si>
  <si>
    <t xml:space="preserve">200419</t>
  </si>
  <si>
    <t xml:space="preserve">Kuliš Jan</t>
  </si>
  <si>
    <t xml:space="preserve">1:51.88</t>
  </si>
  <si>
    <t xml:space="preserve">061004</t>
  </si>
  <si>
    <t xml:space="preserve">Budík Pavel</t>
  </si>
  <si>
    <t xml:space="preserve">190863</t>
  </si>
  <si>
    <t xml:space="preserve">1:52.0</t>
  </si>
  <si>
    <t xml:space="preserve">300579</t>
  </si>
  <si>
    <t xml:space="preserve">Dryák Luboš</t>
  </si>
  <si>
    <t xml:space="preserve">080176</t>
  </si>
  <si>
    <t xml:space="preserve">TJ Lokomotiva Beroun</t>
  </si>
  <si>
    <t xml:space="preserve">1:57.15</t>
  </si>
  <si>
    <t xml:space="preserve">080612</t>
  </si>
  <si>
    <t xml:space="preserve">Kaňovský Petr</t>
  </si>
  <si>
    <t xml:space="preserve">281276</t>
  </si>
  <si>
    <t xml:space="preserve">2:04.54</t>
  </si>
  <si>
    <t xml:space="preserve">210716</t>
  </si>
  <si>
    <t xml:space="preserve">M35 - hala</t>
  </si>
  <si>
    <t xml:space="preserve">1:26.28</t>
  </si>
  <si>
    <t xml:space="preserve">130112</t>
  </si>
  <si>
    <t xml:space="preserve">Holenda Petr</t>
  </si>
  <si>
    <t xml:space="preserve">020681</t>
  </si>
  <si>
    <t xml:space="preserve">TJ Slavoj Pacov</t>
  </si>
  <si>
    <t xml:space="preserve">1:27.51</t>
  </si>
  <si>
    <t xml:space="preserve">Preisler Michal</t>
  </si>
  <si>
    <t xml:space="preserve">080271</t>
  </si>
  <si>
    <t xml:space="preserve">TJ LIAZ Jablonec</t>
  </si>
  <si>
    <t xml:space="preserve">1:31.24</t>
  </si>
  <si>
    <t xml:space="preserve">080206</t>
  </si>
  <si>
    <t xml:space="preserve">ir</t>
  </si>
  <si>
    <t xml:space="preserve">1:33.4</t>
  </si>
  <si>
    <t xml:space="preserve">160182</t>
  </si>
  <si>
    <t xml:space="preserve">Hlaváček Petr</t>
  </si>
  <si>
    <t xml:space="preserve">021067</t>
  </si>
  <si>
    <t xml:space="preserve">1:34.98</t>
  </si>
  <si>
    <t xml:space="preserve">080103</t>
  </si>
  <si>
    <t xml:space="preserve">Podroužek Dušan</t>
  </si>
  <si>
    <t xml:space="preserve">AC Slovan Liberec</t>
  </si>
  <si>
    <t xml:space="preserve">1:36.18</t>
  </si>
  <si>
    <t xml:space="preserve">200110</t>
  </si>
  <si>
    <t xml:space="preserve">1:37.28</t>
  </si>
  <si>
    <t xml:space="preserve">060118</t>
  </si>
  <si>
    <t xml:space="preserve">210376</t>
  </si>
  <si>
    <t xml:space="preserve">1:38.12</t>
  </si>
  <si>
    <t xml:space="preserve">080114</t>
  </si>
  <si>
    <t xml:space="preserve">1:40.73</t>
  </si>
  <si>
    <t xml:space="preserve">Kovář Petr</t>
  </si>
  <si>
    <t xml:space="preserve">280475</t>
  </si>
  <si>
    <t xml:space="preserve">1:48.21</t>
  </si>
  <si>
    <t xml:space="preserve">190214</t>
  </si>
  <si>
    <t xml:space="preserve">Pěkný Martin</t>
  </si>
  <si>
    <t xml:space="preserve">200283</t>
  </si>
  <si>
    <t xml:space="preserve">SC Radotín Praha</t>
  </si>
  <si>
    <t xml:space="preserve">M40</t>
  </si>
  <si>
    <t xml:space="preserve">1:26.77</t>
  </si>
  <si>
    <t xml:space="preserve">200808</t>
  </si>
  <si>
    <t xml:space="preserve">1:26.98</t>
  </si>
  <si>
    <t xml:space="preserve">040510</t>
  </si>
  <si>
    <t xml:space="preserve">1:27.64</t>
  </si>
  <si>
    <t xml:space="preserve">1:28.77</t>
  </si>
  <si>
    <t xml:space="preserve">220507</t>
  </si>
  <si>
    <t xml:space="preserve">Procházka Pavel</t>
  </si>
  <si>
    <t xml:space="preserve">020179</t>
  </si>
  <si>
    <t xml:space="preserve">AK Sokolov</t>
  </si>
  <si>
    <t xml:space="preserve">1:28.97</t>
  </si>
  <si>
    <t xml:space="preserve">Cheb</t>
  </si>
  <si>
    <t xml:space="preserve">070620</t>
  </si>
  <si>
    <t xml:space="preserve">1:31.25</t>
  </si>
  <si>
    <t xml:space="preserve">Chadim Vlastimil</t>
  </si>
  <si>
    <t xml:space="preserve">131076</t>
  </si>
  <si>
    <t xml:space="preserve">1:33.21</t>
  </si>
  <si>
    <t xml:space="preserve">Zlatohlávek Pavel </t>
  </si>
  <si>
    <t xml:space="preserve">220659</t>
  </si>
  <si>
    <t xml:space="preserve">AK Bílina</t>
  </si>
  <si>
    <t xml:space="preserve">1:33.40</t>
  </si>
  <si>
    <t xml:space="preserve">Bílina</t>
  </si>
  <si>
    <t xml:space="preserve">080800</t>
  </si>
  <si>
    <t xml:space="preserve">1:38.18</t>
  </si>
  <si>
    <t xml:space="preserve">280401</t>
  </si>
  <si>
    <t xml:space="preserve">1:33.5</t>
  </si>
  <si>
    <t xml:space="preserve">030685</t>
  </si>
  <si>
    <t xml:space="preserve">Kratochvíl Miloš</t>
  </si>
  <si>
    <t xml:space="preserve">Hvězda SKP Pardubice</t>
  </si>
  <si>
    <t xml:space="preserve">1:35.14</t>
  </si>
  <si>
    <t xml:space="preserve">150915</t>
  </si>
  <si>
    <t xml:space="preserve">1:37.79</t>
  </si>
  <si>
    <t xml:space="preserve">180910</t>
  </si>
  <si>
    <t xml:space="preserve">1:39.97</t>
  </si>
  <si>
    <t xml:space="preserve">1:41.10</t>
  </si>
  <si>
    <t xml:space="preserve">200412</t>
  </si>
  <si>
    <t xml:space="preserve">1:42.72</t>
  </si>
  <si>
    <t xml:space="preserve">220411</t>
  </si>
  <si>
    <t xml:space="preserve">1:44.71</t>
  </si>
  <si>
    <t xml:space="preserve">130914</t>
  </si>
  <si>
    <t xml:space="preserve">1:44.8</t>
  </si>
  <si>
    <t xml:space="preserve">140913</t>
  </si>
  <si>
    <t xml:space="preserve">Stewart Edward</t>
  </si>
  <si>
    <t xml:space="preserve">151256</t>
  </si>
  <si>
    <t xml:space="preserve">1:38.8</t>
  </si>
  <si>
    <t xml:space="preserve">091099</t>
  </si>
  <si>
    <t xml:space="preserve">Ptáček Arnošt</t>
  </si>
  <si>
    <t xml:space="preserve">200767</t>
  </si>
  <si>
    <t xml:space="preserve">AC Start Karlovy Vary</t>
  </si>
  <si>
    <t xml:space="preserve">1:39.02</t>
  </si>
  <si>
    <t xml:space="preserve">260408</t>
  </si>
  <si>
    <t xml:space="preserve">Suchý Jiří</t>
  </si>
  <si>
    <t xml:space="preserve">171159</t>
  </si>
  <si>
    <t xml:space="preserve">1:39.7</t>
  </si>
  <si>
    <t xml:space="preserve">Štogl Karel</t>
  </si>
  <si>
    <t xml:space="preserve">010673</t>
  </si>
  <si>
    <t xml:space="preserve">TJ Stodůlky Praha</t>
  </si>
  <si>
    <t xml:space="preserve">1:40.6</t>
  </si>
  <si>
    <t xml:space="preserve">200715</t>
  </si>
  <si>
    <t xml:space="preserve">1:41.96</t>
  </si>
  <si>
    <t xml:space="preserve">Břeclav</t>
  </si>
  <si>
    <t xml:space="preserve">050815</t>
  </si>
  <si>
    <t xml:space="preserve">1:47.94</t>
  </si>
  <si>
    <t xml:space="preserve">Kos Vladimír</t>
  </si>
  <si>
    <t xml:space="preserve">050565</t>
  </si>
  <si>
    <t xml:space="preserve">1:41.54</t>
  </si>
  <si>
    <t xml:space="preserve">151005</t>
  </si>
  <si>
    <t xml:space="preserve">Chour Karel</t>
  </si>
  <si>
    <t xml:space="preserve">100763</t>
  </si>
  <si>
    <t xml:space="preserve">AC Čes.Lípa</t>
  </si>
  <si>
    <t xml:space="preserve">1:43.34</t>
  </si>
  <si>
    <t xml:space="preserve">070905</t>
  </si>
  <si>
    <t xml:space="preserve">Podroužek Vladimír</t>
  </si>
  <si>
    <t xml:space="preserve">210755</t>
  </si>
  <si>
    <t xml:space="preserve">1:43.6</t>
  </si>
  <si>
    <t xml:space="preserve">Havelka Vlastimil</t>
  </si>
  <si>
    <t xml:space="preserve">141274</t>
  </si>
  <si>
    <t xml:space="preserve">AC Praha 1890</t>
  </si>
  <si>
    <t xml:space="preserve">1:44.3</t>
  </si>
  <si>
    <t xml:space="preserve">Ollé Ludovít</t>
  </si>
  <si>
    <t xml:space="preserve">261239</t>
  </si>
  <si>
    <t xml:space="preserve">AŠ Mladá Boleslav</t>
  </si>
  <si>
    <t xml:space="preserve">1:45.0</t>
  </si>
  <si>
    <t xml:space="preserve">Mladá Boleslav</t>
  </si>
  <si>
    <t xml:space="preserve">120382</t>
  </si>
  <si>
    <t xml:space="preserve">Šimonek Pavel</t>
  </si>
  <si>
    <t xml:space="preserve">280466</t>
  </si>
  <si>
    <t xml:space="preserve">1:46.09</t>
  </si>
  <si>
    <t xml:space="preserve">290806</t>
  </si>
  <si>
    <t xml:space="preserve">1:52.04</t>
  </si>
  <si>
    <t xml:space="preserve">1:52.29</t>
  </si>
  <si>
    <t xml:space="preserve">171006</t>
  </si>
  <si>
    <t xml:space="preserve">Komínek Jiří</t>
  </si>
  <si>
    <t xml:space="preserve">281071</t>
  </si>
  <si>
    <t xml:space="preserve">SK Atletika Hustopeče</t>
  </si>
  <si>
    <t xml:space="preserve">1:46.9</t>
  </si>
  <si>
    <t xml:space="preserve">250712</t>
  </si>
  <si>
    <t xml:space="preserve">Flaks Jan</t>
  </si>
  <si>
    <t xml:space="preserve">050362</t>
  </si>
  <si>
    <t xml:space="preserve">AC Nýřany</t>
  </si>
  <si>
    <t xml:space="preserve">1:49.2</t>
  </si>
  <si>
    <t xml:space="preserve">Nýřany</t>
  </si>
  <si>
    <t xml:space="preserve">071004</t>
  </si>
  <si>
    <t xml:space="preserve">Vondra Josef</t>
  </si>
  <si>
    <t xml:space="preserve">1:49.24</t>
  </si>
  <si>
    <t xml:space="preserve">170516</t>
  </si>
  <si>
    <t xml:space="preserve">1:51.73</t>
  </si>
  <si>
    <t xml:space="preserve">010516</t>
  </si>
  <si>
    <t xml:space="preserve">Randa Michal</t>
  </si>
  <si>
    <t xml:space="preserve">070775</t>
  </si>
  <si>
    <t xml:space="preserve">1:50.0</t>
  </si>
  <si>
    <t xml:space="preserve">Vojtíšek Tomáš</t>
  </si>
  <si>
    <t xml:space="preserve">241173</t>
  </si>
  <si>
    <t xml:space="preserve">SC Testudo Brno</t>
  </si>
  <si>
    <t xml:space="preserve">1:55.92</t>
  </si>
  <si>
    <t xml:space="preserve">2:05.3</t>
  </si>
  <si>
    <t xml:space="preserve">Rejmon Jiří </t>
  </si>
  <si>
    <t xml:space="preserve">220256</t>
  </si>
  <si>
    <t xml:space="preserve">Spartak Praha 4</t>
  </si>
  <si>
    <t xml:space="preserve">1:56.4</t>
  </si>
  <si>
    <t xml:space="preserve">1:58.99</t>
  </si>
  <si>
    <t xml:space="preserve">290907</t>
  </si>
  <si>
    <t xml:space="preserve">Vobnášil Stanislav</t>
  </si>
  <si>
    <t xml:space="preserve">021271</t>
  </si>
  <si>
    <t xml:space="preserve">1:59.2</t>
  </si>
  <si>
    <t xml:space="preserve">Purkyt Jiří</t>
  </si>
  <si>
    <t xml:space="preserve">030662</t>
  </si>
  <si>
    <t xml:space="preserve">2:00.8</t>
  </si>
  <si>
    <t xml:space="preserve">Weiter Roman</t>
  </si>
  <si>
    <t xml:space="preserve">221175</t>
  </si>
  <si>
    <t xml:space="preserve">Orel Vyškov</t>
  </si>
  <si>
    <t xml:space="preserve">2:12.12</t>
  </si>
  <si>
    <t xml:space="preserve">Pospíšil Antonín</t>
  </si>
  <si>
    <t xml:space="preserve">170560</t>
  </si>
  <si>
    <t xml:space="preserve">AV Trial Plzeň</t>
  </si>
  <si>
    <t xml:space="preserve">2:17.9</t>
  </si>
  <si>
    <t xml:space="preserve">Zádrapa Tomáš</t>
  </si>
  <si>
    <t xml:space="preserve">73</t>
  </si>
  <si>
    <t xml:space="preserve">2:23.7</t>
  </si>
  <si>
    <t xml:space="preserve">180716</t>
  </si>
  <si>
    <t xml:space="preserve">M40 - hala</t>
  </si>
  <si>
    <t xml:space="preserve">1:28.94</t>
  </si>
  <si>
    <t xml:space="preserve">100120</t>
  </si>
  <si>
    <t xml:space="preserve">1:36.0</t>
  </si>
  <si>
    <t xml:space="preserve">120185</t>
  </si>
  <si>
    <t xml:space="preserve">1:36.91</t>
  </si>
  <si>
    <t xml:space="preserve">110112</t>
  </si>
  <si>
    <t xml:space="preserve">Doubrava Jiří</t>
  </si>
  <si>
    <t xml:space="preserve">210662</t>
  </si>
  <si>
    <t xml:space="preserve">SBK WIKY Kyjov</t>
  </si>
  <si>
    <t xml:space="preserve">1:38.56</t>
  </si>
  <si>
    <t xml:space="preserve">200105</t>
  </si>
  <si>
    <t xml:space="preserve">1:38.60</t>
  </si>
  <si>
    <t xml:space="preserve">1:40.88</t>
  </si>
  <si>
    <t xml:space="preserve">1:38.72</t>
  </si>
  <si>
    <t xml:space="preserve">160119</t>
  </si>
  <si>
    <t xml:space="preserve">Pospíchal Miroslav</t>
  </si>
  <si>
    <t xml:space="preserve">111073</t>
  </si>
  <si>
    <t xml:space="preserve">1:39.37</t>
  </si>
  <si>
    <t xml:space="preserve">040215</t>
  </si>
  <si>
    <t xml:space="preserve">1:42.15</t>
  </si>
  <si>
    <t xml:space="preserve">Pecina David</t>
  </si>
  <si>
    <t xml:space="preserve">160774</t>
  </si>
  <si>
    <t xml:space="preserve">Jablonec nad Nisou</t>
  </si>
  <si>
    <t xml:space="preserve">1:42.55</t>
  </si>
  <si>
    <t xml:space="preserve">170118</t>
  </si>
  <si>
    <t xml:space="preserve">Jodl Jakub</t>
  </si>
  <si>
    <t xml:space="preserve">68</t>
  </si>
  <si>
    <t xml:space="preserve">1:52.76</t>
  </si>
  <si>
    <t xml:space="preserve">Šíma Petr</t>
  </si>
  <si>
    <t xml:space="preserve">011068</t>
  </si>
  <si>
    <t xml:space="preserve">1:54.96</t>
  </si>
  <si>
    <t xml:space="preserve">Krejsa Václav </t>
  </si>
  <si>
    <t xml:space="preserve">130252</t>
  </si>
  <si>
    <t xml:space="preserve">2:00.03</t>
  </si>
  <si>
    <t xml:space="preserve">220197</t>
  </si>
  <si>
    <t xml:space="preserve">M45</t>
  </si>
  <si>
    <t xml:space="preserve">1:29.21</t>
  </si>
  <si>
    <t xml:space="preserve">260721</t>
  </si>
  <si>
    <t xml:space="preserve">1:27.05</t>
  </si>
  <si>
    <t xml:space="preserve">Gregor Jiří</t>
  </si>
  <si>
    <t xml:space="preserve">280863</t>
  </si>
  <si>
    <t xml:space="preserve">SKP Union Cheb</t>
  </si>
  <si>
    <t xml:space="preserve">1:27.86</t>
  </si>
  <si>
    <t xml:space="preserve">Pekař Petr</t>
  </si>
  <si>
    <t xml:space="preserve">120463</t>
  </si>
  <si>
    <t xml:space="preserve">1:34.45</t>
  </si>
  <si>
    <t xml:space="preserve">090909</t>
  </si>
  <si>
    <t xml:space="preserve">1:35.86</t>
  </si>
  <si>
    <t xml:space="preserve">170908</t>
  </si>
  <si>
    <t xml:space="preserve">Tuček Libor</t>
  </si>
  <si>
    <t xml:space="preserve">040865</t>
  </si>
  <si>
    <t xml:space="preserve">1:41.6</t>
  </si>
  <si>
    <t xml:space="preserve">1:42.23</t>
  </si>
  <si>
    <t xml:space="preserve">220812</t>
  </si>
  <si>
    <t xml:space="preserve">Šlajs Stanislav</t>
  </si>
  <si>
    <t xml:space="preserve">191260</t>
  </si>
  <si>
    <t xml:space="preserve">1:40.51</t>
  </si>
  <si>
    <t xml:space="preserve">Šika František</t>
  </si>
  <si>
    <t xml:space="preserve">060859</t>
  </si>
  <si>
    <t xml:space="preserve">AC Trial Plzeň</t>
  </si>
  <si>
    <t xml:space="preserve">1:40.7</t>
  </si>
  <si>
    <t xml:space="preserve">1:42.4</t>
  </si>
  <si>
    <t xml:space="preserve">240415</t>
  </si>
  <si>
    <t xml:space="preserve">1:49.31</t>
  </si>
  <si>
    <t xml:space="preserve">260419</t>
  </si>
  <si>
    <t xml:space="preserve">1:42.5</t>
  </si>
  <si>
    <t xml:space="preserve">Fenyk František </t>
  </si>
  <si>
    <t xml:space="preserve">270153</t>
  </si>
  <si>
    <t xml:space="preserve">?</t>
  </si>
  <si>
    <t xml:space="preserve">1:43.9</t>
  </si>
  <si>
    <t xml:space="preserve">251000</t>
  </si>
  <si>
    <t xml:space="preserve">1:45.3</t>
  </si>
  <si>
    <t xml:space="preserve">Vlk Josef</t>
  </si>
  <si>
    <t xml:space="preserve">261058</t>
  </si>
  <si>
    <t xml:space="preserve">1:44.67</t>
  </si>
  <si>
    <t xml:space="preserve">1:48.70</t>
  </si>
  <si>
    <t xml:space="preserve">130908</t>
  </si>
  <si>
    <t xml:space="preserve">1:46.0</t>
  </si>
  <si>
    <t xml:space="preserve">270491</t>
  </si>
  <si>
    <t xml:space="preserve">1:47.83</t>
  </si>
  <si>
    <t xml:space="preserve">Kudrna Jiří </t>
  </si>
  <si>
    <t xml:space="preserve">270551</t>
  </si>
  <si>
    <t xml:space="preserve">1:48.0</t>
  </si>
  <si>
    <t xml:space="preserve">Zedník Jan</t>
  </si>
  <si>
    <t xml:space="preserve">041053</t>
  </si>
  <si>
    <t xml:space="preserve">151000</t>
  </si>
  <si>
    <t xml:space="preserve">1:50.8</t>
  </si>
  <si>
    <t xml:space="preserve">220971</t>
  </si>
  <si>
    <t xml:space="preserve">1:49.27</t>
  </si>
  <si>
    <t xml:space="preserve">121019</t>
  </si>
  <si>
    <t xml:space="preserve">Hrach Miroslav</t>
  </si>
  <si>
    <t xml:space="preserve">110554</t>
  </si>
  <si>
    <t xml:space="preserve">1:51.67</t>
  </si>
  <si>
    <t xml:space="preserve">Zajíc Jan </t>
  </si>
  <si>
    <t xml:space="preserve">240653</t>
  </si>
  <si>
    <t xml:space="preserve">1:54.8</t>
  </si>
  <si>
    <t xml:space="preserve">Toman Václav</t>
  </si>
  <si>
    <t xml:space="preserve">TJ Sokol Hradec Králové</t>
  </si>
  <si>
    <t xml:space="preserve">1:57.30</t>
  </si>
  <si>
    <t xml:space="preserve">Hradec Králové</t>
  </si>
  <si>
    <t xml:space="preserve">091021</t>
  </si>
  <si>
    <t xml:space="preserve">Plaček Tomáš</t>
  </si>
  <si>
    <t xml:space="preserve">231263</t>
  </si>
  <si>
    <t xml:space="preserve">Marathon Děčín</t>
  </si>
  <si>
    <t xml:space="preserve">2:05.22</t>
  </si>
  <si>
    <t xml:space="preserve">Mocker František</t>
  </si>
  <si>
    <t xml:space="preserve">290158</t>
  </si>
  <si>
    <t xml:space="preserve">AC Česká Lípa</t>
  </si>
  <si>
    <t xml:space="preserve">2:05.58</t>
  </si>
  <si>
    <t xml:space="preserve">Koubek Miroslav </t>
  </si>
  <si>
    <t xml:space="preserve">200853</t>
  </si>
  <si>
    <t xml:space="preserve">2:10.3</t>
  </si>
  <si>
    <t xml:space="preserve">Severa Lukáš</t>
  </si>
  <si>
    <t xml:space="preserve">160572</t>
  </si>
  <si>
    <t xml:space="preserve">2:12.05</t>
  </si>
  <si>
    <t xml:space="preserve">M45 - hala</t>
  </si>
  <si>
    <t xml:space="preserve">1:33.77</t>
  </si>
  <si>
    <t xml:space="preserve">1:36.75</t>
  </si>
  <si>
    <t xml:space="preserve">160109</t>
  </si>
  <si>
    <t xml:space="preserve">TJ Sokol Hlubočepy</t>
  </si>
  <si>
    <t xml:space="preserve">1:38.64</t>
  </si>
  <si>
    <t xml:space="preserve">050102</t>
  </si>
  <si>
    <t xml:space="preserve">1:39.95</t>
  </si>
  <si>
    <t xml:space="preserve">1:41.7</t>
  </si>
  <si>
    <t xml:space="preserve">070189</t>
  </si>
  <si>
    <t xml:space="preserve">Hanel Miroslav</t>
  </si>
  <si>
    <t xml:space="preserve">030957</t>
  </si>
  <si>
    <t xml:space="preserve">110204</t>
  </si>
  <si>
    <t xml:space="preserve">1:42.88</t>
  </si>
  <si>
    <t xml:space="preserve">210104</t>
  </si>
  <si>
    <t xml:space="preserve">1:43.08</t>
  </si>
  <si>
    <t xml:space="preserve">190105</t>
  </si>
  <si>
    <t xml:space="preserve">1:42.08</t>
  </si>
  <si>
    <t xml:space="preserve">Holoubek František</t>
  </si>
  <si>
    <t xml:space="preserve">010448</t>
  </si>
  <si>
    <t xml:space="preserve">MÚZO Praha</t>
  </si>
  <si>
    <t xml:space="preserve">090194</t>
  </si>
  <si>
    <t xml:space="preserve">Ryba Miloslav </t>
  </si>
  <si>
    <t xml:space="preserve">221052</t>
  </si>
  <si>
    <t xml:space="preserve">1:50.98</t>
  </si>
  <si>
    <t xml:space="preserve">110298</t>
  </si>
  <si>
    <t xml:space="preserve">1:52.06</t>
  </si>
  <si>
    <t xml:space="preserve">Urban Josef</t>
  </si>
  <si>
    <t xml:space="preserve">201056</t>
  </si>
  <si>
    <t xml:space="preserve">SABZO Praha</t>
  </si>
  <si>
    <t xml:space="preserve">1:56.21</t>
  </si>
  <si>
    <t xml:space="preserve">110105</t>
  </si>
  <si>
    <t xml:space="preserve">Škrobák Petr</t>
  </si>
  <si>
    <t xml:space="preserve">050672</t>
  </si>
  <si>
    <t xml:space="preserve">1:58.72</t>
  </si>
  <si>
    <t xml:space="preserve">Mocker František  </t>
  </si>
  <si>
    <t xml:space="preserve">1:59.68</t>
  </si>
  <si>
    <t xml:space="preserve">2:01.74</t>
  </si>
  <si>
    <t xml:space="preserve">Jarabica Petr</t>
  </si>
  <si>
    <t xml:space="preserve">030970</t>
  </si>
  <si>
    <t xml:space="preserve">3:01.86</t>
  </si>
  <si>
    <t xml:space="preserve">060116</t>
  </si>
  <si>
    <t xml:space="preserve">3:07.26</t>
  </si>
  <si>
    <t xml:space="preserve">3:12.06</t>
  </si>
  <si>
    <t xml:space="preserve">3:14.51</t>
  </si>
  <si>
    <t xml:space="preserve">M50</t>
  </si>
  <si>
    <t xml:space="preserve">Atletika Stará Boleslav</t>
  </si>
  <si>
    <t xml:space="preserve">1:35.83</t>
  </si>
  <si>
    <t xml:space="preserve">1:39.77</t>
  </si>
  <si>
    <t xml:space="preserve">100517</t>
  </si>
  <si>
    <t xml:space="preserve">Homolka Rudolf</t>
  </si>
  <si>
    <t xml:space="preserve">160654</t>
  </si>
  <si>
    <t xml:space="preserve">1:36.37</t>
  </si>
  <si>
    <t xml:space="preserve">1:36.44</t>
  </si>
  <si>
    <t xml:space="preserve">230507</t>
  </si>
  <si>
    <t xml:space="preserve">1:37.24</t>
  </si>
  <si>
    <t xml:space="preserve">1:40.35</t>
  </si>
  <si>
    <t xml:space="preserve">060509</t>
  </si>
  <si>
    <t xml:space="preserve">1:43.1</t>
  </si>
  <si>
    <t xml:space="preserve">Schwarz Jiří</t>
  </si>
  <si>
    <t xml:space="preserve">150951</t>
  </si>
  <si>
    <t xml:space="preserve">PJR Frenštát pod Radhoštěm</t>
  </si>
  <si>
    <t xml:space="preserve">1:44.66</t>
  </si>
  <si>
    <t xml:space="preserve">Opava</t>
  </si>
  <si>
    <t xml:space="preserve">230506</t>
  </si>
  <si>
    <t xml:space="preserve">Sehnal Adrien</t>
  </si>
  <si>
    <t xml:space="preserve">160553</t>
  </si>
  <si>
    <t xml:space="preserve">1:47.84</t>
  </si>
  <si>
    <t xml:space="preserve">170506</t>
  </si>
  <si>
    <t xml:space="preserve">Tecl Jan</t>
  </si>
  <si>
    <t xml:space="preserve">250858</t>
  </si>
  <si>
    <t xml:space="preserve">Troubsko</t>
  </si>
  <si>
    <t xml:space="preserve">1:48.8</t>
  </si>
  <si>
    <t xml:space="preserve">1:53.2</t>
  </si>
  <si>
    <t xml:space="preserve">1:49.57</t>
  </si>
  <si>
    <t xml:space="preserve">1:49.96</t>
  </si>
  <si>
    <t xml:space="preserve">1:50.5</t>
  </si>
  <si>
    <t xml:space="preserve">1:55.50</t>
  </si>
  <si>
    <t xml:space="preserve">1:49.83</t>
  </si>
  <si>
    <t xml:space="preserve">240409</t>
  </si>
  <si>
    <t xml:space="preserve">1:50.42</t>
  </si>
  <si>
    <t xml:space="preserve">1:51.15</t>
  </si>
  <si>
    <t xml:space="preserve">1:51.52</t>
  </si>
  <si>
    <t xml:space="preserve">190909</t>
  </si>
  <si>
    <t xml:space="preserve">1:59.04</t>
  </si>
  <si>
    <t xml:space="preserve">2:01.60</t>
  </si>
  <si>
    <t xml:space="preserve">2:06.9</t>
  </si>
  <si>
    <t xml:space="preserve">1:51.3</t>
  </si>
  <si>
    <t xml:space="preserve">270496</t>
  </si>
  <si>
    <t xml:space="preserve">Nejeschleba Ivan</t>
  </si>
  <si>
    <t xml:space="preserve">010452</t>
  </si>
  <si>
    <t xml:space="preserve">1:51.87</t>
  </si>
  <si>
    <t xml:space="preserve">Němec Pavel</t>
  </si>
  <si>
    <t xml:space="preserve">060968</t>
  </si>
  <si>
    <t xml:space="preserve">1:53.92</t>
  </si>
  <si>
    <t xml:space="preserve">Chlumský Petr</t>
  </si>
  <si>
    <t xml:space="preserve">200260</t>
  </si>
  <si>
    <t xml:space="preserve">2:02.6</t>
  </si>
  <si>
    <t xml:space="preserve">Plzeň</t>
  </si>
  <si>
    <t xml:space="preserve">050713</t>
  </si>
  <si>
    <t xml:space="preserve">2:14.54</t>
  </si>
  <si>
    <t xml:space="preserve">Šíma Jiří</t>
  </si>
  <si>
    <t xml:space="preserve">270667</t>
  </si>
  <si>
    <t xml:space="preserve">AC Zahradní Město</t>
  </si>
  <si>
    <t xml:space="preserve">2:19.7</t>
  </si>
  <si>
    <t xml:space="preserve">2:20.94</t>
  </si>
  <si>
    <t xml:space="preserve">241007</t>
  </si>
  <si>
    <t xml:space="preserve">Forman Jiří</t>
  </si>
  <si>
    <t xml:space="preserve">030257</t>
  </si>
  <si>
    <t xml:space="preserve">2:51.94</t>
  </si>
  <si>
    <t xml:space="preserve">M50 - hala</t>
  </si>
  <si>
    <t xml:space="preserve">Špoták František</t>
  </si>
  <si>
    <t xml:space="preserve">170550</t>
  </si>
  <si>
    <t xml:space="preserve">1:36.71</t>
  </si>
  <si>
    <t xml:space="preserve">150102</t>
  </si>
  <si>
    <t xml:space="preserve">Jilemnice</t>
  </si>
  <si>
    <t xml:space="preserve">1:39.08</t>
  </si>
  <si>
    <t xml:space="preserve">Louda Petr</t>
  </si>
  <si>
    <t xml:space="preserve">200664</t>
  </si>
  <si>
    <t xml:space="preserve">1:42.70</t>
  </si>
  <si>
    <t xml:space="preserve">170216</t>
  </si>
  <si>
    <t xml:space="preserve">1:47.25</t>
  </si>
  <si>
    <t xml:space="preserve">170296</t>
  </si>
  <si>
    <t xml:space="preserve">1:52.8</t>
  </si>
  <si>
    <t xml:space="preserve">030198</t>
  </si>
  <si>
    <t xml:space="preserve">1:56.16</t>
  </si>
  <si>
    <t xml:space="preserve">Vencálek Zdeněk</t>
  </si>
  <si>
    <t xml:space="preserve">160560</t>
  </si>
  <si>
    <t xml:space="preserve">SK ZŠ Jeseniova Praha</t>
  </si>
  <si>
    <t xml:space="preserve">1:51.08</t>
  </si>
  <si>
    <t xml:space="preserve">Ryba Miloslav     </t>
  </si>
  <si>
    <t xml:space="preserve">100204</t>
  </si>
  <si>
    <t xml:space="preserve">1:57.03</t>
  </si>
  <si>
    <t xml:space="preserve">010146</t>
  </si>
  <si>
    <t xml:space="preserve">1:54.70</t>
  </si>
  <si>
    <t xml:space="preserve">M55</t>
  </si>
  <si>
    <t xml:space="preserve">1:39.39</t>
  </si>
  <si>
    <t xml:space="preserve">Fleischmann Pavel</t>
  </si>
  <si>
    <t xml:space="preserve">210963</t>
  </si>
  <si>
    <t xml:space="preserve">TJ Sokol Milevsko</t>
  </si>
  <si>
    <t xml:space="preserve">1:40.24</t>
  </si>
  <si>
    <t xml:space="preserve">310721</t>
  </si>
  <si>
    <t xml:space="preserve">1:44.73</t>
  </si>
  <si>
    <t xml:space="preserve">221008</t>
  </si>
  <si>
    <t xml:space="preserve">1:48.82</t>
  </si>
  <si>
    <t xml:space="preserve">040608</t>
  </si>
  <si>
    <t xml:space="preserve">1:55.8</t>
  </si>
  <si>
    <t xml:space="preserve">Ústí nad Orlicí</t>
  </si>
  <si>
    <t xml:space="preserve">240799</t>
  </si>
  <si>
    <t xml:space="preserve">1:57.61</t>
  </si>
  <si>
    <t xml:space="preserve">1:58.22</t>
  </si>
  <si>
    <t xml:space="preserve">1:59.16</t>
  </si>
  <si>
    <t xml:space="preserve">2:00.5</t>
  </si>
  <si>
    <t xml:space="preserve">1:59.21</t>
  </si>
  <si>
    <t xml:space="preserve">Tomko Anton</t>
  </si>
  <si>
    <t xml:space="preserve">160960</t>
  </si>
  <si>
    <t xml:space="preserve">2:02.38</t>
  </si>
  <si>
    <t xml:space="preserve">2:02.39</t>
  </si>
  <si>
    <t xml:space="preserve">061012</t>
  </si>
  <si>
    <t xml:space="preserve">2:06.07</t>
  </si>
  <si>
    <t xml:space="preserve">2:08.02</t>
  </si>
  <si>
    <t xml:space="preserve">2:14.92</t>
  </si>
  <si>
    <t xml:space="preserve">Bradáč Alois</t>
  </si>
  <si>
    <t xml:space="preserve">021040</t>
  </si>
  <si>
    <t xml:space="preserve">Orel Žďár nad Sázavou</t>
  </si>
  <si>
    <t xml:space="preserve">2:09.1</t>
  </si>
  <si>
    <t xml:space="preserve">Nové Město na Moravě</t>
  </si>
  <si>
    <t xml:space="preserve">070599</t>
  </si>
  <si>
    <t xml:space="preserve">TJ Ruzyně Praha</t>
  </si>
  <si>
    <t xml:space="preserve">2:11.07</t>
  </si>
  <si>
    <t xml:space="preserve">M55 - hala</t>
  </si>
  <si>
    <t xml:space="preserve">1:49.11</t>
  </si>
  <si>
    <t xml:space="preserve">1:53.49</t>
  </si>
  <si>
    <t xml:space="preserve">1:58.48</t>
  </si>
  <si>
    <t xml:space="preserve">1:58.96</t>
  </si>
  <si>
    <t xml:space="preserve">Vacarda Vladimír</t>
  </si>
  <si>
    <t xml:space="preserve">261159</t>
  </si>
  <si>
    <t xml:space="preserve">2:07.15</t>
  </si>
  <si>
    <t xml:space="preserve">060101</t>
  </si>
  <si>
    <t xml:space="preserve">2:08.00</t>
  </si>
  <si>
    <t xml:space="preserve">2:08.37</t>
  </si>
  <si>
    <t xml:space="preserve">260203</t>
  </si>
  <si>
    <t xml:space="preserve">M60</t>
  </si>
  <si>
    <t xml:space="preserve">1:47.88</t>
  </si>
  <si>
    <t xml:space="preserve">Řezáč Ivo</t>
  </si>
  <si>
    <t xml:space="preserve">261041</t>
  </si>
  <si>
    <t xml:space="preserve">AK Chemopetrol Litvínov</t>
  </si>
  <si>
    <t xml:space="preserve">1:57.06</t>
  </si>
  <si>
    <t xml:space="preserve">Ollé Ludovít      </t>
  </si>
  <si>
    <t xml:space="preserve">2:02.66</t>
  </si>
  <si>
    <t xml:space="preserve">010904</t>
  </si>
  <si>
    <t xml:space="preserve">2:04.68</t>
  </si>
  <si>
    <t xml:space="preserve">Kervitzer Jan</t>
  </si>
  <si>
    <t xml:space="preserve">100243</t>
  </si>
  <si>
    <t xml:space="preserve">2:05.9</t>
  </si>
  <si>
    <t xml:space="preserve">Ouzký Vlastimil   </t>
  </si>
  <si>
    <t xml:space="preserve">030948</t>
  </si>
  <si>
    <t xml:space="preserve">AFK Lokomotiva Chomutov</t>
  </si>
  <si>
    <t xml:space="preserve">2:06.34</t>
  </si>
  <si>
    <t xml:space="preserve">050803</t>
  </si>
  <si>
    <t xml:space="preserve">2:07.84</t>
  </si>
  <si>
    <t xml:space="preserve">140905</t>
  </si>
  <si>
    <t xml:space="preserve">2:17.92</t>
  </si>
  <si>
    <t xml:space="preserve">2:19.48</t>
  </si>
  <si>
    <t xml:space="preserve">110407</t>
  </si>
  <si>
    <t xml:space="preserve">2:27.63</t>
  </si>
  <si>
    <t xml:space="preserve">2:22.1</t>
  </si>
  <si>
    <t xml:space="preserve">121005</t>
  </si>
  <si>
    <t xml:space="preserve">2:23.38</t>
  </si>
  <si>
    <t xml:space="preserve">2:23.93</t>
  </si>
  <si>
    <t xml:space="preserve">2:32.59</t>
  </si>
  <si>
    <t xml:space="preserve">160907</t>
  </si>
  <si>
    <t xml:space="preserve">Brtník Jiří</t>
  </si>
  <si>
    <t xml:space="preserve">Babice nad Svitavou</t>
  </si>
  <si>
    <t xml:space="preserve">2:12.3</t>
  </si>
  <si>
    <t xml:space="preserve">2:24.48</t>
  </si>
  <si>
    <t xml:space="preserve">Sponar Jan</t>
  </si>
  <si>
    <t xml:space="preserve">50</t>
  </si>
  <si>
    <t xml:space="preserve">Tesla Brno</t>
  </si>
  <si>
    <t xml:space="preserve">2:25.3</t>
  </si>
  <si>
    <t xml:space="preserve">Fiedler Miloslav</t>
  </si>
  <si>
    <t xml:space="preserve">031143</t>
  </si>
  <si>
    <t xml:space="preserve">MV ČR Praha</t>
  </si>
  <si>
    <t xml:space="preserve">2:32.30</t>
  </si>
  <si>
    <t xml:space="preserve">010508</t>
  </si>
  <si>
    <t xml:space="preserve">Pachmann Otakar   </t>
  </si>
  <si>
    <t xml:space="preserve">230244</t>
  </si>
  <si>
    <t xml:space="preserve">2:39.70</t>
  </si>
  <si>
    <t xml:space="preserve">M60 - hala</t>
  </si>
  <si>
    <t xml:space="preserve">1:57.59</t>
  </si>
  <si>
    <t xml:space="preserve">1:57.72</t>
  </si>
  <si>
    <t xml:space="preserve">2:03.74</t>
  </si>
  <si>
    <t xml:space="preserve">100114</t>
  </si>
  <si>
    <t xml:space="preserve">1:59.50</t>
  </si>
  <si>
    <t xml:space="preserve">2:03.28</t>
  </si>
  <si>
    <t xml:space="preserve">Trejbal Karel</t>
  </si>
  <si>
    <t xml:space="preserve">AC Mladá Boleslav</t>
  </si>
  <si>
    <t xml:space="preserve">2:08.75</t>
  </si>
  <si>
    <t xml:space="preserve">Doleček František</t>
  </si>
  <si>
    <t xml:space="preserve">2:09.10</t>
  </si>
  <si>
    <t xml:space="preserve">130104</t>
  </si>
  <si>
    <t xml:space="preserve">2:12.23</t>
  </si>
  <si>
    <t xml:space="preserve">130106</t>
  </si>
  <si>
    <t xml:space="preserve">2:13.91</t>
  </si>
  <si>
    <t xml:space="preserve">2:15.89</t>
  </si>
  <si>
    <t xml:space="preserve">2:16.54</t>
  </si>
  <si>
    <t xml:space="preserve">Dvořák Ladislav</t>
  </si>
  <si>
    <t xml:space="preserve">050848</t>
  </si>
  <si>
    <t xml:space="preserve">2:12.42</t>
  </si>
  <si>
    <t xml:space="preserve">020311</t>
  </si>
  <si>
    <t xml:space="preserve">2:15.83</t>
  </si>
  <si>
    <t xml:space="preserve">2:21.03</t>
  </si>
  <si>
    <t xml:space="preserve">190111</t>
  </si>
  <si>
    <t xml:space="preserve">Pachmann Otakar</t>
  </si>
  <si>
    <t xml:space="preserve">2:16.85</t>
  </si>
  <si>
    <t xml:space="preserve">2:42.70</t>
  </si>
  <si>
    <t xml:space="preserve">2:25.71</t>
  </si>
  <si>
    <t xml:space="preserve">M65</t>
  </si>
  <si>
    <t xml:space="preserve">Čech Jaroslav </t>
  </si>
  <si>
    <t xml:space="preserve">201241</t>
  </si>
  <si>
    <t xml:space="preserve">1:55.20</t>
  </si>
  <si>
    <t xml:space="preserve">1:59.25</t>
  </si>
  <si>
    <t xml:space="preserve">2:08.19</t>
  </si>
  <si>
    <t xml:space="preserve">Hovorka Bohumil</t>
  </si>
  <si>
    <t xml:space="preserve">010952</t>
  </si>
  <si>
    <t xml:space="preserve">AC Ústí nad Labem</t>
  </si>
  <si>
    <t xml:space="preserve">2:13.14</t>
  </si>
  <si>
    <t xml:space="preserve">2:13.93</t>
  </si>
  <si>
    <t xml:space="preserve">Šůcha Václav</t>
  </si>
  <si>
    <t xml:space="preserve">130246</t>
  </si>
  <si>
    <t xml:space="preserve">SV Stříbro</t>
  </si>
  <si>
    <t xml:space="preserve">2:15.3</t>
  </si>
  <si>
    <t xml:space="preserve">2:18.46</t>
  </si>
  <si>
    <t xml:space="preserve">2:21.79</t>
  </si>
  <si>
    <t xml:space="preserve">2:27.20</t>
  </si>
  <si>
    <t xml:space="preserve">2:28.05</t>
  </si>
  <si>
    <t xml:space="preserve">040509</t>
  </si>
  <si>
    <t xml:space="preserve">2:28.07</t>
  </si>
  <si>
    <t xml:space="preserve">2:29.63</t>
  </si>
  <si>
    <t xml:space="preserve">2:33.62</t>
  </si>
  <si>
    <t xml:space="preserve">2:43.54</t>
  </si>
  <si>
    <t xml:space="preserve">290812</t>
  </si>
  <si>
    <t xml:space="preserve">Müller Bernard</t>
  </si>
  <si>
    <t xml:space="preserve">200642</t>
  </si>
  <si>
    <t xml:space="preserve">2:22.80</t>
  </si>
  <si>
    <t xml:space="preserve">2:24.58</t>
  </si>
  <si>
    <t xml:space="preserve">2:23.86</t>
  </si>
  <si>
    <t xml:space="preserve">2:28.1</t>
  </si>
  <si>
    <t xml:space="preserve">180508</t>
  </si>
  <si>
    <t xml:space="preserve">2:33.8</t>
  </si>
  <si>
    <t xml:space="preserve">260907</t>
  </si>
  <si>
    <t xml:space="preserve">2:36.4</t>
  </si>
  <si>
    <t xml:space="preserve">230909</t>
  </si>
  <si>
    <t xml:space="preserve">2:38.4</t>
  </si>
  <si>
    <t xml:space="preserve">220910</t>
  </si>
  <si>
    <t xml:space="preserve">Čerepušťák Ondřej</t>
  </si>
  <si>
    <t xml:space="preserve">170248</t>
  </si>
  <si>
    <t xml:space="preserve">2:37.43</t>
  </si>
  <si>
    <t xml:space="preserve">051013</t>
  </si>
  <si>
    <t xml:space="preserve">Spartak Hrdlořezy</t>
  </si>
  <si>
    <t xml:space="preserve">2:41.84</t>
  </si>
  <si>
    <t xml:space="preserve">2:45.96</t>
  </si>
  <si>
    <t xml:space="preserve">2:46.50</t>
  </si>
  <si>
    <t xml:space="preserve">3:02.78</t>
  </si>
  <si>
    <t xml:space="preserve">300413</t>
  </si>
  <si>
    <t xml:space="preserve">M65 - hala</t>
  </si>
  <si>
    <t xml:space="preserve">1:55.24</t>
  </si>
  <si>
    <t xml:space="preserve">2:03.86</t>
  </si>
  <si>
    <t xml:space="preserve">2:07.23</t>
  </si>
  <si>
    <t xml:space="preserve">2:07.31</t>
  </si>
  <si>
    <t xml:space="preserve">2:07.41</t>
  </si>
  <si>
    <t xml:space="preserve">180108</t>
  </si>
  <si>
    <t xml:space="preserve">2:20.41</t>
  </si>
  <si>
    <t xml:space="preserve">2:21.78</t>
  </si>
  <si>
    <t xml:space="preserve">2:26.71</t>
  </si>
  <si>
    <t xml:space="preserve">140115</t>
  </si>
  <si>
    <t xml:space="preserve">2:27.73</t>
  </si>
  <si>
    <t xml:space="preserve">2:33.03</t>
  </si>
  <si>
    <t xml:space="preserve">2:33.31</t>
  </si>
  <si>
    <t xml:space="preserve">2:34.43</t>
  </si>
  <si>
    <t xml:space="preserve">2:29.18</t>
  </si>
  <si>
    <t xml:space="preserve">2:30.71</t>
  </si>
  <si>
    <t xml:space="preserve">2:30.74</t>
  </si>
  <si>
    <t xml:space="preserve">2:35.21</t>
  </si>
  <si>
    <t xml:space="preserve">2:38.70</t>
  </si>
  <si>
    <t xml:space="preserve">150212</t>
  </si>
  <si>
    <t xml:space="preserve">2:39.66</t>
  </si>
  <si>
    <t xml:space="preserve">2:43.58</t>
  </si>
  <si>
    <t xml:space="preserve">2:47.32</t>
  </si>
  <si>
    <t xml:space="preserve">2:52.68</t>
  </si>
  <si>
    <t xml:space="preserve">AC Kovošrot Praha</t>
  </si>
  <si>
    <t xml:space="preserve">2:42.15</t>
  </si>
  <si>
    <t xml:space="preserve">TJ Spartak Hrdlořezy</t>
  </si>
  <si>
    <t xml:space="preserve">2:43.60</t>
  </si>
  <si>
    <t xml:space="preserve">M70</t>
  </si>
  <si>
    <t xml:space="preserve">2:08.84</t>
  </si>
  <si>
    <t xml:space="preserve">Šrail Stanislav</t>
  </si>
  <si>
    <t xml:space="preserve">100731</t>
  </si>
  <si>
    <t xml:space="preserve">Dynamo Plzeň</t>
  </si>
  <si>
    <t xml:space="preserve">2:18.3</t>
  </si>
  <si>
    <t xml:space="preserve">2:27.85</t>
  </si>
  <si>
    <t xml:space="preserve">2:41.81</t>
  </si>
  <si>
    <t xml:space="preserve">2:41.93</t>
  </si>
  <si>
    <t xml:space="preserve">2:43.29</t>
  </si>
  <si>
    <t xml:space="preserve">2:53.59</t>
  </si>
  <si>
    <t xml:space="preserve">190815</t>
  </si>
  <si>
    <t xml:space="preserve">2:55.00</t>
  </si>
  <si>
    <t xml:space="preserve">020915</t>
  </si>
  <si>
    <t xml:space="preserve">3:20.69</t>
  </si>
  <si>
    <t xml:space="preserve">3:17.42</t>
  </si>
  <si>
    <t xml:space="preserve">4:04.48</t>
  </si>
  <si>
    <t xml:space="preserve">M70 - hala</t>
  </si>
  <si>
    <t xml:space="preserve">2:14.67</t>
  </si>
  <si>
    <t xml:space="preserve">2:16.53</t>
  </si>
  <si>
    <t xml:space="preserve">2:19.78</t>
  </si>
  <si>
    <t xml:space="preserve">2:20.06</t>
  </si>
  <si>
    <t xml:space="preserve">2:16.91</t>
  </si>
  <si>
    <t xml:space="preserve">2:45.61</t>
  </si>
  <si>
    <t xml:space="preserve">2:46.28</t>
  </si>
  <si>
    <t xml:space="preserve">2:51.78</t>
  </si>
  <si>
    <t xml:space="preserve">3:07.31</t>
  </si>
  <si>
    <t xml:space="preserve">3:10.49</t>
  </si>
  <si>
    <t xml:space="preserve">3:11.45</t>
  </si>
  <si>
    <t xml:space="preserve">3:12.82</t>
  </si>
  <si>
    <t xml:space="preserve">3:16.00</t>
  </si>
  <si>
    <t xml:space="preserve">3:24.05</t>
  </si>
  <si>
    <t xml:space="preserve">M75</t>
  </si>
  <si>
    <t xml:space="preserve">2:26.0</t>
  </si>
  <si>
    <t xml:space="preserve">2:36.16</t>
  </si>
  <si>
    <t xml:space="preserve">2:44.30</t>
  </si>
  <si>
    <t xml:space="preserve">3:10.9</t>
  </si>
  <si>
    <t xml:space="preserve">3:18.99</t>
  </si>
  <si>
    <t xml:space="preserve">3:37.53</t>
  </si>
  <si>
    <t xml:space="preserve">3:41.11</t>
  </si>
  <si>
    <t xml:space="preserve">3:43.66</t>
  </si>
  <si>
    <t xml:space="preserve">3:51.22</t>
  </si>
  <si>
    <t xml:space="preserve">3:44.09</t>
  </si>
  <si>
    <t xml:space="preserve">M75 - hala</t>
  </si>
  <si>
    <t xml:space="preserve">2:33.79</t>
  </si>
  <si>
    <t xml:space="preserve">3:21.87</t>
  </si>
  <si>
    <t xml:space="preserve">3:38.81</t>
  </si>
  <si>
    <t xml:space="preserve">4:02.84</t>
  </si>
  <si>
    <t xml:space="preserve">120122</t>
  </si>
  <si>
    <t xml:space="preserve">M80</t>
  </si>
  <si>
    <t xml:space="preserve">M85</t>
  </si>
  <si>
    <t xml:space="preserve">M85 - hala</t>
  </si>
  <si>
    <t xml:space="preserve">4:28.00</t>
  </si>
  <si>
    <t xml:space="preserve">W35</t>
  </si>
  <si>
    <t xml:space="preserve">AV-05</t>
  </si>
  <si>
    <t xml:space="preserve">Fanturová Helena</t>
  </si>
  <si>
    <t xml:space="preserve">290555</t>
  </si>
  <si>
    <t xml:space="preserve">1:48.5</t>
  </si>
  <si>
    <t xml:space="preserve">031092</t>
  </si>
  <si>
    <t xml:space="preserve">Vrdlovcová Michaela </t>
  </si>
  <si>
    <t xml:space="preserve">290860</t>
  </si>
  <si>
    <t xml:space="preserve">Hajzlerová Magdaléna</t>
  </si>
  <si>
    <t xml:space="preserve">010173</t>
  </si>
  <si>
    <t xml:space="preserve">1:51.89</t>
  </si>
  <si>
    <t xml:space="preserve">130808</t>
  </si>
  <si>
    <t xml:space="preserve">Smilová Jindřiška </t>
  </si>
  <si>
    <t xml:space="preserve">281060</t>
  </si>
  <si>
    <t xml:space="preserve">1:51.96</t>
  </si>
  <si>
    <t xml:space="preserve">1:53.83</t>
  </si>
  <si>
    <t xml:space="preserve">Urbánková Alfery Hana</t>
  </si>
  <si>
    <t xml:space="preserve">280182</t>
  </si>
  <si>
    <t xml:space="preserve">1:56.34</t>
  </si>
  <si>
    <t xml:space="preserve">Stewartová Miriam </t>
  </si>
  <si>
    <t xml:space="preserve">1:58.0</t>
  </si>
  <si>
    <t xml:space="preserve">Šicová</t>
  </si>
  <si>
    <t xml:space="preserve">2:09.75</t>
  </si>
  <si>
    <t xml:space="preserve">Zádrapová Dagmar</t>
  </si>
  <si>
    <t xml:space="preserve">2:10.5</t>
  </si>
  <si>
    <t xml:space="preserve">Kuklová Zuzana</t>
  </si>
  <si>
    <t xml:space="preserve">2:20.28</t>
  </si>
  <si>
    <t xml:space="preserve">Myšková Jarmila </t>
  </si>
  <si>
    <t xml:space="preserve">41</t>
  </si>
  <si>
    <t xml:space="preserve">Spartak Slatiňany</t>
  </si>
  <si>
    <t xml:space="preserve">AV-10</t>
  </si>
  <si>
    <t xml:space="preserve">2:28.0</t>
  </si>
  <si>
    <t xml:space="preserve">040976</t>
  </si>
  <si>
    <t xml:space="preserve">Endrödy Lisol</t>
  </si>
  <si>
    <t xml:space="preserve">230373</t>
  </si>
  <si>
    <t xml:space="preserve">2:30.23</t>
  </si>
  <si>
    <t xml:space="preserve">111008</t>
  </si>
  <si>
    <t xml:space="preserve">W35 - hala</t>
  </si>
  <si>
    <t xml:space="preserve">Úlehlová Klára</t>
  </si>
  <si>
    <t xml:space="preserve">110782</t>
  </si>
  <si>
    <t xml:space="preserve">1:46.97</t>
  </si>
  <si>
    <t xml:space="preserve">080122</t>
  </si>
  <si>
    <t xml:space="preserve">1:48.45</t>
  </si>
  <si>
    <t xml:space="preserve">050119</t>
  </si>
  <si>
    <t xml:space="preserve">W40</t>
  </si>
  <si>
    <t xml:space="preserve">1:49:54</t>
  </si>
  <si>
    <t xml:space="preserve">1:50.61</t>
  </si>
  <si>
    <t xml:space="preserve">1:52:15</t>
  </si>
  <si>
    <t xml:space="preserve">Spartak Ústí nad Labem</t>
  </si>
  <si>
    <t xml:space="preserve">AV-08</t>
  </si>
  <si>
    <t xml:space="preserve">070974</t>
  </si>
  <si>
    <t xml:space="preserve">1:56.7</t>
  </si>
  <si>
    <t xml:space="preserve">031098</t>
  </si>
  <si>
    <t xml:space="preserve">Nováková Věra</t>
  </si>
  <si>
    <t xml:space="preserve">180680</t>
  </si>
  <si>
    <t xml:space="preserve">VSK Univerzita Brno</t>
  </si>
  <si>
    <t xml:space="preserve">1:57.54</t>
  </si>
  <si>
    <t xml:space="preserve">Hokrová Andrea</t>
  </si>
  <si>
    <t xml:space="preserve">150579</t>
  </si>
  <si>
    <t xml:space="preserve">ASK Dipoli Černošice</t>
  </si>
  <si>
    <t xml:space="preserve">2:01.06</t>
  </si>
  <si>
    <t xml:space="preserve">Černošice</t>
  </si>
  <si>
    <t xml:space="preserve">220821</t>
  </si>
  <si>
    <t xml:space="preserve">Snopková Tereza</t>
  </si>
  <si>
    <t xml:space="preserve">121278</t>
  </si>
  <si>
    <t xml:space="preserve">2:07.5</t>
  </si>
  <si>
    <t xml:space="preserve">Randová Marcela</t>
  </si>
  <si>
    <t xml:space="preserve">260878</t>
  </si>
  <si>
    <t xml:space="preserve">2:11.9</t>
  </si>
  <si>
    <t xml:space="preserve">Jeníková Karolína</t>
  </si>
  <si>
    <t xml:space="preserve">260868</t>
  </si>
  <si>
    <t xml:space="preserve">2:14.39</t>
  </si>
  <si>
    <t xml:space="preserve">081011</t>
  </si>
  <si>
    <t xml:space="preserve">Kratochvílová Dagmar</t>
  </si>
  <si>
    <t xml:space="preserve">250961</t>
  </si>
  <si>
    <t xml:space="preserve">Atletika Jihlava</t>
  </si>
  <si>
    <t xml:space="preserve">2:19.2</t>
  </si>
  <si>
    <t xml:space="preserve">Jihlava</t>
  </si>
  <si>
    <t xml:space="preserve">010503</t>
  </si>
  <si>
    <t xml:space="preserve">Mertová Monika</t>
  </si>
  <si>
    <t xml:space="preserve">010177</t>
  </si>
  <si>
    <t xml:space="preserve">JAC Brno</t>
  </si>
  <si>
    <t xml:space="preserve">2:46.04</t>
  </si>
  <si>
    <t xml:space="preserve">190718</t>
  </si>
  <si>
    <t xml:space="preserve">W40 - hala</t>
  </si>
  <si>
    <t xml:space="preserve">Bouchnerová Alena</t>
  </si>
  <si>
    <t xml:space="preserve">260674</t>
  </si>
  <si>
    <t xml:space="preserve">2:18.10</t>
  </si>
  <si>
    <t xml:space="preserve">W45</t>
  </si>
  <si>
    <t xml:space="preserve">1:51.44</t>
  </si>
  <si>
    <t xml:space="preserve">1:59.5</t>
  </si>
  <si>
    <t xml:space="preserve">191002</t>
  </si>
  <si>
    <t xml:space="preserve">2:00.1</t>
  </si>
  <si>
    <t xml:space="preserve">2:07.29</t>
  </si>
  <si>
    <t xml:space="preserve">Koubková Ilona</t>
  </si>
  <si>
    <t xml:space="preserve">061056</t>
  </si>
  <si>
    <t xml:space="preserve">2:14.9</t>
  </si>
  <si>
    <t xml:space="preserve">Volná Draga</t>
  </si>
  <si>
    <t xml:space="preserve">    29</t>
  </si>
  <si>
    <t xml:space="preserve">Tatran Střešovice</t>
  </si>
  <si>
    <t xml:space="preserve">2:52.8</t>
  </si>
  <si>
    <t xml:space="preserve">Holoubková Irena</t>
  </si>
  <si>
    <t xml:space="preserve">290928</t>
  </si>
  <si>
    <t xml:space="preserve">Žďár nad Sázavou</t>
  </si>
  <si>
    <t xml:space="preserve">3:01.2</t>
  </si>
  <si>
    <t xml:space="preserve">W45 - hala</t>
  </si>
  <si>
    <t xml:space="preserve">1:50.19</t>
  </si>
  <si>
    <t xml:space="preserve">W50</t>
  </si>
  <si>
    <t xml:space="preserve">1:53.01</t>
  </si>
  <si>
    <t xml:space="preserve">2:05.65</t>
  </si>
  <si>
    <t xml:space="preserve">2:06.26</t>
  </si>
  <si>
    <t xml:space="preserve">Zahálková Jindra</t>
  </si>
  <si>
    <t xml:space="preserve">080761</t>
  </si>
  <si>
    <t xml:space="preserve">KB Chlumčany</t>
  </si>
  <si>
    <t xml:space="preserve">Cmíralová Stanislava</t>
  </si>
  <si>
    <t xml:space="preserve">25</t>
  </si>
  <si>
    <t xml:space="preserve">Vagonka Česká Lípa</t>
  </si>
  <si>
    <t xml:space="preserve">3:02.8  </t>
  </si>
  <si>
    <t xml:space="preserve">W50 - hala</t>
  </si>
  <si>
    <t xml:space="preserve">1:50.71</t>
  </si>
  <si>
    <t xml:space="preserve">W55</t>
  </si>
  <si>
    <t xml:space="preserve">1:55.70</t>
  </si>
  <si>
    <t xml:space="preserve">Pokorná Jitka</t>
  </si>
  <si>
    <t xml:space="preserve">45</t>
  </si>
  <si>
    <t xml:space="preserve">Slovan Havlíčkův Brod</t>
  </si>
  <si>
    <t xml:space="preserve">2:54.5</t>
  </si>
  <si>
    <t xml:space="preserve">Zárubová Jana</t>
  </si>
  <si>
    <t xml:space="preserve">160160</t>
  </si>
  <si>
    <t xml:space="preserve">3:06.7</t>
  </si>
  <si>
    <t xml:space="preserve">W55 - h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General"/>
    <numFmt numFmtId="169" formatCode="0.0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FF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156596623" TargetMode="External"/><Relationship Id="rId2" Type="http://schemas.openxmlformats.org/officeDocument/2006/relationships/hyperlink" Target="http://online.atletika.cz/vysledkyAtleta.aspx?sezona=2014&amp;ean=12156596623" TargetMode="External"/><Relationship Id="rId3" Type="http://schemas.openxmlformats.org/officeDocument/2006/relationships/hyperlink" Target="http://online.atletika.cz/vysledkyAtleta.aspx?sezona=2014&amp;ean=12156596623" TargetMode="External"/><Relationship Id="rId4" Type="http://schemas.openxmlformats.org/officeDocument/2006/relationships/hyperlink" Target="http://online.atletika.cz/vysledkyAtleta.aspx?sezona=2014&amp;ean=12156596623" TargetMode="External"/><Relationship Id="rId5" Type="http://schemas.openxmlformats.org/officeDocument/2006/relationships/hyperlink" Target="http://online.atletika.cz/vysledky-atleta/2017/11116512461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073067087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0037557350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156596623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156596623" TargetMode="External"/><Relationship Id="rId2" Type="http://schemas.openxmlformats.org/officeDocument/2006/relationships/hyperlink" Target="http://online.atletika.cz/vysledkyAtleta.aspx?sezona=2014&amp;ean=12156596623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156596623" TargetMode="External"/><Relationship Id="rId2" Type="http://schemas.openxmlformats.org/officeDocument/2006/relationships/hyperlink" Target="http://online.atletika.cz/vysledky-atleta/2017/1111651246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521124116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5211241165" TargetMode="External"/><Relationship Id="rId2" Type="http://schemas.openxmlformats.org/officeDocument/2006/relationships/hyperlink" Target="http://online.atletika.cz/vysledkyAtleta.aspx?sezona=2014&amp;ean=1120711354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0186045616" TargetMode="External"/><Relationship Id="rId2" Type="http://schemas.openxmlformats.org/officeDocument/2006/relationships/hyperlink" Target="http://online.atletika.cz/vysledkyAtleta.aspx?sezona=2016&amp;ean=1206600493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00519805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0205143359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184058111" TargetMode="External"/><Relationship Id="rId2" Type="http://schemas.openxmlformats.org/officeDocument/2006/relationships/hyperlink" Target="http://online.atletika.cz/vysledkyAtleta.aspx?sezona=2013&amp;ean=1018405811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044063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42"/>
    <col collapsed="false" customWidth="true" hidden="false" outlineLevel="0" max="3" min="3" style="3" width="8.85"/>
    <col collapsed="false" customWidth="true" hidden="false" outlineLevel="0" max="4" min="4" style="2" width="24.28"/>
    <col collapsed="false" customWidth="true" hidden="false" outlineLevel="0" max="5" min="5" style="2" width="3.7"/>
    <col collapsed="false" customWidth="true" hidden="false" outlineLevel="0" max="6" min="6" style="4" width="5.71"/>
    <col collapsed="false" customWidth="true" hidden="false" outlineLevel="0" max="7" min="7" style="2" width="5.71"/>
    <col collapsed="false" customWidth="true" hidden="false" outlineLevel="0" max="8" min="8" style="2" width="7.99"/>
    <col collapsed="false" customWidth="true" hidden="false" outlineLevel="0" max="9" min="9" style="2" width="13.99"/>
    <col collapsed="false" customWidth="true" hidden="false" outlineLevel="0" max="10" min="10" style="3" width="8.7"/>
    <col collapsed="false" customWidth="true" hidden="false" outlineLevel="0" max="11" min="11" style="5" width="3.85"/>
    <col collapsed="false" customWidth="true" hidden="false" outlineLevel="0" max="13" min="12" style="6" width="4.85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7" t="s">
        <v>0</v>
      </c>
      <c r="B1" s="8"/>
      <c r="C1" s="9"/>
      <c r="D1" s="8"/>
      <c r="E1" s="8"/>
      <c r="F1" s="10"/>
      <c r="G1" s="8"/>
      <c r="H1" s="8"/>
      <c r="I1" s="8"/>
      <c r="J1" s="9"/>
      <c r="K1" s="11"/>
      <c r="L1" s="12"/>
      <c r="M1" s="13"/>
    </row>
    <row r="2" customFormat="false" ht="12.75" hidden="false" customHeight="false" outlineLevel="0" collapsed="false">
      <c r="A2" s="7" t="s">
        <v>1</v>
      </c>
      <c r="B2" s="8"/>
      <c r="C2" s="9"/>
      <c r="D2" s="8"/>
      <c r="E2" s="8"/>
      <c r="F2" s="10"/>
      <c r="G2" s="8"/>
      <c r="H2" s="8"/>
      <c r="I2" s="8"/>
      <c r="J2" s="9"/>
      <c r="K2" s="11"/>
      <c r="L2" s="12"/>
      <c r="M2" s="13"/>
    </row>
    <row r="3" customFormat="false" ht="12.75" hidden="false" customHeight="false" outlineLevel="0" collapsed="false">
      <c r="A3" s="14" t="s">
        <v>2</v>
      </c>
      <c r="B3" s="15"/>
      <c r="C3" s="16"/>
      <c r="D3" s="15"/>
      <c r="E3" s="15"/>
      <c r="F3" s="17"/>
      <c r="G3" s="15"/>
      <c r="H3" s="15"/>
      <c r="I3" s="15"/>
      <c r="J3" s="16"/>
      <c r="K3" s="18"/>
      <c r="L3" s="12"/>
      <c r="M3" s="13"/>
    </row>
    <row r="4" customFormat="false" ht="12.75" hidden="false" customHeight="false" outlineLevel="0" collapsed="false">
      <c r="A4" s="19" t="s">
        <v>3</v>
      </c>
      <c r="B4" s="20" t="s">
        <v>4</v>
      </c>
      <c r="C4" s="21" t="s">
        <v>5</v>
      </c>
      <c r="D4" s="20" t="s">
        <v>6</v>
      </c>
      <c r="E4" s="22" t="s">
        <v>7</v>
      </c>
      <c r="F4" s="20"/>
      <c r="G4" s="23"/>
      <c r="H4" s="24" t="s">
        <v>8</v>
      </c>
      <c r="I4" s="25" t="s">
        <v>9</v>
      </c>
      <c r="J4" s="21" t="s">
        <v>10</v>
      </c>
      <c r="K4" s="26" t="n">
        <v>35</v>
      </c>
      <c r="L4" s="12"/>
      <c r="M4" s="13"/>
    </row>
    <row r="5" customFormat="false" ht="12.75" hidden="false" customHeight="false" outlineLevel="0" collapsed="false">
      <c r="A5" s="19" t="s">
        <v>11</v>
      </c>
      <c r="B5" s="27" t="s">
        <v>12</v>
      </c>
      <c r="C5" s="21" t="s">
        <v>13</v>
      </c>
      <c r="D5" s="20" t="s">
        <v>14</v>
      </c>
      <c r="E5" s="23" t="s">
        <v>7</v>
      </c>
      <c r="F5" s="28"/>
      <c r="G5" s="29"/>
      <c r="H5" s="30" t="s">
        <v>15</v>
      </c>
      <c r="I5" s="31" t="s">
        <v>16</v>
      </c>
      <c r="J5" s="32" t="s">
        <v>17</v>
      </c>
      <c r="K5" s="33" t="n">
        <v>43</v>
      </c>
      <c r="L5" s="12"/>
      <c r="M5" s="13"/>
    </row>
    <row r="6" customFormat="false" ht="12.75" hidden="false" customHeight="false" outlineLevel="0" collapsed="false">
      <c r="A6" s="19" t="s">
        <v>18</v>
      </c>
      <c r="B6" s="27" t="s">
        <v>19</v>
      </c>
      <c r="C6" s="21" t="s">
        <v>20</v>
      </c>
      <c r="D6" s="34" t="s">
        <v>21</v>
      </c>
      <c r="E6" s="23" t="s">
        <v>7</v>
      </c>
      <c r="F6" s="35"/>
      <c r="G6" s="23"/>
      <c r="H6" s="24" t="s">
        <v>22</v>
      </c>
      <c r="I6" s="36" t="s">
        <v>23</v>
      </c>
      <c r="J6" s="21" t="s">
        <v>24</v>
      </c>
      <c r="K6" s="26" t="n">
        <v>45</v>
      </c>
      <c r="L6" s="12"/>
      <c r="M6" s="13"/>
    </row>
    <row r="7" customFormat="false" ht="12.75" hidden="false" customHeight="false" outlineLevel="0" collapsed="false">
      <c r="A7" s="19" t="s">
        <v>25</v>
      </c>
      <c r="B7" s="27" t="s">
        <v>26</v>
      </c>
      <c r="C7" s="21" t="n">
        <v>140268</v>
      </c>
      <c r="D7" s="20" t="s">
        <v>14</v>
      </c>
      <c r="E7" s="37" t="s">
        <v>7</v>
      </c>
      <c r="F7" s="38"/>
      <c r="G7" s="39"/>
      <c r="H7" s="24" t="s">
        <v>27</v>
      </c>
      <c r="I7" s="40" t="s">
        <v>9</v>
      </c>
      <c r="J7" s="41" t="s">
        <v>28</v>
      </c>
      <c r="K7" s="42" t="n">
        <v>51</v>
      </c>
      <c r="L7" s="12"/>
      <c r="M7" s="13"/>
    </row>
    <row r="8" customFormat="false" ht="12.75" hidden="false" customHeight="false" outlineLevel="0" collapsed="false">
      <c r="A8" s="19" t="s">
        <v>29</v>
      </c>
      <c r="B8" s="27" t="s">
        <v>30</v>
      </c>
      <c r="C8" s="21" t="s">
        <v>31</v>
      </c>
      <c r="D8" s="27" t="s">
        <v>32</v>
      </c>
      <c r="E8" s="22" t="s">
        <v>7</v>
      </c>
      <c r="F8" s="20"/>
      <c r="G8" s="23"/>
      <c r="H8" s="24" t="s">
        <v>33</v>
      </c>
      <c r="I8" s="43" t="s">
        <v>16</v>
      </c>
      <c r="J8" s="41" t="s">
        <v>34</v>
      </c>
      <c r="K8" s="42" t="n">
        <v>56</v>
      </c>
      <c r="L8" s="12"/>
      <c r="M8" s="13"/>
    </row>
    <row r="9" customFormat="false" ht="12.75" hidden="false" customHeight="false" outlineLevel="0" collapsed="false">
      <c r="A9" s="19" t="s">
        <v>35</v>
      </c>
      <c r="B9" s="27" t="s">
        <v>36</v>
      </c>
      <c r="C9" s="21" t="s">
        <v>37</v>
      </c>
      <c r="D9" s="20" t="s">
        <v>38</v>
      </c>
      <c r="E9" s="23" t="s">
        <v>7</v>
      </c>
      <c r="F9" s="44"/>
      <c r="G9" s="45"/>
      <c r="H9" s="46" t="s">
        <v>39</v>
      </c>
      <c r="I9" s="27" t="s">
        <v>40</v>
      </c>
      <c r="J9" s="21" t="s">
        <v>41</v>
      </c>
      <c r="K9" s="47" t="n">
        <v>61</v>
      </c>
      <c r="L9" s="12"/>
      <c r="M9" s="13"/>
    </row>
    <row r="10" customFormat="false" ht="12.75" hidden="false" customHeight="false" outlineLevel="0" collapsed="false">
      <c r="A10" s="19" t="s">
        <v>42</v>
      </c>
      <c r="B10" s="20" t="s">
        <v>36</v>
      </c>
      <c r="C10" s="21" t="s">
        <v>37</v>
      </c>
      <c r="D10" s="20" t="s">
        <v>38</v>
      </c>
      <c r="E10" s="39" t="s">
        <v>7</v>
      </c>
      <c r="F10" s="34"/>
      <c r="G10" s="21"/>
      <c r="H10" s="46" t="s">
        <v>43</v>
      </c>
      <c r="I10" s="34" t="s">
        <v>16</v>
      </c>
      <c r="J10" s="21" t="s">
        <v>44</v>
      </c>
      <c r="K10" s="26" t="n">
        <v>69</v>
      </c>
      <c r="L10" s="12"/>
      <c r="M10" s="13"/>
    </row>
    <row r="11" customFormat="false" ht="12.75" hidden="false" customHeight="false" outlineLevel="0" collapsed="false">
      <c r="A11" s="19" t="s">
        <v>45</v>
      </c>
      <c r="B11" s="20" t="s">
        <v>36</v>
      </c>
      <c r="C11" s="21" t="s">
        <v>37</v>
      </c>
      <c r="D11" s="20" t="s">
        <v>46</v>
      </c>
      <c r="E11" s="22" t="s">
        <v>47</v>
      </c>
      <c r="F11" s="48"/>
      <c r="G11" s="48"/>
      <c r="H11" s="24" t="s">
        <v>48</v>
      </c>
      <c r="I11" s="49" t="s">
        <v>49</v>
      </c>
      <c r="J11" s="41" t="n">
        <v>201018</v>
      </c>
      <c r="K11" s="26" t="n">
        <v>73</v>
      </c>
      <c r="L11" s="12"/>
      <c r="M11" s="13"/>
    </row>
    <row r="12" customFormat="false" ht="12.75" hidden="false" customHeight="false" outlineLevel="0" collapsed="false">
      <c r="A12" s="19" t="s">
        <v>50</v>
      </c>
      <c r="B12" s="50" t="s">
        <v>36</v>
      </c>
      <c r="C12" s="21" t="s">
        <v>37</v>
      </c>
      <c r="D12" s="50" t="s">
        <v>46</v>
      </c>
      <c r="E12" s="47" t="s">
        <v>7</v>
      </c>
      <c r="F12" s="21"/>
      <c r="G12" s="23"/>
      <c r="H12" s="24" t="s">
        <v>51</v>
      </c>
      <c r="I12" s="36" t="s">
        <v>49</v>
      </c>
      <c r="J12" s="51" t="s">
        <v>52</v>
      </c>
      <c r="K12" s="52" t="n">
        <v>76</v>
      </c>
      <c r="L12" s="12"/>
      <c r="M12" s="13"/>
    </row>
    <row r="13" customFormat="false" ht="12.75" hidden="false" customHeight="false" outlineLevel="0" collapsed="false">
      <c r="A13" s="19" t="s">
        <v>53</v>
      </c>
      <c r="B13" s="27" t="s">
        <v>54</v>
      </c>
      <c r="C13" s="21" t="s">
        <v>55</v>
      </c>
      <c r="D13" s="20" t="s">
        <v>56</v>
      </c>
      <c r="E13" s="23" t="s">
        <v>47</v>
      </c>
      <c r="F13" s="39"/>
      <c r="G13" s="39"/>
      <c r="H13" s="53" t="s">
        <v>57</v>
      </c>
      <c r="I13" s="27" t="s">
        <v>49</v>
      </c>
      <c r="J13" s="21" t="s">
        <v>58</v>
      </c>
      <c r="K13" s="26" t="n">
        <v>81</v>
      </c>
      <c r="L13" s="12"/>
      <c r="M13" s="13"/>
    </row>
    <row r="14" customFormat="false" ht="12.75" hidden="false" customHeight="false" outlineLevel="0" collapsed="false">
      <c r="A14" s="19" t="s">
        <v>59</v>
      </c>
      <c r="B14" s="54" t="s">
        <v>60</v>
      </c>
      <c r="C14" s="51" t="s">
        <v>61</v>
      </c>
      <c r="D14" s="54" t="s">
        <v>62</v>
      </c>
      <c r="E14" s="39" t="s">
        <v>7</v>
      </c>
      <c r="F14" s="20"/>
      <c r="G14" s="23"/>
      <c r="H14" s="24" t="s">
        <v>63</v>
      </c>
      <c r="I14" s="20" t="s">
        <v>49</v>
      </c>
      <c r="J14" s="21" t="s">
        <v>64</v>
      </c>
      <c r="K14" s="26" t="n">
        <v>86</v>
      </c>
      <c r="L14" s="12"/>
      <c r="M14" s="13"/>
    </row>
    <row r="15" customFormat="false" ht="12.75" hidden="false" customHeight="false" outlineLevel="0" collapsed="false">
      <c r="A15" s="19"/>
      <c r="B15" s="20"/>
      <c r="C15" s="21"/>
      <c r="D15" s="20"/>
      <c r="E15" s="55"/>
      <c r="F15" s="34"/>
      <c r="G15" s="23"/>
      <c r="H15" s="56"/>
      <c r="I15" s="27"/>
      <c r="J15" s="21"/>
      <c r="K15" s="47"/>
      <c r="L15" s="12"/>
      <c r="M15" s="13"/>
    </row>
    <row r="16" customFormat="false" ht="12.75" hidden="false" customHeight="false" outlineLevel="0" collapsed="false">
      <c r="A16" s="14" t="s">
        <v>65</v>
      </c>
      <c r="B16" s="15"/>
      <c r="C16" s="16"/>
      <c r="D16" s="15"/>
      <c r="E16" s="15"/>
      <c r="F16" s="17"/>
      <c r="G16" s="15"/>
      <c r="H16" s="15"/>
      <c r="I16" s="15"/>
      <c r="J16" s="16"/>
      <c r="K16" s="18"/>
      <c r="L16" s="12"/>
      <c r="M16" s="13"/>
    </row>
    <row r="17" customFormat="false" ht="12.75" hidden="false" customHeight="false" outlineLevel="0" collapsed="false">
      <c r="A17" s="19" t="s">
        <v>3</v>
      </c>
      <c r="B17" s="27" t="s">
        <v>66</v>
      </c>
      <c r="C17" s="21" t="s">
        <v>67</v>
      </c>
      <c r="D17" s="20" t="s">
        <v>68</v>
      </c>
      <c r="E17" s="23" t="s">
        <v>69</v>
      </c>
      <c r="F17" s="57"/>
      <c r="G17" s="39"/>
      <c r="H17" s="56" t="s">
        <v>70</v>
      </c>
      <c r="I17" s="27" t="s">
        <v>49</v>
      </c>
      <c r="J17" s="21" t="n">
        <v>110113</v>
      </c>
      <c r="K17" s="47" t="n">
        <v>39</v>
      </c>
      <c r="L17" s="12"/>
      <c r="M17" s="13"/>
    </row>
    <row r="18" customFormat="false" ht="12.75" hidden="false" customHeight="false" outlineLevel="0" collapsed="false">
      <c r="A18" s="19" t="s">
        <v>11</v>
      </c>
      <c r="B18" s="20" t="s">
        <v>12</v>
      </c>
      <c r="C18" s="58" t="s">
        <v>13</v>
      </c>
      <c r="D18" s="20" t="s">
        <v>14</v>
      </c>
      <c r="E18" s="23" t="s">
        <v>69</v>
      </c>
      <c r="F18" s="34"/>
      <c r="G18" s="23"/>
      <c r="H18" s="46" t="s">
        <v>71</v>
      </c>
      <c r="I18" s="20" t="s">
        <v>72</v>
      </c>
      <c r="J18" s="21" t="s">
        <v>73</v>
      </c>
      <c r="K18" s="47" t="n">
        <v>44</v>
      </c>
      <c r="L18" s="12"/>
      <c r="M18" s="13"/>
    </row>
    <row r="19" customFormat="false" ht="12.75" hidden="false" customHeight="false" outlineLevel="0" collapsed="false">
      <c r="A19" s="19" t="s">
        <v>18</v>
      </c>
      <c r="B19" s="59" t="s">
        <v>30</v>
      </c>
      <c r="C19" s="60" t="n">
        <v>200365</v>
      </c>
      <c r="D19" s="59" t="s">
        <v>32</v>
      </c>
      <c r="E19" s="39" t="s">
        <v>69</v>
      </c>
      <c r="F19" s="44"/>
      <c r="G19" s="45"/>
      <c r="H19" s="56" t="s">
        <v>74</v>
      </c>
      <c r="I19" s="27" t="s">
        <v>49</v>
      </c>
      <c r="J19" s="21" t="s">
        <v>75</v>
      </c>
      <c r="K19" s="47" t="n">
        <v>49</v>
      </c>
      <c r="L19" s="12"/>
      <c r="M19" s="13"/>
    </row>
    <row r="20" customFormat="false" ht="12.75" hidden="false" customHeight="false" outlineLevel="0" collapsed="false">
      <c r="A20" s="19" t="s">
        <v>25</v>
      </c>
      <c r="B20" s="59" t="s">
        <v>30</v>
      </c>
      <c r="C20" s="60" t="n">
        <v>200365</v>
      </c>
      <c r="D20" s="59" t="s">
        <v>32</v>
      </c>
      <c r="E20" s="39" t="s">
        <v>69</v>
      </c>
      <c r="F20" s="34"/>
      <c r="G20" s="23"/>
      <c r="H20" s="56" t="s">
        <v>76</v>
      </c>
      <c r="I20" s="20" t="s">
        <v>49</v>
      </c>
      <c r="J20" s="21" t="s">
        <v>77</v>
      </c>
      <c r="K20" s="26" t="n">
        <v>50</v>
      </c>
      <c r="L20" s="12"/>
      <c r="M20" s="13"/>
    </row>
    <row r="21" customFormat="false" ht="12.75" hidden="false" customHeight="false" outlineLevel="0" collapsed="false">
      <c r="A21" s="19" t="s">
        <v>29</v>
      </c>
      <c r="B21" s="20" t="s">
        <v>78</v>
      </c>
      <c r="C21" s="21" t="s">
        <v>79</v>
      </c>
      <c r="D21" s="20" t="s">
        <v>14</v>
      </c>
      <c r="E21" s="23" t="s">
        <v>69</v>
      </c>
      <c r="F21" s="61"/>
      <c r="G21" s="59"/>
      <c r="H21" s="53" t="s">
        <v>80</v>
      </c>
      <c r="I21" s="59" t="s">
        <v>49</v>
      </c>
      <c r="J21" s="60" t="s">
        <v>81</v>
      </c>
      <c r="K21" s="62" t="n">
        <v>55</v>
      </c>
      <c r="L21" s="12"/>
      <c r="M21" s="13"/>
    </row>
    <row r="22" customFormat="false" ht="12.75" hidden="false" customHeight="false" outlineLevel="0" collapsed="false">
      <c r="A22" s="19" t="s">
        <v>35</v>
      </c>
      <c r="B22" s="20" t="s">
        <v>36</v>
      </c>
      <c r="C22" s="21" t="s">
        <v>37</v>
      </c>
      <c r="D22" s="20" t="s">
        <v>38</v>
      </c>
      <c r="E22" s="23" t="s">
        <v>69</v>
      </c>
      <c r="F22" s="34"/>
      <c r="G22" s="23"/>
      <c r="H22" s="46" t="s">
        <v>82</v>
      </c>
      <c r="I22" s="34" t="s">
        <v>72</v>
      </c>
      <c r="J22" s="21" t="s">
        <v>83</v>
      </c>
      <c r="K22" s="26" t="n">
        <v>63</v>
      </c>
      <c r="L22" s="12"/>
      <c r="M22" s="13"/>
    </row>
    <row r="23" customFormat="false" ht="12.75" hidden="false" customHeight="false" outlineLevel="0" collapsed="false">
      <c r="A23" s="19" t="s">
        <v>42</v>
      </c>
      <c r="B23" s="20" t="s">
        <v>36</v>
      </c>
      <c r="C23" s="21" t="s">
        <v>37</v>
      </c>
      <c r="D23" s="20" t="s">
        <v>38</v>
      </c>
      <c r="E23" s="23" t="s">
        <v>69</v>
      </c>
      <c r="F23" s="61"/>
      <c r="G23" s="59"/>
      <c r="H23" s="53" t="s">
        <v>84</v>
      </c>
      <c r="I23" s="59" t="s">
        <v>49</v>
      </c>
      <c r="J23" s="60" t="s">
        <v>81</v>
      </c>
      <c r="K23" s="62" t="n">
        <v>65</v>
      </c>
      <c r="L23" s="12"/>
      <c r="M23" s="13"/>
    </row>
    <row r="24" customFormat="false" ht="12.75" hidden="false" customHeight="false" outlineLevel="0" collapsed="false">
      <c r="A24" s="19" t="s">
        <v>45</v>
      </c>
      <c r="B24" s="27" t="s">
        <v>85</v>
      </c>
      <c r="C24" s="21" t="s">
        <v>86</v>
      </c>
      <c r="D24" s="20" t="s">
        <v>87</v>
      </c>
      <c r="E24" s="23" t="s">
        <v>69</v>
      </c>
      <c r="F24" s="57"/>
      <c r="G24" s="39"/>
      <c r="H24" s="56" t="s">
        <v>88</v>
      </c>
      <c r="I24" s="27" t="s">
        <v>49</v>
      </c>
      <c r="J24" s="21" t="n">
        <v>110113</v>
      </c>
      <c r="K24" s="47" t="n">
        <v>70</v>
      </c>
      <c r="L24" s="12"/>
      <c r="M24" s="13"/>
    </row>
    <row r="25" customFormat="false" ht="12.75" hidden="false" customHeight="false" outlineLevel="0" collapsed="false">
      <c r="A25" s="19" t="s">
        <v>50</v>
      </c>
      <c r="B25" s="27" t="s">
        <v>85</v>
      </c>
      <c r="C25" s="21" t="s">
        <v>86</v>
      </c>
      <c r="D25" s="20" t="s">
        <v>87</v>
      </c>
      <c r="E25" s="23" t="s">
        <v>69</v>
      </c>
      <c r="F25" s="35"/>
      <c r="G25" s="63"/>
      <c r="H25" s="24" t="s">
        <v>89</v>
      </c>
      <c r="I25" s="20" t="s">
        <v>49</v>
      </c>
      <c r="J25" s="21" t="s">
        <v>90</v>
      </c>
      <c r="K25" s="26" t="n">
        <v>75</v>
      </c>
      <c r="L25" s="12"/>
      <c r="M25" s="13"/>
    </row>
    <row r="26" customFormat="false" ht="12.75" hidden="false" customHeight="false" outlineLevel="0" collapsed="false">
      <c r="A26" s="19" t="s">
        <v>59</v>
      </c>
      <c r="B26" s="43" t="s">
        <v>60</v>
      </c>
      <c r="C26" s="41" t="s">
        <v>61</v>
      </c>
      <c r="D26" s="43" t="s">
        <v>62</v>
      </c>
      <c r="E26" s="47" t="s">
        <v>69</v>
      </c>
      <c r="F26" s="20"/>
      <c r="G26" s="23"/>
      <c r="H26" s="24" t="s">
        <v>91</v>
      </c>
      <c r="I26" s="20" t="s">
        <v>72</v>
      </c>
      <c r="J26" s="21" t="s">
        <v>92</v>
      </c>
      <c r="K26" s="26" t="n">
        <v>86</v>
      </c>
      <c r="L26" s="12"/>
      <c r="M26" s="13"/>
    </row>
    <row r="27" customFormat="false" ht="12.75" hidden="false" customHeight="false" outlineLevel="0" collapsed="false">
      <c r="A27" s="19"/>
      <c r="B27" s="20"/>
      <c r="C27" s="21"/>
      <c r="D27" s="20"/>
      <c r="E27" s="23"/>
      <c r="F27" s="34"/>
      <c r="G27" s="23"/>
      <c r="H27" s="46"/>
      <c r="I27" s="20"/>
      <c r="J27" s="21"/>
      <c r="K27" s="47"/>
      <c r="L27" s="12"/>
      <c r="M27" s="13"/>
    </row>
    <row r="28" customFormat="false" ht="12.75" hidden="false" customHeight="false" outlineLevel="0" collapsed="false">
      <c r="A28" s="7" t="s">
        <v>93</v>
      </c>
      <c r="B28" s="8"/>
      <c r="C28" s="9"/>
      <c r="D28" s="8"/>
      <c r="E28" s="8"/>
      <c r="F28" s="10"/>
      <c r="G28" s="8"/>
      <c r="H28" s="8"/>
      <c r="I28" s="8"/>
      <c r="J28" s="9"/>
      <c r="K28" s="11"/>
      <c r="L28" s="12"/>
      <c r="M28" s="13"/>
    </row>
    <row r="29" customFormat="false" ht="12.75" hidden="false" customHeight="false" outlineLevel="0" collapsed="false">
      <c r="A29" s="14" t="s">
        <v>2</v>
      </c>
      <c r="B29" s="15"/>
      <c r="C29" s="16"/>
      <c r="D29" s="15"/>
      <c r="E29" s="15"/>
      <c r="F29" s="17"/>
      <c r="G29" s="15"/>
      <c r="H29" s="15"/>
      <c r="I29" s="15"/>
      <c r="J29" s="16"/>
      <c r="K29" s="18"/>
      <c r="L29" s="12"/>
      <c r="M29" s="13"/>
    </row>
    <row r="30" customFormat="false" ht="12.75" hidden="false" customHeight="false" outlineLevel="0" collapsed="false">
      <c r="A30" s="19" t="s">
        <v>3</v>
      </c>
      <c r="B30" s="27" t="s">
        <v>94</v>
      </c>
      <c r="C30" s="21" t="s">
        <v>95</v>
      </c>
      <c r="D30" s="27" t="s">
        <v>96</v>
      </c>
      <c r="E30" s="23" t="s">
        <v>47</v>
      </c>
      <c r="F30" s="34"/>
      <c r="G30" s="23"/>
      <c r="H30" s="46" t="s">
        <v>97</v>
      </c>
      <c r="I30" s="27" t="s">
        <v>98</v>
      </c>
      <c r="J30" s="21" t="s">
        <v>99</v>
      </c>
      <c r="K30" s="26" t="n">
        <v>39</v>
      </c>
      <c r="L30" s="12"/>
      <c r="M30" s="13"/>
    </row>
    <row r="31" customFormat="false" ht="12.75" hidden="false" customHeight="false" outlineLevel="0" collapsed="false">
      <c r="A31" s="19" t="s">
        <v>11</v>
      </c>
      <c r="B31" s="27" t="s">
        <v>100</v>
      </c>
      <c r="C31" s="21" t="s">
        <v>101</v>
      </c>
      <c r="D31" s="20" t="s">
        <v>102</v>
      </c>
      <c r="E31" s="23" t="s">
        <v>7</v>
      </c>
      <c r="F31" s="34"/>
      <c r="G31" s="23"/>
      <c r="H31" s="46" t="s">
        <v>103</v>
      </c>
      <c r="I31" s="27" t="s">
        <v>49</v>
      </c>
      <c r="J31" s="21" t="s">
        <v>104</v>
      </c>
      <c r="K31" s="26" t="n">
        <v>42</v>
      </c>
      <c r="L31" s="12"/>
      <c r="M31" s="13"/>
    </row>
    <row r="32" customFormat="false" ht="12.75" hidden="false" customHeight="false" outlineLevel="0" collapsed="false">
      <c r="A32" s="19" t="s">
        <v>18</v>
      </c>
      <c r="B32" s="27" t="s">
        <v>100</v>
      </c>
      <c r="C32" s="21" t="s">
        <v>101</v>
      </c>
      <c r="D32" s="20" t="s">
        <v>102</v>
      </c>
      <c r="E32" s="23" t="s">
        <v>7</v>
      </c>
      <c r="F32" s="61"/>
      <c r="G32" s="55"/>
      <c r="H32" s="53" t="s">
        <v>105</v>
      </c>
      <c r="I32" s="61" t="s">
        <v>49</v>
      </c>
      <c r="J32" s="60" t="s">
        <v>106</v>
      </c>
      <c r="K32" s="62" t="n">
        <v>45</v>
      </c>
      <c r="L32" s="12"/>
      <c r="M32" s="13"/>
    </row>
    <row r="33" customFormat="false" ht="12.75" hidden="false" customHeight="false" outlineLevel="0" collapsed="false">
      <c r="A33" s="19" t="s">
        <v>25</v>
      </c>
      <c r="B33" s="64" t="s">
        <v>107</v>
      </c>
      <c r="C33" s="21" t="n">
        <v>290566</v>
      </c>
      <c r="D33" s="65" t="s">
        <v>87</v>
      </c>
      <c r="E33" s="66" t="s">
        <v>7</v>
      </c>
      <c r="F33" s="39"/>
      <c r="G33" s="39"/>
      <c r="H33" s="24" t="s">
        <v>108</v>
      </c>
      <c r="I33" s="67" t="s">
        <v>49</v>
      </c>
      <c r="J33" s="41" t="s">
        <v>109</v>
      </c>
      <c r="K33" s="42" t="n">
        <v>50</v>
      </c>
      <c r="L33" s="12"/>
      <c r="M33" s="13"/>
    </row>
    <row r="34" customFormat="false" ht="12.75" hidden="false" customHeight="false" outlineLevel="0" collapsed="false">
      <c r="A34" s="19" t="s">
        <v>29</v>
      </c>
      <c r="B34" s="64" t="s">
        <v>107</v>
      </c>
      <c r="C34" s="21" t="n">
        <v>290566</v>
      </c>
      <c r="D34" s="65" t="s">
        <v>87</v>
      </c>
      <c r="E34" s="22" t="s">
        <v>7</v>
      </c>
      <c r="F34" s="20"/>
      <c r="G34" s="23"/>
      <c r="H34" s="24" t="s">
        <v>110</v>
      </c>
      <c r="I34" s="43" t="s">
        <v>111</v>
      </c>
      <c r="J34" s="41" t="s">
        <v>112</v>
      </c>
      <c r="K34" s="42" t="n">
        <v>55</v>
      </c>
      <c r="L34" s="12"/>
      <c r="M34" s="13"/>
    </row>
    <row r="35" customFormat="false" ht="12.75" hidden="false" customHeight="false" outlineLevel="0" collapsed="false">
      <c r="A35" s="19" t="s">
        <v>35</v>
      </c>
      <c r="B35" s="68" t="s">
        <v>113</v>
      </c>
      <c r="C35" s="21" t="s">
        <v>114</v>
      </c>
      <c r="D35" s="69" t="s">
        <v>115</v>
      </c>
      <c r="E35" s="39" t="s">
        <v>47</v>
      </c>
      <c r="F35" s="20"/>
      <c r="G35" s="23"/>
      <c r="H35" s="24" t="s">
        <v>116</v>
      </c>
      <c r="I35" s="20" t="s">
        <v>117</v>
      </c>
      <c r="J35" s="21" t="s">
        <v>64</v>
      </c>
      <c r="K35" s="26" t="n">
        <v>63</v>
      </c>
      <c r="L35" s="12"/>
      <c r="M35" s="13"/>
    </row>
    <row r="36" customFormat="false" ht="12.75" hidden="false" customHeight="false" outlineLevel="0" collapsed="false">
      <c r="A36" s="19"/>
      <c r="B36" s="27"/>
      <c r="C36" s="21"/>
      <c r="D36" s="27"/>
      <c r="E36" s="27"/>
      <c r="F36" s="34"/>
      <c r="G36" s="23"/>
      <c r="H36" s="46"/>
      <c r="I36" s="27"/>
      <c r="J36" s="21"/>
      <c r="K36" s="36"/>
      <c r="L36" s="12"/>
      <c r="M36" s="13"/>
    </row>
    <row r="37" customFormat="false" ht="12.75" hidden="false" customHeight="false" outlineLevel="0" collapsed="false">
      <c r="A37" s="14" t="s">
        <v>65</v>
      </c>
      <c r="B37" s="15"/>
      <c r="C37" s="16"/>
      <c r="D37" s="15"/>
      <c r="E37" s="15"/>
      <c r="F37" s="17"/>
      <c r="G37" s="15"/>
      <c r="H37" s="15"/>
      <c r="I37" s="15"/>
      <c r="J37" s="16"/>
      <c r="K37" s="18"/>
      <c r="L37" s="12"/>
      <c r="M37" s="13"/>
    </row>
    <row r="38" customFormat="false" ht="12.75" hidden="false" customHeight="false" outlineLevel="0" collapsed="false">
      <c r="A38" s="19" t="s">
        <v>3</v>
      </c>
      <c r="B38" s="20" t="s">
        <v>118</v>
      </c>
      <c r="C38" s="21" t="s">
        <v>119</v>
      </c>
      <c r="D38" s="20" t="s">
        <v>14</v>
      </c>
      <c r="E38" s="23" t="s">
        <v>69</v>
      </c>
      <c r="F38" s="34"/>
      <c r="G38" s="23"/>
      <c r="H38" s="46" t="s">
        <v>120</v>
      </c>
      <c r="I38" s="27" t="s">
        <v>121</v>
      </c>
      <c r="J38" s="21" t="s">
        <v>122</v>
      </c>
      <c r="K38" s="26" t="n">
        <v>35</v>
      </c>
      <c r="L38" s="12"/>
      <c r="M38" s="13"/>
    </row>
    <row r="39" customFormat="false" ht="12.75" hidden="false" customHeight="false" outlineLevel="0" collapsed="false">
      <c r="A39" s="19" t="s">
        <v>11</v>
      </c>
      <c r="B39" s="70" t="s">
        <v>123</v>
      </c>
      <c r="C39" s="71" t="s">
        <v>124</v>
      </c>
      <c r="D39" s="70" t="s">
        <v>14</v>
      </c>
      <c r="E39" s="72" t="s">
        <v>69</v>
      </c>
      <c r="F39" s="73"/>
      <c r="G39" s="74"/>
      <c r="H39" s="75" t="s">
        <v>125</v>
      </c>
      <c r="I39" s="70" t="s">
        <v>49</v>
      </c>
      <c r="J39" s="71" t="s">
        <v>126</v>
      </c>
      <c r="K39" s="76" t="n">
        <v>44</v>
      </c>
      <c r="L39" s="12" t="s">
        <v>127</v>
      </c>
      <c r="M39" s="13"/>
    </row>
    <row r="40" customFormat="false" ht="12.75" hidden="false" customHeight="false" outlineLevel="0" collapsed="false">
      <c r="A40" s="19" t="s">
        <v>18</v>
      </c>
      <c r="B40" s="64" t="s">
        <v>107</v>
      </c>
      <c r="C40" s="21" t="n">
        <v>290566</v>
      </c>
      <c r="D40" s="20" t="s">
        <v>128</v>
      </c>
      <c r="E40" s="23" t="s">
        <v>69</v>
      </c>
      <c r="F40" s="77"/>
      <c r="G40" s="63"/>
      <c r="H40" s="46" t="s">
        <v>129</v>
      </c>
      <c r="I40" s="20" t="s">
        <v>49</v>
      </c>
      <c r="J40" s="21" t="n">
        <v>150116</v>
      </c>
      <c r="K40" s="47" t="n">
        <v>49</v>
      </c>
      <c r="L40" s="12"/>
      <c r="M40" s="13"/>
    </row>
    <row r="41" customFormat="false" ht="12.75" hidden="false" customHeight="false" outlineLevel="0" collapsed="false">
      <c r="A41" s="19" t="s">
        <v>25</v>
      </c>
      <c r="B41" s="64" t="s">
        <v>107</v>
      </c>
      <c r="C41" s="21" t="n">
        <v>290566</v>
      </c>
      <c r="D41" s="65" t="s">
        <v>87</v>
      </c>
      <c r="E41" s="66" t="s">
        <v>69</v>
      </c>
      <c r="F41" s="34"/>
      <c r="G41" s="23"/>
      <c r="H41" s="78" t="s">
        <v>130</v>
      </c>
      <c r="I41" s="20" t="s">
        <v>49</v>
      </c>
      <c r="J41" s="21" t="s">
        <v>131</v>
      </c>
      <c r="K41" s="26" t="n">
        <v>50</v>
      </c>
      <c r="L41" s="12"/>
      <c r="M41" s="13"/>
    </row>
    <row r="42" customFormat="false" ht="12.75" hidden="false" customHeight="false" outlineLevel="0" collapsed="false">
      <c r="A42" s="19" t="s">
        <v>29</v>
      </c>
      <c r="B42" s="79" t="s">
        <v>132</v>
      </c>
      <c r="C42" s="58" t="s">
        <v>133</v>
      </c>
      <c r="D42" s="65" t="s">
        <v>62</v>
      </c>
      <c r="E42" s="66" t="s">
        <v>69</v>
      </c>
      <c r="F42" s="34"/>
      <c r="G42" s="23"/>
      <c r="H42" s="78" t="s">
        <v>134</v>
      </c>
      <c r="I42" s="20" t="s">
        <v>49</v>
      </c>
      <c r="J42" s="21" t="s">
        <v>131</v>
      </c>
      <c r="K42" s="26" t="n">
        <v>55</v>
      </c>
      <c r="L42" s="12"/>
      <c r="M42" s="13"/>
    </row>
    <row r="43" customFormat="false" ht="12.75" hidden="false" customHeight="false" outlineLevel="0" collapsed="false">
      <c r="A43" s="19"/>
      <c r="B43" s="80"/>
      <c r="C43" s="81"/>
      <c r="D43" s="82"/>
      <c r="E43" s="83"/>
      <c r="F43" s="44"/>
      <c r="G43" s="45"/>
      <c r="H43" s="78"/>
      <c r="I43" s="84"/>
      <c r="J43" s="85"/>
      <c r="K43" s="86"/>
      <c r="L43" s="12"/>
      <c r="M43" s="13"/>
    </row>
    <row r="44" customFormat="false" ht="12.75" hidden="false" customHeight="false" outlineLevel="0" collapsed="false">
      <c r="A44" s="87"/>
      <c r="B44" s="88"/>
      <c r="C44" s="89"/>
      <c r="D44" s="88"/>
      <c r="E44" s="88"/>
      <c r="F44" s="90"/>
      <c r="G44" s="88"/>
      <c r="H44" s="88"/>
      <c r="I44" s="88"/>
      <c r="J44" s="89"/>
      <c r="K44" s="91"/>
      <c r="L44" s="12"/>
      <c r="M44" s="13"/>
    </row>
  </sheetData>
  <hyperlinks>
    <hyperlink ref="B33" r:id="rId1" display="Kolcová Michaela"/>
    <hyperlink ref="B34" r:id="rId2" display="Kolcová Michaela"/>
    <hyperlink ref="B40" r:id="rId3" display="Kolcová Michaela"/>
    <hyperlink ref="B41" r:id="rId4" display="Kolcová Michaela"/>
    <hyperlink ref="B42" r:id="rId5" display="Vlachynská Libuše"/>
  </hyperlinks>
  <printOptions headings="false" gridLines="false" gridLinesSet="true" horizontalCentered="false" verticalCentered="false"/>
  <pageMargins left="0.190277777777778" right="0.170138888888889" top="0.55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8.85"/>
    <col collapsed="false" customWidth="true" hidden="false" outlineLevel="0" max="3" min="3" style="92" width="21.28"/>
    <col collapsed="false" customWidth="true" hidden="false" outlineLevel="0" max="4" min="4" style="2" width="3.7"/>
    <col collapsed="false" customWidth="true" hidden="false" outlineLevel="0" max="5" min="5" style="94" width="6.41"/>
    <col collapsed="false" customWidth="true" hidden="false" outlineLevel="0" max="6" min="6" style="95" width="6.41"/>
    <col collapsed="false" customWidth="true" hidden="false" outlineLevel="0" max="7" min="7" style="96" width="7.99"/>
    <col collapsed="false" customWidth="true" hidden="false" outlineLevel="0" max="8" min="8" style="2" width="17.99"/>
    <col collapsed="false" customWidth="true" hidden="false" outlineLevel="0" max="9" min="9" style="3" width="8.7"/>
    <col collapsed="false" customWidth="true" hidden="false" outlineLevel="0" max="10" min="10" style="162" width="3.85"/>
    <col collapsed="false" customWidth="true" hidden="false" outlineLevel="0" max="11" min="11" style="2" width="9.41"/>
    <col collapsed="false" customWidth="true" hidden="false" outlineLevel="0" max="12" min="12" style="184" width="5.71"/>
    <col collapsed="false" customWidth="true" hidden="false" outlineLevel="0" max="13" min="13" style="185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D1" s="93"/>
      <c r="E1" s="102"/>
      <c r="F1" s="103"/>
      <c r="G1" s="104"/>
      <c r="J1" s="115"/>
      <c r="K1" s="3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957</v>
      </c>
      <c r="B2" s="16"/>
      <c r="C2" s="107"/>
      <c r="D2" s="15"/>
      <c r="E2" s="102"/>
      <c r="F2" s="103"/>
      <c r="G2" s="238"/>
      <c r="H2" s="108"/>
      <c r="I2" s="16"/>
      <c r="J2" s="239"/>
      <c r="K2" s="110" t="e">
        <f aca="false">zpet_konv(CEILING((konverze(G2))*(VLOOKUP(J2,$L$2:$M$6,2,0)),0.01))</f>
        <v>#VALUE!</v>
      </c>
      <c r="L2" s="111" t="n">
        <v>75</v>
      </c>
      <c r="M2" s="189" t="n">
        <v>0.6769</v>
      </c>
    </row>
    <row r="3" customFormat="false" ht="12.75" hidden="false" customHeight="false" outlineLevel="0" collapsed="false">
      <c r="A3" s="221" t="s">
        <v>36</v>
      </c>
      <c r="B3" s="161" t="s">
        <v>37</v>
      </c>
      <c r="C3" s="221" t="s">
        <v>46</v>
      </c>
      <c r="D3" s="132" t="s">
        <v>7</v>
      </c>
      <c r="E3" s="116"/>
      <c r="F3" s="103"/>
      <c r="G3" s="75" t="s">
        <v>51</v>
      </c>
      <c r="H3" s="5" t="s">
        <v>49</v>
      </c>
      <c r="I3" s="130" t="s">
        <v>52</v>
      </c>
      <c r="J3" s="128" t="n">
        <v>76</v>
      </c>
      <c r="K3" s="110" t="e">
        <f aca="false">zpet_konv(CEILING((konverze(G3))*(VLOOKUP(J3,$L$2:$M$6,2,0)),0.01))</f>
        <v>#VALUE!</v>
      </c>
      <c r="L3" s="111" t="n">
        <v>76</v>
      </c>
      <c r="M3" s="189" t="n">
        <v>0.667</v>
      </c>
    </row>
    <row r="4" customFormat="false" ht="12.75" hidden="false" customHeight="false" outlineLevel="0" collapsed="false">
      <c r="A4" s="195" t="s">
        <v>85</v>
      </c>
      <c r="B4" s="130" t="s">
        <v>86</v>
      </c>
      <c r="C4" s="195" t="s">
        <v>87</v>
      </c>
      <c r="D4" s="113" t="s">
        <v>47</v>
      </c>
      <c r="E4" s="196"/>
      <c r="F4" s="196"/>
      <c r="G4" s="75" t="s">
        <v>958</v>
      </c>
      <c r="H4" s="197" t="s">
        <v>49</v>
      </c>
      <c r="I4" s="130" t="n">
        <v>201018</v>
      </c>
      <c r="J4" s="127" t="n">
        <v>76</v>
      </c>
      <c r="K4" s="110" t="e">
        <f aca="false">zpet_konv(CEILING((konverze(G4))*(VLOOKUP(J4,$L$2:$M$6,2,0)),0.01))</f>
        <v>#VALUE!</v>
      </c>
      <c r="L4" s="111" t="n">
        <v>77</v>
      </c>
      <c r="M4" s="189" t="n">
        <v>0.6571</v>
      </c>
    </row>
    <row r="5" customFormat="false" ht="12.75" hidden="false" customHeight="false" outlineLevel="0" collapsed="false">
      <c r="A5" s="240" t="s">
        <v>54</v>
      </c>
      <c r="B5" s="161" t="n">
        <v>160737</v>
      </c>
      <c r="C5" s="160" t="s">
        <v>56</v>
      </c>
      <c r="D5" s="140" t="s">
        <v>7</v>
      </c>
      <c r="E5" s="102"/>
      <c r="F5" s="103"/>
      <c r="G5" s="117" t="s">
        <v>959</v>
      </c>
      <c r="H5" s="2" t="s">
        <v>49</v>
      </c>
      <c r="I5" s="3" t="s">
        <v>895</v>
      </c>
      <c r="J5" s="97" t="n">
        <v>75</v>
      </c>
      <c r="K5" s="110" t="e">
        <f aca="false">zpet_konv(CEILING((konverze(G5))*(VLOOKUP(J5,$L$2:$M$6,2,0)),0.01))</f>
        <v>#VALUE!</v>
      </c>
      <c r="L5" s="111" t="n">
        <v>78</v>
      </c>
      <c r="M5" s="189" t="n">
        <v>0.6471</v>
      </c>
    </row>
    <row r="6" customFormat="false" ht="12.75" hidden="false" customHeight="false" outlineLevel="0" collapsed="false">
      <c r="A6" s="160"/>
      <c r="B6" s="161"/>
      <c r="C6" s="160"/>
      <c r="D6" s="140" t="s">
        <v>7</v>
      </c>
      <c r="E6" s="116"/>
      <c r="F6" s="103"/>
      <c r="G6" s="104" t="s">
        <v>960</v>
      </c>
      <c r="H6" s="4" t="s">
        <v>16</v>
      </c>
      <c r="I6" s="3" t="s">
        <v>44</v>
      </c>
      <c r="J6" s="115" t="n">
        <v>78</v>
      </c>
      <c r="K6" s="110" t="e">
        <f aca="false">zpet_konv(CEILING((konverze(G6))*(VLOOKUP(J6,$L$2:$M$6,2,0)),0.01))</f>
        <v>#VALUE!</v>
      </c>
      <c r="L6" s="111" t="n">
        <v>79</v>
      </c>
      <c r="M6" s="189" t="n">
        <v>0.6372</v>
      </c>
    </row>
    <row r="7" customFormat="false" ht="12.75" hidden="false" customHeight="false" outlineLevel="0" collapsed="false">
      <c r="A7" s="134" t="s">
        <v>829</v>
      </c>
      <c r="B7" s="130" t="s">
        <v>228</v>
      </c>
      <c r="C7" s="195" t="s">
        <v>637</v>
      </c>
      <c r="D7" s="113" t="s">
        <v>47</v>
      </c>
      <c r="E7" s="196"/>
      <c r="F7" s="196"/>
      <c r="G7" s="75" t="s">
        <v>961</v>
      </c>
      <c r="H7" s="197" t="s">
        <v>49</v>
      </c>
      <c r="I7" s="130" t="n">
        <v>201018</v>
      </c>
      <c r="J7" s="127" t="n">
        <v>75</v>
      </c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A8" s="134"/>
      <c r="B8" s="130"/>
      <c r="C8" s="195"/>
      <c r="D8" s="128" t="s">
        <v>7</v>
      </c>
      <c r="E8" s="135"/>
      <c r="F8" s="136"/>
      <c r="G8" s="75" t="s">
        <v>962</v>
      </c>
      <c r="H8" s="137" t="s">
        <v>49</v>
      </c>
      <c r="I8" s="130" t="s">
        <v>171</v>
      </c>
      <c r="J8" s="131" t="n">
        <v>76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A9" s="134"/>
      <c r="B9" s="130"/>
      <c r="C9" s="195"/>
      <c r="D9" s="163" t="s">
        <v>7</v>
      </c>
      <c r="E9" s="114"/>
      <c r="F9" s="103"/>
      <c r="G9" s="75" t="s">
        <v>963</v>
      </c>
      <c r="H9" s="160" t="s">
        <v>49</v>
      </c>
      <c r="I9" s="161" t="s">
        <v>64</v>
      </c>
      <c r="J9" s="127" t="n">
        <v>77</v>
      </c>
      <c r="K9" s="110" t="e">
        <f aca="false">zpet_konv(CEILING((konverze(G9))*(VLOOKUP(J9,$L$2:$M$6,2,0)),0.01))</f>
        <v>#VALUE!</v>
      </c>
      <c r="L9" s="127"/>
    </row>
    <row r="10" customFormat="false" ht="12.75" hidden="false" customHeight="false" outlineLevel="0" collapsed="false">
      <c r="B10" s="139"/>
      <c r="C10" s="138"/>
      <c r="D10" s="128" t="s">
        <v>7</v>
      </c>
      <c r="E10" s="135"/>
      <c r="F10" s="136"/>
      <c r="G10" s="75" t="s">
        <v>964</v>
      </c>
      <c r="H10" s="137" t="s">
        <v>49</v>
      </c>
      <c r="I10" s="130" t="s">
        <v>565</v>
      </c>
      <c r="J10" s="241" t="n">
        <v>76</v>
      </c>
      <c r="K10" s="110" t="e">
        <f aca="false">zpet_konv(CEILING((konverze(G10))*(VLOOKUP(J10,$L$2:$M$6,2,0)),0.01))</f>
        <v>#VALUE!</v>
      </c>
      <c r="L10" s="127"/>
    </row>
    <row r="11" customFormat="false" ht="12.75" hidden="false" customHeight="false" outlineLevel="0" collapsed="false">
      <c r="A11" s="221"/>
      <c r="B11" s="161"/>
      <c r="C11" s="221"/>
      <c r="D11" s="132" t="s">
        <v>7</v>
      </c>
      <c r="E11" s="116"/>
      <c r="F11" s="103"/>
      <c r="G11" s="75" t="s">
        <v>965</v>
      </c>
      <c r="H11" s="5" t="s">
        <v>49</v>
      </c>
      <c r="I11" s="130" t="s">
        <v>52</v>
      </c>
      <c r="J11" s="128" t="n">
        <v>77</v>
      </c>
      <c r="K11" s="110" t="e">
        <f aca="false">zpet_konv(CEILING((konverze(G11))*(VLOOKUP(J11,$L$2:$M$6,2,0)),0.01))</f>
        <v>#VALUE!</v>
      </c>
      <c r="L11" s="127"/>
    </row>
    <row r="12" customFormat="false" ht="12.75" hidden="false" customHeight="false" outlineLevel="0" collapsed="false">
      <c r="A12" s="129"/>
      <c r="B12" s="130"/>
      <c r="C12" s="129"/>
      <c r="D12" s="113" t="s">
        <v>7</v>
      </c>
      <c r="E12" s="114"/>
      <c r="F12" s="103"/>
      <c r="G12" s="75" t="s">
        <v>966</v>
      </c>
      <c r="H12" s="129" t="s">
        <v>111</v>
      </c>
      <c r="I12" s="130" t="s">
        <v>112</v>
      </c>
      <c r="J12" s="131" t="n">
        <v>78</v>
      </c>
      <c r="K12" s="110" t="e">
        <f aca="false">zpet_konv(CEILING((konverze(G12))*(VLOOKUP(J12,$L$2:$M$6,2,0)),0.01))</f>
        <v>#VALUE!</v>
      </c>
      <c r="L12" s="127"/>
    </row>
    <row r="13" customFormat="false" ht="12.75" hidden="false" customHeight="false" outlineLevel="0" collapsed="false">
      <c r="A13" s="160" t="s">
        <v>844</v>
      </c>
      <c r="B13" s="3" t="s">
        <v>817</v>
      </c>
      <c r="C13" s="160" t="s">
        <v>620</v>
      </c>
      <c r="D13" s="128" t="s">
        <v>7</v>
      </c>
      <c r="E13" s="135"/>
      <c r="F13" s="136"/>
      <c r="G13" s="75" t="s">
        <v>967</v>
      </c>
      <c r="H13" s="137" t="s">
        <v>49</v>
      </c>
      <c r="I13" s="130" t="s">
        <v>171</v>
      </c>
      <c r="J13" s="131" t="n">
        <v>75</v>
      </c>
      <c r="K13" s="110" t="e">
        <f aca="false">zpet_konv(CEILING((konverze(G13))*(VLOOKUP(J13,$L$2:$M$6,2,0)),0.01))</f>
        <v>#VALUE!</v>
      </c>
      <c r="L13" s="127"/>
    </row>
    <row r="14" customFormat="false" ht="12.75" hidden="false" customHeight="false" outlineLevel="0" collapsed="false">
      <c r="A14" s="1" t="s">
        <v>968</v>
      </c>
      <c r="B14" s="16"/>
      <c r="C14" s="107"/>
      <c r="D14" s="108"/>
      <c r="E14" s="102"/>
      <c r="F14" s="103"/>
      <c r="G14" s="104"/>
      <c r="H14" s="15"/>
      <c r="I14" s="16"/>
      <c r="J14" s="188"/>
      <c r="K14" s="110" t="e">
        <f aca="false">zpet_konv(CEILING((konverze(G14))*(VLOOKUP(J14,$L$2:$M$6,2,0)),0.01))</f>
        <v>#VALUE!</v>
      </c>
      <c r="L14" s="127"/>
    </row>
    <row r="15" customFormat="false" ht="12.75" hidden="false" customHeight="false" outlineLevel="0" collapsed="false">
      <c r="A15" s="2" t="s">
        <v>85</v>
      </c>
      <c r="B15" s="3" t="s">
        <v>86</v>
      </c>
      <c r="C15" s="92" t="s">
        <v>87</v>
      </c>
      <c r="D15" s="93" t="s">
        <v>69</v>
      </c>
      <c r="E15" s="175"/>
      <c r="F15" s="176"/>
      <c r="G15" s="75" t="s">
        <v>89</v>
      </c>
      <c r="H15" s="92" t="s">
        <v>49</v>
      </c>
      <c r="I15" s="3" t="s">
        <v>90</v>
      </c>
      <c r="J15" s="115" t="n">
        <v>75</v>
      </c>
      <c r="K15" s="110" t="e">
        <f aca="false">zpet_konv(CEILING((konverze(G15))*(VLOOKUP(J15,$L$2:$M$6,2,0)),0.01))</f>
        <v>#VALUE!</v>
      </c>
      <c r="L15" s="127"/>
    </row>
    <row r="16" customFormat="false" ht="12.75" hidden="false" customHeight="false" outlineLevel="0" collapsed="false">
      <c r="A16" s="160" t="s">
        <v>54</v>
      </c>
      <c r="B16" s="161" t="n">
        <v>160737</v>
      </c>
      <c r="C16" s="160" t="s">
        <v>56</v>
      </c>
      <c r="D16" s="95" t="s">
        <v>69</v>
      </c>
      <c r="E16" s="102"/>
      <c r="F16" s="103"/>
      <c r="G16" s="104" t="s">
        <v>969</v>
      </c>
      <c r="H16" s="92" t="s">
        <v>72</v>
      </c>
      <c r="I16" s="3" t="s">
        <v>73</v>
      </c>
      <c r="J16" s="97" t="n">
        <v>75</v>
      </c>
      <c r="K16" s="110" t="e">
        <f aca="false">zpet_konv(CEILING((konverze(G16))*(VLOOKUP(J16,$L$2:$M$6,2,0)),0.01))</f>
        <v>#VALUE!</v>
      </c>
      <c r="L16" s="127"/>
    </row>
    <row r="17" customFormat="false" ht="12.75" hidden="false" customHeight="false" outlineLevel="0" collapsed="false">
      <c r="A17" s="134" t="s">
        <v>829</v>
      </c>
      <c r="B17" s="130" t="s">
        <v>228</v>
      </c>
      <c r="C17" s="195" t="s">
        <v>637</v>
      </c>
      <c r="D17" s="132" t="s">
        <v>69</v>
      </c>
      <c r="E17" s="208"/>
      <c r="F17" s="74"/>
      <c r="G17" s="75" t="s">
        <v>970</v>
      </c>
      <c r="H17" s="160" t="s">
        <v>49</v>
      </c>
      <c r="I17" s="161" t="s">
        <v>477</v>
      </c>
      <c r="J17" s="95" t="n">
        <v>76</v>
      </c>
      <c r="K17" s="110" t="e">
        <f aca="false">zpet_konv(CEILING((konverze(G17))*(VLOOKUP(J17,$L$2:$M$6,2,0)),0.01))</f>
        <v>#VALUE!</v>
      </c>
      <c r="L17" s="127"/>
    </row>
    <row r="18" customFormat="false" ht="12.75" hidden="false" customHeight="false" outlineLevel="0" collapsed="false">
      <c r="A18" s="134"/>
      <c r="B18" s="130"/>
      <c r="C18" s="195"/>
      <c r="D18" s="132" t="s">
        <v>69</v>
      </c>
      <c r="E18" s="208"/>
      <c r="F18" s="74"/>
      <c r="G18" s="75" t="s">
        <v>971</v>
      </c>
      <c r="H18" s="160" t="s">
        <v>72</v>
      </c>
      <c r="I18" s="161" t="s">
        <v>92</v>
      </c>
      <c r="J18" s="127" t="n">
        <v>76</v>
      </c>
      <c r="K18" s="110" t="e">
        <f aca="false">zpet_konv(CEILING((konverze(G18))*(VLOOKUP(J18,$L$2:$M$6,2,0)),0.01))</f>
        <v>#VALUE!</v>
      </c>
      <c r="L18" s="127"/>
    </row>
    <row r="19" customFormat="false" ht="12.75" hidden="false" customHeight="false" outlineLevel="0" collapsed="false">
      <c r="C19" s="2"/>
      <c r="D19" s="163" t="s">
        <v>69</v>
      </c>
      <c r="E19" s="102"/>
      <c r="F19" s="103"/>
      <c r="G19" s="204" t="s">
        <v>972</v>
      </c>
      <c r="H19" s="160" t="s">
        <v>72</v>
      </c>
      <c r="I19" s="161" t="s">
        <v>973</v>
      </c>
      <c r="J19" s="115" t="n">
        <v>78</v>
      </c>
      <c r="K19" s="110" t="e">
        <f aca="false">zpet_konv(CEILING((konverze(G19))*(VLOOKUP(J19,$L$2:$M$6,2,0)),0.01))</f>
        <v>#VALUE!</v>
      </c>
      <c r="L19" s="127"/>
    </row>
    <row r="20" customFormat="false" ht="12.75" hidden="false" customHeight="false" outlineLevel="0" collapsed="false">
      <c r="A20" s="88"/>
      <c r="B20" s="89"/>
      <c r="C20" s="222"/>
      <c r="D20" s="88"/>
      <c r="E20" s="90"/>
      <c r="F20" s="223"/>
      <c r="G20" s="236"/>
      <c r="H20" s="88"/>
      <c r="I20" s="89"/>
      <c r="J20" s="237"/>
      <c r="K20" s="88"/>
      <c r="L20" s="127"/>
    </row>
    <row r="21" customFormat="false" ht="12.75" hidden="false" customHeight="false" outlineLevel="0" collapsed="false">
      <c r="L21" s="127"/>
    </row>
    <row r="22" customFormat="false" ht="12.75" hidden="false" customHeight="false" outlineLevel="0" collapsed="false">
      <c r="L22" s="127"/>
    </row>
    <row r="23" customFormat="false" ht="12.75" hidden="false" customHeight="false" outlineLevel="0" collapsed="false">
      <c r="L23" s="127"/>
    </row>
    <row r="24" customFormat="false" ht="12.75" hidden="false" customHeight="false" outlineLevel="0" collapsed="false">
      <c r="L24" s="127"/>
    </row>
    <row r="25" customFormat="false" ht="12.75" hidden="false" customHeight="false" outlineLevel="0" collapsed="false">
      <c r="L25" s="127"/>
    </row>
    <row r="26" customFormat="false" ht="12.75" hidden="false" customHeight="false" outlineLevel="0" collapsed="false">
      <c r="L26" s="127"/>
    </row>
    <row r="27" customFormat="false" ht="12.75" hidden="false" customHeight="false" outlineLevel="0" collapsed="false">
      <c r="L27" s="127"/>
    </row>
    <row r="28" customFormat="false" ht="12.75" hidden="false" customHeight="false" outlineLevel="0" collapsed="false">
      <c r="L28" s="127"/>
    </row>
    <row r="29" customFormat="false" ht="12.75" hidden="false" customHeight="false" outlineLevel="0" collapsed="false">
      <c r="L29" s="127"/>
    </row>
    <row r="30" customFormat="false" ht="12.75" hidden="false" customHeight="false" outlineLevel="0" collapsed="false">
      <c r="L30" s="127"/>
    </row>
    <row r="31" customFormat="false" ht="12.75" hidden="false" customHeight="false" outlineLevel="0" collapsed="false">
      <c r="L31" s="127"/>
    </row>
    <row r="32" customFormat="false" ht="12.75" hidden="false" customHeight="false" outlineLevel="0" collapsed="false">
      <c r="L32" s="127"/>
    </row>
    <row r="33" customFormat="false" ht="12.75" hidden="false" customHeight="false" outlineLevel="0" collapsed="false">
      <c r="L33" s="127"/>
    </row>
    <row r="34" customFormat="false" ht="12.75" hidden="false" customHeight="false" outlineLevel="0" collapsed="false">
      <c r="L34" s="127"/>
    </row>
    <row r="35" customFormat="false" ht="12.75" hidden="false" customHeight="false" outlineLevel="0" collapsed="false">
      <c r="L35" s="127"/>
    </row>
  </sheetData>
  <hyperlinks>
    <hyperlink ref="A5" r:id="rId1" display="Vonášek Josef"/>
  </hyperlinks>
  <printOptions headings="false" gridLines="false" gridLinesSet="true" horizontalCentered="false" verticalCentered="false"/>
  <pageMargins left="0.240277777777778" right="0.309722222222222" top="0.559722222222222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8.85"/>
    <col collapsed="false" customWidth="true" hidden="false" outlineLevel="0" max="3" min="3" style="2" width="21.28"/>
    <col collapsed="false" customWidth="true" hidden="false" outlineLevel="0" max="4" min="4" style="2" width="3.7"/>
    <col collapsed="false" customWidth="true" hidden="false" outlineLevel="0" max="5" min="5" style="94" width="6.7"/>
    <col collapsed="false" customWidth="true" hidden="false" outlineLevel="0" max="6" min="6" style="95" width="6.7"/>
    <col collapsed="false" customWidth="true" hidden="false" outlineLevel="0" max="7" min="7" style="242" width="7.99"/>
    <col collapsed="false" customWidth="true" hidden="false" outlineLevel="0" max="8" min="8" style="2" width="17.99"/>
    <col collapsed="false" customWidth="true" hidden="false" outlineLevel="0" max="9" min="9" style="3" width="8.7"/>
    <col collapsed="false" customWidth="true" hidden="false" outlineLevel="0" max="10" min="10" style="5" width="3.85"/>
    <col collapsed="false" customWidth="true" hidden="false" outlineLevel="0" max="11" min="11" style="5" width="9.41"/>
    <col collapsed="false" customWidth="true" hidden="false" outlineLevel="0" max="12" min="12" style="184" width="5.71"/>
    <col collapsed="false" customWidth="true" hidden="false" outlineLevel="0" max="13" min="13" style="184" width="6.7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2</v>
      </c>
      <c r="C1" s="92"/>
      <c r="D1" s="93"/>
      <c r="E1" s="102"/>
      <c r="F1" s="103"/>
      <c r="G1" s="104"/>
      <c r="J1" s="115"/>
      <c r="K1" s="3"/>
      <c r="L1" s="186" t="s">
        <v>2</v>
      </c>
      <c r="M1" s="187" t="s">
        <v>135</v>
      </c>
      <c r="N1" s="2"/>
    </row>
    <row r="2" customFormat="false" ht="12.75" hidden="false" customHeight="false" outlineLevel="0" collapsed="false">
      <c r="A2" s="1" t="s">
        <v>974</v>
      </c>
      <c r="B2" s="16"/>
      <c r="C2" s="107"/>
      <c r="D2" s="15"/>
      <c r="E2" s="102"/>
      <c r="F2" s="103"/>
      <c r="G2" s="238"/>
      <c r="H2" s="108"/>
      <c r="I2" s="16"/>
      <c r="J2" s="239"/>
      <c r="K2" s="110" t="e">
        <f aca="false">zpet_konv(CEILING((konverze(G2))*(VLOOKUP(J2,$L$2:$M$6,2,0)),0.01))</f>
        <v>#VALUE!</v>
      </c>
      <c r="L2" s="111" t="n">
        <v>80</v>
      </c>
      <c r="M2" s="189" t="n">
        <v>0.6273</v>
      </c>
      <c r="N2" s="2"/>
    </row>
    <row r="3" customFormat="false" ht="12.75" hidden="false" customHeight="false" outlineLevel="0" collapsed="false">
      <c r="A3" s="2" t="s">
        <v>54</v>
      </c>
      <c r="B3" s="3" t="s">
        <v>55</v>
      </c>
      <c r="C3" s="92" t="s">
        <v>56</v>
      </c>
      <c r="D3" s="93" t="s">
        <v>47</v>
      </c>
      <c r="E3" s="136"/>
      <c r="F3" s="136"/>
      <c r="G3" s="143" t="s">
        <v>57</v>
      </c>
      <c r="H3" s="2" t="s">
        <v>49</v>
      </c>
      <c r="I3" s="3" t="s">
        <v>58</v>
      </c>
      <c r="J3" s="115" t="n">
        <v>81</v>
      </c>
      <c r="K3" s="110" t="e">
        <f aca="false">zpet_konv(CEILING((konverze(G3))*(VLOOKUP(J3,$L$2:$M$6,2,0)),0.01))</f>
        <v>#VALUE!</v>
      </c>
      <c r="L3" s="111" t="n">
        <v>81</v>
      </c>
      <c r="M3" s="189" t="n">
        <v>0.616</v>
      </c>
      <c r="N3" s="2"/>
    </row>
    <row r="4" customFormat="false" ht="12.75" hidden="false" customHeight="false" outlineLevel="0" collapsed="false">
      <c r="A4" s="88"/>
      <c r="B4" s="89"/>
      <c r="C4" s="222"/>
      <c r="D4" s="223"/>
      <c r="E4" s="90"/>
      <c r="F4" s="223"/>
      <c r="G4" s="182"/>
      <c r="H4" s="88"/>
      <c r="I4" s="89"/>
      <c r="J4" s="224"/>
      <c r="K4" s="89"/>
      <c r="L4" s="111" t="n">
        <v>82</v>
      </c>
      <c r="M4" s="189" t="n">
        <v>0.6047</v>
      </c>
      <c r="N4" s="2"/>
    </row>
    <row r="5" customFormat="false" ht="12.75" hidden="false" customHeight="false" outlineLevel="0" collapsed="false">
      <c r="C5" s="92"/>
      <c r="G5" s="96"/>
      <c r="J5" s="162"/>
      <c r="K5" s="2"/>
      <c r="L5" s="111" t="n">
        <v>83</v>
      </c>
      <c r="M5" s="189" t="n">
        <v>0.5935</v>
      </c>
      <c r="N5" s="2"/>
    </row>
    <row r="6" customFormat="false" ht="12.75" hidden="false" customHeight="false" outlineLevel="0" collapsed="false">
      <c r="C6" s="92"/>
      <c r="G6" s="96"/>
      <c r="J6" s="162"/>
      <c r="K6" s="2"/>
      <c r="L6" s="111" t="n">
        <v>84</v>
      </c>
      <c r="M6" s="189" t="n">
        <v>0.5822</v>
      </c>
      <c r="N6" s="2"/>
    </row>
    <row r="7" customFormat="false" ht="12.75" hidden="false" customHeight="false" outlineLevel="0" collapsed="false">
      <c r="C7" s="92"/>
      <c r="G7" s="96"/>
      <c r="J7" s="162"/>
      <c r="K7" s="2"/>
      <c r="L7" s="127"/>
      <c r="M7" s="185"/>
      <c r="N7" s="2"/>
    </row>
    <row r="8" customFormat="false" ht="12.75" hidden="false" customHeight="false" outlineLevel="0" collapsed="false">
      <c r="C8" s="92"/>
      <c r="G8" s="96"/>
      <c r="J8" s="162"/>
      <c r="K8" s="2"/>
      <c r="L8" s="127"/>
      <c r="M8" s="185"/>
      <c r="N8" s="2"/>
    </row>
    <row r="9" customFormat="false" ht="12.75" hidden="false" customHeight="false" outlineLevel="0" collapsed="false">
      <c r="C9" s="92"/>
      <c r="G9" s="96"/>
      <c r="J9" s="162"/>
      <c r="K9" s="2"/>
      <c r="L9" s="127"/>
      <c r="M9" s="185"/>
      <c r="N9" s="2"/>
    </row>
    <row r="10" customFormat="false" ht="12.75" hidden="false" customHeight="false" outlineLevel="0" collapsed="false">
      <c r="C10" s="92"/>
      <c r="G10" s="96"/>
      <c r="J10" s="162"/>
      <c r="K10" s="2"/>
      <c r="L10" s="127"/>
      <c r="M10" s="185"/>
      <c r="N10" s="2"/>
    </row>
    <row r="11" customFormat="false" ht="12.75" hidden="false" customHeight="false" outlineLevel="0" collapsed="false">
      <c r="C11" s="92"/>
      <c r="G11" s="96"/>
      <c r="J11" s="162"/>
      <c r="K11" s="2"/>
      <c r="L11" s="127"/>
      <c r="M11" s="185"/>
      <c r="N11" s="2"/>
    </row>
    <row r="12" customFormat="false" ht="12.75" hidden="false" customHeight="false" outlineLevel="0" collapsed="false">
      <c r="C12" s="92"/>
      <c r="G12" s="96"/>
      <c r="J12" s="162"/>
      <c r="K12" s="2"/>
      <c r="L12" s="127"/>
      <c r="M12" s="185"/>
      <c r="N12" s="2"/>
    </row>
    <row r="13" customFormat="false" ht="12.75" hidden="false" customHeight="false" outlineLevel="0" collapsed="false">
      <c r="C13" s="92"/>
      <c r="G13" s="96"/>
      <c r="J13" s="162"/>
      <c r="K13" s="2"/>
      <c r="L13" s="127"/>
      <c r="M13" s="185"/>
      <c r="N13" s="2"/>
    </row>
    <row r="14" customFormat="false" ht="12.75" hidden="false" customHeight="false" outlineLevel="0" collapsed="false">
      <c r="C14" s="92"/>
      <c r="G14" s="96"/>
      <c r="J14" s="162"/>
      <c r="K14" s="2"/>
      <c r="L14" s="127"/>
      <c r="M14" s="185"/>
      <c r="N14" s="2"/>
    </row>
    <row r="15" customFormat="false" ht="12.75" hidden="false" customHeight="false" outlineLevel="0" collapsed="false">
      <c r="C15" s="92"/>
      <c r="G15" s="96"/>
      <c r="J15" s="162"/>
      <c r="K15" s="2"/>
      <c r="L15" s="127"/>
      <c r="M15" s="185"/>
      <c r="N15" s="2"/>
    </row>
    <row r="16" customFormat="false" ht="12.75" hidden="false" customHeight="false" outlineLevel="0" collapsed="false">
      <c r="C16" s="92"/>
      <c r="G16" s="96"/>
      <c r="J16" s="162"/>
      <c r="K16" s="2"/>
      <c r="L16" s="127"/>
      <c r="M16" s="185"/>
      <c r="N16" s="2"/>
    </row>
    <row r="17" customFormat="false" ht="12.75" hidden="false" customHeight="false" outlineLevel="0" collapsed="false">
      <c r="C17" s="92"/>
      <c r="G17" s="96"/>
      <c r="J17" s="162"/>
      <c r="K17" s="2"/>
      <c r="L17" s="127"/>
      <c r="M17" s="185"/>
      <c r="N17" s="2"/>
    </row>
    <row r="18" customFormat="false" ht="12.75" hidden="false" customHeight="false" outlineLevel="0" collapsed="false">
      <c r="C18" s="92"/>
      <c r="G18" s="96"/>
      <c r="J18" s="162"/>
      <c r="K18" s="2"/>
      <c r="L18" s="127"/>
      <c r="M18" s="185"/>
      <c r="N18" s="2"/>
    </row>
    <row r="19" customFormat="false" ht="12.75" hidden="false" customHeight="false" outlineLevel="0" collapsed="false">
      <c r="C19" s="92"/>
      <c r="G19" s="96"/>
      <c r="J19" s="162"/>
      <c r="K19" s="2"/>
      <c r="L19" s="127"/>
      <c r="M19" s="185"/>
      <c r="N19" s="2"/>
    </row>
    <row r="20" customFormat="false" ht="12.75" hidden="false" customHeight="false" outlineLevel="0" collapsed="false">
      <c r="C20" s="92"/>
      <c r="G20" s="96"/>
      <c r="J20" s="162"/>
      <c r="K20" s="2"/>
      <c r="L20" s="127"/>
      <c r="M20" s="185"/>
      <c r="N20" s="2"/>
    </row>
    <row r="21" customFormat="false" ht="12.75" hidden="false" customHeight="false" outlineLevel="0" collapsed="false">
      <c r="C21" s="92"/>
      <c r="G21" s="96"/>
      <c r="J21" s="162"/>
      <c r="K21" s="2"/>
      <c r="L21" s="127"/>
      <c r="M21" s="185"/>
      <c r="N21" s="2"/>
    </row>
    <row r="22" customFormat="false" ht="12.75" hidden="false" customHeight="false" outlineLevel="0" collapsed="false">
      <c r="C22" s="92"/>
      <c r="G22" s="96"/>
      <c r="J22" s="162"/>
      <c r="K22" s="2"/>
      <c r="L22" s="127"/>
      <c r="M22" s="185"/>
      <c r="N22" s="2"/>
    </row>
    <row r="23" customFormat="false" ht="12.75" hidden="false" customHeight="false" outlineLevel="0" collapsed="false">
      <c r="C23" s="92"/>
      <c r="G23" s="96"/>
      <c r="J23" s="162"/>
      <c r="K23" s="2"/>
      <c r="L23" s="127"/>
      <c r="M23" s="185"/>
      <c r="N23" s="2"/>
    </row>
    <row r="24" customFormat="false" ht="12.75" hidden="false" customHeight="false" outlineLevel="0" collapsed="false">
      <c r="C24" s="92"/>
      <c r="G24" s="96"/>
      <c r="J24" s="162"/>
      <c r="K24" s="2"/>
      <c r="L24" s="127"/>
      <c r="M24" s="185"/>
      <c r="N24" s="2"/>
    </row>
    <row r="25" customFormat="false" ht="12.75" hidden="false" customHeight="false" outlineLevel="0" collapsed="false">
      <c r="C25" s="92"/>
      <c r="G25" s="96"/>
      <c r="J25" s="162"/>
      <c r="K25" s="2"/>
      <c r="L25" s="127"/>
      <c r="M25" s="185"/>
      <c r="N25" s="2"/>
    </row>
    <row r="26" customFormat="false" ht="12.75" hidden="false" customHeight="false" outlineLevel="0" collapsed="false">
      <c r="C26" s="92"/>
      <c r="G26" s="96"/>
      <c r="J26" s="162"/>
      <c r="K26" s="2"/>
      <c r="L26" s="127"/>
      <c r="M26" s="185"/>
      <c r="N26" s="2"/>
    </row>
    <row r="27" customFormat="false" ht="12.75" hidden="false" customHeight="false" outlineLevel="0" collapsed="false">
      <c r="C27" s="92"/>
      <c r="G27" s="96"/>
      <c r="J27" s="162"/>
      <c r="K27" s="2"/>
      <c r="L27" s="127"/>
      <c r="M27" s="185"/>
      <c r="N27" s="2"/>
    </row>
    <row r="28" customFormat="false" ht="12.75" hidden="false" customHeight="false" outlineLevel="0" collapsed="false">
      <c r="C28" s="92"/>
      <c r="G28" s="96"/>
      <c r="J28" s="162"/>
      <c r="K28" s="2"/>
      <c r="M28" s="185"/>
      <c r="N28" s="2"/>
    </row>
    <row r="29" customFormat="false" ht="12.75" hidden="false" customHeight="false" outlineLevel="0" collapsed="false">
      <c r="C29" s="92"/>
      <c r="G29" s="96"/>
      <c r="J29" s="162"/>
      <c r="K29" s="2"/>
      <c r="M29" s="185"/>
      <c r="N29" s="2"/>
    </row>
    <row r="30" customFormat="false" ht="12.75" hidden="false" customHeight="false" outlineLevel="0" collapsed="false">
      <c r="C30" s="92"/>
      <c r="G30" s="96"/>
      <c r="J30" s="162"/>
      <c r="K30" s="2"/>
      <c r="M30" s="185"/>
      <c r="N30" s="2"/>
    </row>
    <row r="31" customFormat="false" ht="12.75" hidden="false" customHeight="false" outlineLevel="0" collapsed="false">
      <c r="C31" s="92"/>
      <c r="G31" s="96"/>
      <c r="J31" s="162"/>
      <c r="K31" s="2"/>
      <c r="M31" s="185"/>
      <c r="N31" s="2"/>
    </row>
    <row r="32" customFormat="false" ht="12.75" hidden="false" customHeight="false" outlineLevel="0" collapsed="false">
      <c r="C32" s="92"/>
      <c r="G32" s="96"/>
      <c r="J32" s="162"/>
      <c r="K32" s="2"/>
      <c r="M32" s="185"/>
      <c r="N32" s="2"/>
    </row>
    <row r="33" customFormat="false" ht="12.75" hidden="false" customHeight="false" outlineLevel="0" collapsed="false">
      <c r="C33" s="92"/>
      <c r="G33" s="96"/>
      <c r="J33" s="162"/>
      <c r="K33" s="2"/>
      <c r="M33" s="185"/>
      <c r="N33" s="2"/>
    </row>
    <row r="34" customFormat="false" ht="12.75" hidden="false" customHeight="false" outlineLevel="0" collapsed="false">
      <c r="C34" s="92"/>
      <c r="G34" s="96"/>
      <c r="J34" s="162"/>
      <c r="K34" s="2"/>
      <c r="M34" s="185"/>
      <c r="N34" s="2"/>
    </row>
    <row r="35" customFormat="false" ht="12.75" hidden="false" customHeight="false" outlineLevel="0" collapsed="false">
      <c r="C35" s="92"/>
      <c r="G35" s="96"/>
      <c r="J35" s="162"/>
      <c r="K35" s="2"/>
      <c r="M35" s="185"/>
      <c r="N35" s="2"/>
    </row>
    <row r="36" customFormat="false" ht="12.75" hidden="false" customHeight="false" outlineLevel="0" collapsed="false">
      <c r="C36" s="92"/>
      <c r="G36" s="96"/>
      <c r="J36" s="162"/>
      <c r="K36" s="2"/>
      <c r="M36" s="185"/>
      <c r="N36" s="2"/>
    </row>
    <row r="37" customFormat="false" ht="12.75" hidden="false" customHeight="false" outlineLevel="0" collapsed="false">
      <c r="C37" s="92"/>
      <c r="G37" s="96"/>
      <c r="J37" s="162"/>
      <c r="K37" s="2"/>
      <c r="M37" s="185"/>
      <c r="N37" s="2"/>
    </row>
    <row r="38" customFormat="false" ht="12.75" hidden="false" customHeight="false" outlineLevel="0" collapsed="false">
      <c r="C38" s="92"/>
      <c r="G38" s="96"/>
      <c r="J38" s="162"/>
      <c r="K38" s="2"/>
      <c r="M38" s="185"/>
      <c r="N38" s="2"/>
    </row>
    <row r="39" customFormat="false" ht="12.75" hidden="false" customHeight="false" outlineLevel="0" collapsed="false">
      <c r="C39" s="92"/>
      <c r="G39" s="96"/>
      <c r="J39" s="162"/>
      <c r="K39" s="2"/>
      <c r="M39" s="185"/>
      <c r="N39" s="2"/>
    </row>
    <row r="40" customFormat="false" ht="12.75" hidden="false" customHeight="false" outlineLevel="0" collapsed="false">
      <c r="C40" s="92"/>
      <c r="G40" s="96"/>
      <c r="J40" s="162"/>
      <c r="K40" s="2"/>
      <c r="M40" s="185"/>
      <c r="N40" s="2"/>
    </row>
    <row r="41" customFormat="false" ht="12.75" hidden="false" customHeight="false" outlineLevel="0" collapsed="false">
      <c r="C41" s="92"/>
      <c r="G41" s="96"/>
      <c r="J41" s="162"/>
      <c r="K41" s="2"/>
      <c r="M41" s="185"/>
      <c r="N41" s="2"/>
    </row>
    <row r="42" customFormat="false" ht="12.75" hidden="false" customHeight="false" outlineLevel="0" collapsed="false">
      <c r="C42" s="92"/>
      <c r="G42" s="96"/>
      <c r="J42" s="162"/>
      <c r="K42" s="2"/>
      <c r="M42" s="185"/>
      <c r="N42" s="2"/>
    </row>
    <row r="43" customFormat="false" ht="12.75" hidden="false" customHeight="false" outlineLevel="0" collapsed="false">
      <c r="C43" s="92"/>
      <c r="G43" s="96"/>
      <c r="J43" s="162"/>
      <c r="K43" s="2"/>
      <c r="M43" s="185"/>
      <c r="N43" s="2"/>
    </row>
    <row r="44" customFormat="false" ht="12.75" hidden="false" customHeight="false" outlineLevel="0" collapsed="false">
      <c r="C44" s="92"/>
      <c r="G44" s="96"/>
      <c r="J44" s="162"/>
      <c r="K44" s="2"/>
      <c r="M44" s="185"/>
      <c r="N44" s="2"/>
    </row>
    <row r="45" customFormat="false" ht="12.75" hidden="false" customHeight="false" outlineLevel="0" collapsed="false">
      <c r="C45" s="92"/>
      <c r="G45" s="96"/>
      <c r="J45" s="162"/>
      <c r="K45" s="2"/>
      <c r="M45" s="185"/>
      <c r="N45" s="2"/>
    </row>
    <row r="46" customFormat="false" ht="12.75" hidden="false" customHeight="false" outlineLevel="0" collapsed="false">
      <c r="C46" s="92"/>
      <c r="G46" s="96"/>
      <c r="J46" s="162"/>
      <c r="K46" s="2"/>
      <c r="M46" s="185"/>
      <c r="N46" s="2"/>
    </row>
    <row r="47" customFormat="false" ht="12.75" hidden="false" customHeight="false" outlineLevel="0" collapsed="false">
      <c r="C47" s="92"/>
      <c r="G47" s="96"/>
      <c r="J47" s="162"/>
      <c r="K47" s="2"/>
      <c r="M47" s="185"/>
      <c r="N47" s="2"/>
    </row>
    <row r="48" customFormat="false" ht="12.75" hidden="false" customHeight="false" outlineLevel="0" collapsed="false">
      <c r="C48" s="92"/>
      <c r="G48" s="96"/>
      <c r="J48" s="162"/>
      <c r="K48" s="2"/>
      <c r="M48" s="185"/>
      <c r="N48" s="2"/>
    </row>
    <row r="49" customFormat="false" ht="12.75" hidden="false" customHeight="false" outlineLevel="0" collapsed="false">
      <c r="C49" s="92"/>
      <c r="G49" s="96"/>
      <c r="J49" s="162"/>
      <c r="K49" s="2"/>
      <c r="M49" s="185"/>
      <c r="N49" s="2"/>
    </row>
    <row r="50" customFormat="false" ht="12.75" hidden="false" customHeight="false" outlineLevel="0" collapsed="false">
      <c r="C50" s="92"/>
      <c r="G50" s="96"/>
      <c r="J50" s="162"/>
      <c r="K50" s="2"/>
      <c r="M50" s="185"/>
      <c r="N50" s="2"/>
    </row>
    <row r="51" customFormat="false" ht="12.75" hidden="false" customHeight="false" outlineLevel="0" collapsed="false">
      <c r="C51" s="92"/>
      <c r="G51" s="96"/>
      <c r="J51" s="162"/>
      <c r="K51" s="2"/>
      <c r="M51" s="185"/>
      <c r="N51" s="2"/>
    </row>
    <row r="52" customFormat="false" ht="12.75" hidden="false" customHeight="false" outlineLevel="0" collapsed="false">
      <c r="C52" s="92"/>
      <c r="G52" s="96"/>
      <c r="J52" s="162"/>
      <c r="K52" s="2"/>
      <c r="M52" s="185"/>
      <c r="N52" s="2"/>
    </row>
    <row r="53" customFormat="false" ht="12.75" hidden="false" customHeight="false" outlineLevel="0" collapsed="false">
      <c r="C53" s="92"/>
      <c r="G53" s="96"/>
      <c r="J53" s="162"/>
      <c r="K53" s="2"/>
      <c r="M53" s="185"/>
      <c r="N53" s="2"/>
    </row>
    <row r="54" customFormat="false" ht="12.75" hidden="false" customHeight="false" outlineLevel="0" collapsed="false">
      <c r="C54" s="92"/>
      <c r="G54" s="96"/>
      <c r="J54" s="162"/>
      <c r="K54" s="2"/>
      <c r="M54" s="185"/>
      <c r="N54" s="2"/>
    </row>
    <row r="55" customFormat="false" ht="12.75" hidden="false" customHeight="false" outlineLevel="0" collapsed="false">
      <c r="C55" s="92"/>
      <c r="G55" s="96"/>
      <c r="J55" s="162"/>
      <c r="K55" s="2"/>
      <c r="M55" s="185"/>
      <c r="N55" s="2"/>
    </row>
    <row r="56" customFormat="false" ht="12.75" hidden="false" customHeight="false" outlineLevel="0" collapsed="false">
      <c r="C56" s="92"/>
      <c r="G56" s="96"/>
      <c r="J56" s="162"/>
      <c r="K56" s="2"/>
      <c r="M56" s="185"/>
      <c r="N56" s="2"/>
    </row>
    <row r="57" customFormat="false" ht="12.75" hidden="false" customHeight="false" outlineLevel="0" collapsed="false">
      <c r="C57" s="92"/>
      <c r="G57" s="96"/>
      <c r="J57" s="162"/>
      <c r="K57" s="2"/>
      <c r="N57" s="2"/>
    </row>
    <row r="58" customFormat="false" ht="12.75" hidden="false" customHeight="false" outlineLevel="0" collapsed="false">
      <c r="C58" s="92"/>
      <c r="G58" s="96"/>
      <c r="J58" s="162"/>
      <c r="K58" s="2"/>
      <c r="N58" s="2"/>
    </row>
    <row r="59" customFormat="false" ht="12.75" hidden="false" customHeight="false" outlineLevel="0" collapsed="false">
      <c r="C59" s="92"/>
      <c r="G59" s="96"/>
      <c r="J59" s="162"/>
      <c r="K59" s="2"/>
      <c r="N59" s="2"/>
    </row>
    <row r="60" customFormat="false" ht="12.75" hidden="false" customHeight="false" outlineLevel="0" collapsed="false">
      <c r="C60" s="92"/>
      <c r="G60" s="96"/>
      <c r="J60" s="162"/>
      <c r="K60" s="2"/>
      <c r="N60" s="2"/>
    </row>
    <row r="61" customFormat="false" ht="12.75" hidden="false" customHeight="false" outlineLevel="0" collapsed="false">
      <c r="C61" s="92"/>
      <c r="G61" s="96"/>
      <c r="J61" s="162"/>
      <c r="K61" s="2"/>
      <c r="N61" s="2"/>
    </row>
    <row r="62" customFormat="false" ht="12.75" hidden="false" customHeight="false" outlineLevel="0" collapsed="false">
      <c r="C62" s="92"/>
      <c r="G62" s="96"/>
      <c r="J62" s="162"/>
      <c r="K62" s="2"/>
      <c r="N62" s="2"/>
    </row>
    <row r="63" customFormat="false" ht="12.75" hidden="false" customHeight="false" outlineLevel="0" collapsed="false">
      <c r="C63" s="92"/>
      <c r="G63" s="96"/>
      <c r="J63" s="162"/>
      <c r="K63" s="2"/>
      <c r="N63" s="2"/>
    </row>
    <row r="64" customFormat="false" ht="12.75" hidden="false" customHeight="false" outlineLevel="0" collapsed="false">
      <c r="C64" s="92"/>
      <c r="G64" s="96"/>
      <c r="J64" s="162"/>
      <c r="K64" s="2"/>
      <c r="N64" s="2"/>
    </row>
    <row r="65" customFormat="false" ht="12.75" hidden="false" customHeight="false" outlineLevel="0" collapsed="false">
      <c r="C65" s="92"/>
      <c r="G65" s="96"/>
      <c r="J65" s="162"/>
      <c r="K65" s="2"/>
      <c r="N65" s="2"/>
    </row>
    <row r="66" customFormat="false" ht="12.75" hidden="false" customHeight="false" outlineLevel="0" collapsed="false">
      <c r="C66" s="92"/>
      <c r="G66" s="96"/>
      <c r="J66" s="162"/>
      <c r="K66" s="2"/>
      <c r="N66" s="2"/>
    </row>
    <row r="67" customFormat="false" ht="12.75" hidden="false" customHeight="false" outlineLevel="0" collapsed="false">
      <c r="C67" s="92"/>
      <c r="G67" s="96"/>
      <c r="J67" s="162"/>
      <c r="K67" s="2"/>
      <c r="N67" s="2"/>
    </row>
    <row r="68" customFormat="false" ht="12.75" hidden="false" customHeight="false" outlineLevel="0" collapsed="false">
      <c r="C68" s="92"/>
      <c r="G68" s="96"/>
      <c r="J68" s="162"/>
      <c r="K68" s="2"/>
      <c r="N68" s="2"/>
    </row>
    <row r="69" customFormat="false" ht="12.75" hidden="false" customHeight="false" outlineLevel="0" collapsed="false">
      <c r="C69" s="92"/>
      <c r="G69" s="96"/>
      <c r="J69" s="162"/>
      <c r="K69" s="2"/>
      <c r="N69" s="2"/>
    </row>
    <row r="70" customFormat="false" ht="12.75" hidden="false" customHeight="false" outlineLevel="0" collapsed="false">
      <c r="C70" s="92"/>
      <c r="G70" s="96"/>
      <c r="J70" s="162"/>
      <c r="K70" s="2"/>
      <c r="N70" s="2"/>
    </row>
    <row r="71" customFormat="false" ht="12.75" hidden="false" customHeight="false" outlineLevel="0" collapsed="false">
      <c r="C71" s="92"/>
      <c r="G71" s="96"/>
      <c r="J71" s="162"/>
      <c r="K71" s="2"/>
      <c r="N71" s="2"/>
    </row>
    <row r="72" customFormat="false" ht="12.75" hidden="false" customHeight="false" outlineLevel="0" collapsed="false">
      <c r="C72" s="92"/>
      <c r="G72" s="96"/>
      <c r="J72" s="162"/>
      <c r="K72" s="2"/>
      <c r="N72" s="2"/>
    </row>
    <row r="73" customFormat="false" ht="12.75" hidden="false" customHeight="false" outlineLevel="0" collapsed="false">
      <c r="C73" s="92"/>
      <c r="G73" s="96"/>
      <c r="J73" s="162"/>
      <c r="K73" s="2"/>
      <c r="N73" s="2"/>
    </row>
    <row r="74" customFormat="false" ht="12.75" hidden="false" customHeight="false" outlineLevel="0" collapsed="false">
      <c r="C74" s="92"/>
      <c r="G74" s="96"/>
      <c r="J74" s="162"/>
      <c r="K74" s="2"/>
      <c r="N74" s="2"/>
    </row>
    <row r="75" customFormat="false" ht="12.75" hidden="false" customHeight="false" outlineLevel="0" collapsed="false">
      <c r="C75" s="92"/>
      <c r="G75" s="96"/>
      <c r="J75" s="162"/>
      <c r="K75" s="2"/>
      <c r="N75" s="2"/>
    </row>
    <row r="76" customFormat="false" ht="12.75" hidden="false" customHeight="false" outlineLevel="0" collapsed="false">
      <c r="C76" s="92"/>
      <c r="G76" s="96"/>
      <c r="J76" s="162"/>
      <c r="K76" s="2"/>
      <c r="N76" s="2"/>
    </row>
    <row r="77" customFormat="false" ht="12.75" hidden="false" customHeight="false" outlineLevel="0" collapsed="false">
      <c r="C77" s="92"/>
      <c r="G77" s="96"/>
      <c r="J77" s="162"/>
      <c r="K77" s="2"/>
      <c r="N77" s="2"/>
    </row>
    <row r="78" customFormat="false" ht="12.75" hidden="false" customHeight="false" outlineLevel="0" collapsed="false">
      <c r="C78" s="92"/>
      <c r="G78" s="96"/>
      <c r="J78" s="162"/>
      <c r="K78" s="2"/>
      <c r="N78" s="2"/>
    </row>
    <row r="79" customFormat="false" ht="12.75" hidden="false" customHeight="false" outlineLevel="0" collapsed="false">
      <c r="C79" s="92"/>
      <c r="G79" s="96"/>
      <c r="J79" s="162"/>
      <c r="K79" s="2"/>
      <c r="N79" s="2"/>
    </row>
    <row r="80" customFormat="false" ht="12.75" hidden="false" customHeight="false" outlineLevel="0" collapsed="false">
      <c r="C80" s="92"/>
      <c r="G80" s="96"/>
      <c r="J80" s="162"/>
      <c r="K80" s="2"/>
      <c r="N80" s="2"/>
    </row>
    <row r="81" customFormat="false" ht="12.75" hidden="false" customHeight="false" outlineLevel="0" collapsed="false">
      <c r="C81" s="92"/>
      <c r="G81" s="96"/>
      <c r="J81" s="162"/>
      <c r="K81" s="2"/>
      <c r="N81" s="2"/>
    </row>
    <row r="82" customFormat="false" ht="12.75" hidden="false" customHeight="false" outlineLevel="0" collapsed="false">
      <c r="C82" s="92"/>
      <c r="G82" s="96"/>
      <c r="J82" s="162"/>
      <c r="K82" s="2"/>
      <c r="N82" s="2"/>
    </row>
    <row r="83" customFormat="false" ht="12.75" hidden="false" customHeight="false" outlineLevel="0" collapsed="false">
      <c r="C83" s="92"/>
      <c r="G83" s="96"/>
      <c r="J83" s="162"/>
      <c r="K83" s="2"/>
      <c r="N83" s="2"/>
    </row>
    <row r="84" customFormat="false" ht="12.75" hidden="false" customHeight="false" outlineLevel="0" collapsed="false">
      <c r="C84" s="92"/>
      <c r="G84" s="96"/>
      <c r="J84" s="162"/>
      <c r="K84" s="2"/>
      <c r="N84" s="2"/>
    </row>
    <row r="85" customFormat="false" ht="12.75" hidden="false" customHeight="false" outlineLevel="0" collapsed="false">
      <c r="C85" s="92"/>
      <c r="G85" s="96"/>
      <c r="J85" s="162"/>
      <c r="K85" s="2"/>
      <c r="N85" s="2"/>
    </row>
    <row r="86" customFormat="false" ht="12.75" hidden="false" customHeight="false" outlineLevel="0" collapsed="false">
      <c r="C86" s="92"/>
      <c r="G86" s="96"/>
      <c r="J86" s="162"/>
      <c r="K86" s="2"/>
      <c r="N86" s="2"/>
    </row>
    <row r="87" customFormat="false" ht="12.75" hidden="false" customHeight="false" outlineLevel="0" collapsed="false">
      <c r="C87" s="92"/>
      <c r="G87" s="96"/>
      <c r="J87" s="162"/>
      <c r="K87" s="2"/>
      <c r="N87" s="2"/>
    </row>
    <row r="88" customFormat="false" ht="12.75" hidden="false" customHeight="false" outlineLevel="0" collapsed="false">
      <c r="C88" s="92"/>
      <c r="G88" s="96"/>
      <c r="J88" s="162"/>
      <c r="K88" s="2"/>
      <c r="N88" s="2"/>
    </row>
    <row r="89" customFormat="false" ht="12.75" hidden="false" customHeight="false" outlineLevel="0" collapsed="false">
      <c r="C89" s="92"/>
      <c r="G89" s="96"/>
      <c r="J89" s="162"/>
      <c r="K89" s="2"/>
      <c r="N89" s="2"/>
    </row>
    <row r="90" customFormat="false" ht="12.75" hidden="false" customHeight="false" outlineLevel="0" collapsed="false">
      <c r="C90" s="92"/>
      <c r="G90" s="96"/>
      <c r="J90" s="162"/>
      <c r="K90" s="2"/>
      <c r="N90" s="2"/>
    </row>
    <row r="91" customFormat="false" ht="12.75" hidden="false" customHeight="false" outlineLevel="0" collapsed="false">
      <c r="N91" s="2"/>
    </row>
    <row r="92" customFormat="false" ht="12.75" hidden="false" customHeight="false" outlineLevel="0" collapsed="false">
      <c r="N92" s="2"/>
    </row>
    <row r="93" customFormat="false" ht="12.75" hidden="false" customHeight="false" outlineLevel="0" collapsed="false">
      <c r="N93" s="2"/>
    </row>
    <row r="94" customFormat="false" ht="12.75" hidden="false" customHeight="false" outlineLevel="0" collapsed="false">
      <c r="N94" s="2"/>
    </row>
    <row r="95" customFormat="false" ht="12.75" hidden="false" customHeight="false" outlineLevel="0" collapsed="false">
      <c r="N95" s="2"/>
    </row>
    <row r="96" customFormat="false" ht="12.75" hidden="false" customHeight="false" outlineLevel="0" collapsed="false">
      <c r="N96" s="2"/>
    </row>
  </sheetData>
  <printOptions headings="false" gridLines="false" gridLinesSet="true" horizontalCentered="false" verticalCentered="false"/>
  <pageMargins left="0.240277777777778" right="0.240277777777778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2.42"/>
    <col collapsed="false" customWidth="true" hidden="false" outlineLevel="0" max="2" min="2" style="134" width="8.85"/>
    <col collapsed="false" customWidth="true" hidden="false" outlineLevel="0" max="3" min="3" style="134" width="21.28"/>
    <col collapsed="false" customWidth="true" hidden="false" outlineLevel="0" max="4" min="4" style="134" width="3.7"/>
    <col collapsed="false" customWidth="true" hidden="false" outlineLevel="0" max="6" min="5" style="134" width="6.7"/>
    <col collapsed="false" customWidth="true" hidden="false" outlineLevel="0" max="7" min="7" style="134" width="7.99"/>
    <col collapsed="false" customWidth="true" hidden="false" outlineLevel="0" max="8" min="8" style="134" width="17.99"/>
    <col collapsed="false" customWidth="true" hidden="false" outlineLevel="0" max="9" min="9" style="134" width="8.7"/>
    <col collapsed="false" customWidth="true" hidden="false" outlineLevel="0" max="10" min="10" style="243" width="3.85"/>
    <col collapsed="false" customWidth="true" hidden="false" outlineLevel="0" max="11" min="11" style="134" width="11.42"/>
    <col collapsed="false" customWidth="true" hidden="false" outlineLevel="0" max="12" min="12" style="134" width="5.71"/>
    <col collapsed="false" customWidth="true" hidden="false" outlineLevel="0" max="13" min="13" style="134" width="6.7"/>
  </cols>
  <sheetData>
    <row r="1" customFormat="false" ht="12.75" hidden="false" customHeight="false" outlineLevel="0" collapsed="false">
      <c r="A1" s="1" t="s">
        <v>2</v>
      </c>
      <c r="B1" s="3"/>
      <c r="C1" s="92"/>
      <c r="D1" s="93"/>
      <c r="E1" s="102"/>
      <c r="F1" s="103"/>
      <c r="G1" s="104"/>
      <c r="H1" s="2"/>
      <c r="I1" s="3"/>
      <c r="J1" s="115"/>
      <c r="K1" s="3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975</v>
      </c>
      <c r="B2" s="16"/>
      <c r="C2" s="107"/>
      <c r="D2" s="15"/>
      <c r="E2" s="102"/>
      <c r="F2" s="103"/>
      <c r="G2" s="238"/>
      <c r="H2" s="108"/>
      <c r="I2" s="16"/>
      <c r="J2" s="239"/>
      <c r="K2" s="110" t="e">
        <f aca="false">zpet_konv(CEILING((konverze(G2))*(VLOOKUP(J2,$L$2:$M$6,2,0)),0.01))</f>
        <v>#VALUE!</v>
      </c>
      <c r="L2" s="111" t="n">
        <v>85</v>
      </c>
      <c r="M2" s="189" t="n">
        <v>0.5709</v>
      </c>
    </row>
    <row r="3" customFormat="false" ht="12.75" hidden="false" customHeight="false" outlineLevel="0" collapsed="false">
      <c r="A3" s="129" t="s">
        <v>60</v>
      </c>
      <c r="B3" s="130" t="s">
        <v>61</v>
      </c>
      <c r="C3" s="129" t="s">
        <v>62</v>
      </c>
      <c r="D3" s="163" t="s">
        <v>7</v>
      </c>
      <c r="E3" s="114"/>
      <c r="F3" s="103"/>
      <c r="G3" s="75" t="s">
        <v>63</v>
      </c>
      <c r="H3" s="160" t="s">
        <v>49</v>
      </c>
      <c r="I3" s="161" t="s">
        <v>64</v>
      </c>
      <c r="J3" s="127" t="n">
        <v>86</v>
      </c>
      <c r="K3" s="110" t="e">
        <f aca="false">zpet_konv(CEILING((konverze(G3))*(VLOOKUP(J3,$L$2:$M$6,2,0)),0.01))</f>
        <v>#VALUE!</v>
      </c>
      <c r="L3" s="111" t="n">
        <v>86</v>
      </c>
      <c r="M3" s="189" t="n">
        <v>0.5573</v>
      </c>
    </row>
    <row r="4" customFormat="false" ht="12.75" hidden="false" customHeight="false" outlineLevel="0" collapsed="false">
      <c r="A4" s="1"/>
      <c r="B4" s="3"/>
      <c r="C4" s="92"/>
      <c r="D4" s="93"/>
      <c r="E4" s="102"/>
      <c r="F4" s="103"/>
      <c r="G4" s="104"/>
      <c r="H4" s="2"/>
      <c r="I4" s="3"/>
      <c r="J4" s="115"/>
      <c r="K4" s="3"/>
      <c r="L4" s="111" t="n">
        <v>87</v>
      </c>
      <c r="M4" s="189" t="n">
        <v>0.5437</v>
      </c>
    </row>
    <row r="5" customFormat="false" ht="12.75" hidden="false" customHeight="false" outlineLevel="0" collapsed="false">
      <c r="A5" s="1"/>
      <c r="B5" s="3"/>
      <c r="C5" s="92"/>
      <c r="D5" s="93"/>
      <c r="E5" s="102"/>
      <c r="F5" s="103"/>
      <c r="G5" s="104"/>
      <c r="H5" s="2"/>
      <c r="I5" s="3"/>
      <c r="J5" s="115"/>
      <c r="K5" s="3"/>
      <c r="L5" s="111" t="n">
        <v>88</v>
      </c>
      <c r="M5" s="189" t="n">
        <v>0.5302</v>
      </c>
    </row>
    <row r="6" customFormat="false" ht="12.75" hidden="false" customHeight="false" outlineLevel="0" collapsed="false">
      <c r="A6" s="1" t="s">
        <v>976</v>
      </c>
      <c r="B6" s="16"/>
      <c r="C6" s="107"/>
      <c r="D6" s="15"/>
      <c r="E6" s="102"/>
      <c r="F6" s="103"/>
      <c r="G6" s="238"/>
      <c r="H6" s="108"/>
      <c r="I6" s="16"/>
      <c r="J6" s="239"/>
      <c r="K6" s="110" t="e">
        <f aca="false">zpet_konv(CEILING((konverze(G6))*(VLOOKUP(J6,$L$2:$M$6,2,0)),0.01))</f>
        <v>#VALUE!</v>
      </c>
      <c r="L6" s="111" t="n">
        <v>89</v>
      </c>
      <c r="M6" s="189" t="n">
        <v>0.5166</v>
      </c>
    </row>
    <row r="7" customFormat="false" ht="12.75" hidden="false" customHeight="false" outlineLevel="0" collapsed="false">
      <c r="A7" s="129" t="s">
        <v>60</v>
      </c>
      <c r="B7" s="130" t="s">
        <v>61</v>
      </c>
      <c r="C7" s="129" t="s">
        <v>62</v>
      </c>
      <c r="D7" s="132" t="s">
        <v>69</v>
      </c>
      <c r="E7" s="208"/>
      <c r="F7" s="74"/>
      <c r="G7" s="75" t="s">
        <v>91</v>
      </c>
      <c r="H7" s="160" t="s">
        <v>72</v>
      </c>
      <c r="I7" s="161" t="s">
        <v>92</v>
      </c>
      <c r="J7" s="127" t="n">
        <v>86</v>
      </c>
      <c r="K7" s="110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129"/>
      <c r="B8" s="130"/>
      <c r="C8" s="129"/>
      <c r="D8" s="132" t="s">
        <v>69</v>
      </c>
      <c r="E8" s="208"/>
      <c r="F8" s="74"/>
      <c r="G8" s="75" t="s">
        <v>977</v>
      </c>
      <c r="H8" s="160" t="s">
        <v>49</v>
      </c>
      <c r="I8" s="161" t="s">
        <v>477</v>
      </c>
      <c r="J8" s="127" t="n">
        <v>86</v>
      </c>
      <c r="K8" s="110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88"/>
      <c r="B9" s="89"/>
      <c r="C9" s="222"/>
      <c r="D9" s="223"/>
      <c r="E9" s="90"/>
      <c r="F9" s="223"/>
      <c r="G9" s="182"/>
      <c r="H9" s="88"/>
      <c r="I9" s="89"/>
      <c r="J9" s="224"/>
      <c r="K9" s="89"/>
    </row>
    <row r="10" customFormat="false" ht="12.75" hidden="false" customHeight="false" outlineLevel="0" collapsed="false">
      <c r="A10" s="2"/>
      <c r="B10" s="3"/>
      <c r="C10" s="92"/>
      <c r="D10" s="2"/>
      <c r="E10" s="94"/>
      <c r="F10" s="95"/>
      <c r="G10" s="96"/>
      <c r="H10" s="2"/>
      <c r="I10" s="3"/>
      <c r="J10" s="162"/>
      <c r="K10" s="2"/>
    </row>
    <row r="11" customFormat="false" ht="12.75" hidden="false" customHeight="false" outlineLevel="0" collapsed="false">
      <c r="A11" s="2"/>
      <c r="B11" s="3"/>
      <c r="C11" s="92"/>
      <c r="D11" s="2"/>
      <c r="E11" s="94"/>
      <c r="F11" s="95"/>
      <c r="G11" s="96"/>
      <c r="H11" s="2"/>
      <c r="I11" s="3"/>
      <c r="J11" s="162"/>
      <c r="K1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8.85"/>
    <col collapsed="false" customWidth="true" hidden="false" outlineLevel="0" max="3" min="3" style="92" width="22.28"/>
    <col collapsed="false" customWidth="true" hidden="false" outlineLevel="0" max="4" min="4" style="93" width="3.7"/>
    <col collapsed="false" customWidth="true" hidden="false" outlineLevel="0" max="5" min="5" style="94" width="6.13"/>
    <col collapsed="false" customWidth="true" hidden="false" outlineLevel="0" max="6" min="6" style="95" width="5.85"/>
    <col collapsed="false" customWidth="true" hidden="false" outlineLevel="0" max="7" min="7" style="96" width="7.99"/>
    <col collapsed="false" customWidth="true" hidden="false" outlineLevel="0" max="8" min="8" style="2" width="17.99"/>
    <col collapsed="false" customWidth="true" hidden="false" outlineLevel="0" max="9" min="9" style="3" width="8.7"/>
    <col collapsed="false" customWidth="true" hidden="false" outlineLevel="0" max="10" min="10" style="115" width="3.85"/>
    <col collapsed="false" customWidth="true" hidden="false" outlineLevel="0" max="11" min="11" style="3" width="9.41"/>
    <col collapsed="false" customWidth="true" hidden="false" outlineLevel="0" max="12" min="12" style="184" width="5.71"/>
    <col collapsed="false" customWidth="true" hidden="false" outlineLevel="0" max="13" min="13" style="185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102"/>
      <c r="F1" s="103"/>
      <c r="G1" s="104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978</v>
      </c>
      <c r="B2" s="16"/>
      <c r="C2" s="107"/>
      <c r="D2" s="108"/>
      <c r="E2" s="102"/>
      <c r="F2" s="103"/>
      <c r="G2" s="104"/>
      <c r="H2" s="15"/>
      <c r="I2" s="16"/>
      <c r="J2" s="188"/>
      <c r="K2" s="110" t="e">
        <f aca="false">zpet_konv(CEILING((konverze(G2))*(VLOOKUP(J2,$L$2:$M$6,2,0)),0.01))</f>
        <v>#VALUE!</v>
      </c>
      <c r="L2" s="111" t="n">
        <v>35</v>
      </c>
      <c r="M2" s="189" t="n">
        <v>0.9646</v>
      </c>
    </row>
    <row r="3" customFormat="false" ht="12.75" hidden="false" customHeight="false" outlineLevel="0" collapsed="false">
      <c r="A3" s="2" t="s">
        <v>94</v>
      </c>
      <c r="B3" s="3" t="s">
        <v>95</v>
      </c>
      <c r="C3" s="2" t="s">
        <v>96</v>
      </c>
      <c r="D3" s="93" t="s">
        <v>47</v>
      </c>
      <c r="E3" s="102" t="s">
        <v>979</v>
      </c>
      <c r="F3" s="103"/>
      <c r="G3" s="104" t="s">
        <v>97</v>
      </c>
      <c r="H3" s="244" t="s">
        <v>98</v>
      </c>
      <c r="I3" s="161" t="s">
        <v>99</v>
      </c>
      <c r="J3" s="115" t="n">
        <v>39</v>
      </c>
      <c r="K3" s="110" t="e">
        <f aca="false">zpet_konv(CEILING((konverze(G3))*(VLOOKUP(J3,$L$2:$M$6,2,0)),0.01))</f>
        <v>#VALUE!</v>
      </c>
      <c r="L3" s="111" t="n">
        <v>36</v>
      </c>
      <c r="M3" s="189" t="n">
        <v>0.9572</v>
      </c>
    </row>
    <row r="4" customFormat="false" ht="12.75" hidden="false" customHeight="false" outlineLevel="0" collapsed="false">
      <c r="A4" s="2" t="s">
        <v>980</v>
      </c>
      <c r="B4" s="3" t="s">
        <v>981</v>
      </c>
      <c r="C4" s="92" t="s">
        <v>102</v>
      </c>
      <c r="D4" s="93" t="s">
        <v>47</v>
      </c>
      <c r="E4" s="102"/>
      <c r="F4" s="103"/>
      <c r="G4" s="104" t="s">
        <v>982</v>
      </c>
      <c r="H4" s="244" t="s">
        <v>49</v>
      </c>
      <c r="I4" s="161" t="s">
        <v>983</v>
      </c>
      <c r="J4" s="115" t="n">
        <v>37</v>
      </c>
      <c r="K4" s="110" t="e">
        <f aca="false">zpet_konv(CEILING((konverze(G4))*(VLOOKUP(J4,$L$2:$M$6,2,0)),0.01))</f>
        <v>#VALUE!</v>
      </c>
      <c r="L4" s="111" t="n">
        <v>37</v>
      </c>
      <c r="M4" s="189" t="n">
        <v>0.9498</v>
      </c>
    </row>
    <row r="5" customFormat="false" ht="12.75" hidden="false" customHeight="false" outlineLevel="0" collapsed="false">
      <c r="A5" s="2" t="s">
        <v>984</v>
      </c>
      <c r="B5" s="3" t="s">
        <v>985</v>
      </c>
      <c r="C5" s="92" t="s">
        <v>102</v>
      </c>
      <c r="D5" s="93" t="s">
        <v>47</v>
      </c>
      <c r="E5" s="102"/>
      <c r="F5" s="103"/>
      <c r="G5" s="104" t="s">
        <v>274</v>
      </c>
      <c r="H5" s="244" t="s">
        <v>49</v>
      </c>
      <c r="I5" s="161" t="s">
        <v>380</v>
      </c>
      <c r="J5" s="115" t="n">
        <v>39</v>
      </c>
      <c r="K5" s="110" t="e">
        <f aca="false">zpet_konv(CEILING((konverze(G5))*(VLOOKUP(J5,$L$2:$M$6,2,0)),0.01))</f>
        <v>#VALUE!</v>
      </c>
      <c r="L5" s="111" t="n">
        <v>38</v>
      </c>
      <c r="M5" s="189" t="n">
        <v>0.9423</v>
      </c>
    </row>
    <row r="6" customFormat="false" ht="12.75" hidden="false" customHeight="false" outlineLevel="0" collapsed="false">
      <c r="A6" s="2" t="s">
        <v>986</v>
      </c>
      <c r="B6" s="3" t="s">
        <v>987</v>
      </c>
      <c r="C6" s="92" t="s">
        <v>197</v>
      </c>
      <c r="D6" s="93" t="s">
        <v>7</v>
      </c>
      <c r="E6" s="102"/>
      <c r="F6" s="103"/>
      <c r="G6" s="104" t="s">
        <v>988</v>
      </c>
      <c r="H6" s="244" t="s">
        <v>395</v>
      </c>
      <c r="I6" s="161" t="s">
        <v>989</v>
      </c>
      <c r="J6" s="97" t="n">
        <v>35</v>
      </c>
      <c r="K6" s="110" t="e">
        <f aca="false">zpet_konv(CEILING((konverze(G6))*(VLOOKUP(J6,$L$2:$M$6,2,0)),0.01))</f>
        <v>#VALUE!</v>
      </c>
      <c r="L6" s="111" t="n">
        <v>39</v>
      </c>
      <c r="M6" s="189" t="n">
        <v>0.9349</v>
      </c>
    </row>
    <row r="7" customFormat="false" ht="12.75" hidden="false" customHeight="false" outlineLevel="0" collapsed="false">
      <c r="A7" s="2" t="s">
        <v>990</v>
      </c>
      <c r="B7" s="3" t="s">
        <v>991</v>
      </c>
      <c r="C7" s="92" t="s">
        <v>354</v>
      </c>
      <c r="D7" s="93" t="s">
        <v>7</v>
      </c>
      <c r="E7" s="102"/>
      <c r="F7" s="103"/>
      <c r="G7" s="104" t="s">
        <v>992</v>
      </c>
      <c r="H7" s="244" t="s">
        <v>356</v>
      </c>
      <c r="I7" s="161" t="s">
        <v>357</v>
      </c>
      <c r="J7" s="115" t="n">
        <v>39</v>
      </c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A8" s="209" t="s">
        <v>123</v>
      </c>
      <c r="B8" s="3" t="s">
        <v>124</v>
      </c>
      <c r="C8" s="92" t="s">
        <v>14</v>
      </c>
      <c r="D8" s="93" t="s">
        <v>7</v>
      </c>
      <c r="E8" s="147"/>
      <c r="F8" s="136"/>
      <c r="G8" s="104" t="s">
        <v>993</v>
      </c>
      <c r="H8" s="94" t="s">
        <v>188</v>
      </c>
      <c r="I8" s="161" t="s">
        <v>189</v>
      </c>
      <c r="J8" s="115" t="n">
        <v>37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A9" s="4" t="s">
        <v>994</v>
      </c>
      <c r="B9" s="154" t="s">
        <v>995</v>
      </c>
      <c r="C9" s="200" t="s">
        <v>159</v>
      </c>
      <c r="D9" s="113" t="s">
        <v>7</v>
      </c>
      <c r="E9" s="164"/>
      <c r="F9" s="136"/>
      <c r="G9" s="75" t="s">
        <v>996</v>
      </c>
      <c r="H9" s="160" t="s">
        <v>161</v>
      </c>
      <c r="I9" s="161" t="s">
        <v>235</v>
      </c>
      <c r="J9" s="115" t="n">
        <v>36</v>
      </c>
      <c r="K9" s="110" t="e">
        <f aca="false">zpet_konv(CEILING((konverze(G9))*(VLOOKUP(J9,$L$2:$M$6,2,0)),0.01))</f>
        <v>#VALUE!</v>
      </c>
      <c r="L9" s="127"/>
    </row>
    <row r="10" customFormat="false" ht="12.75" hidden="false" customHeight="false" outlineLevel="0" collapsed="false">
      <c r="A10" s="2" t="s">
        <v>997</v>
      </c>
      <c r="B10" s="3" t="s">
        <v>101</v>
      </c>
      <c r="C10" s="92" t="s">
        <v>102</v>
      </c>
      <c r="D10" s="93" t="s">
        <v>47</v>
      </c>
      <c r="E10" s="102"/>
      <c r="F10" s="103"/>
      <c r="G10" s="104" t="s">
        <v>998</v>
      </c>
      <c r="H10" s="244" t="s">
        <v>49</v>
      </c>
      <c r="I10" s="161" t="s">
        <v>380</v>
      </c>
      <c r="J10" s="115" t="n">
        <v>35</v>
      </c>
      <c r="K10" s="110" t="e">
        <f aca="false">zpet_konv(CEILING((konverze(G10))*(VLOOKUP(J10,$L$2:$M$6,2,0)),0.01))</f>
        <v>#VALUE!</v>
      </c>
      <c r="L10" s="127"/>
    </row>
    <row r="11" customFormat="false" ht="12.75" hidden="false" customHeight="false" outlineLevel="0" collapsed="false">
      <c r="A11" s="2" t="s">
        <v>999</v>
      </c>
      <c r="C11" s="92" t="s">
        <v>102</v>
      </c>
      <c r="D11" s="93" t="s">
        <v>7</v>
      </c>
      <c r="E11" s="102"/>
      <c r="F11" s="103"/>
      <c r="G11" s="104" t="s">
        <v>1000</v>
      </c>
      <c r="H11" s="244" t="s">
        <v>49</v>
      </c>
      <c r="I11" s="161" t="s">
        <v>104</v>
      </c>
      <c r="J11" s="115" t="n">
        <v>35</v>
      </c>
      <c r="K11" s="110" t="e">
        <f aca="false">zpet_konv(CEILING((konverze(G11))*(VLOOKUP(J11,$L$2:$M$6,2,0)),0.01))</f>
        <v>#VALUE!</v>
      </c>
      <c r="L11" s="127"/>
    </row>
    <row r="12" customFormat="false" ht="12.75" hidden="false" customHeight="false" outlineLevel="0" collapsed="false">
      <c r="A12" s="2" t="s">
        <v>1001</v>
      </c>
      <c r="B12" s="245" t="n">
        <v>78</v>
      </c>
      <c r="C12" s="153" t="s">
        <v>161</v>
      </c>
      <c r="D12" s="170" t="s">
        <v>47</v>
      </c>
      <c r="E12" s="147"/>
      <c r="F12" s="136"/>
      <c r="G12" s="159" t="s">
        <v>1002</v>
      </c>
      <c r="H12" s="171" t="s">
        <v>161</v>
      </c>
      <c r="I12" s="172" t="s">
        <v>474</v>
      </c>
      <c r="J12" s="173" t="n">
        <v>38</v>
      </c>
      <c r="K12" s="110" t="e">
        <f aca="false">zpet_konv(CEILING((konverze(G12))*(VLOOKUP(J12,$L$2:$M$6,2,0)),0.01))</f>
        <v>#VALUE!</v>
      </c>
      <c r="L12" s="127"/>
    </row>
    <row r="13" customFormat="false" ht="12.75" hidden="false" customHeight="false" outlineLevel="0" collapsed="false">
      <c r="A13" s="137" t="s">
        <v>1003</v>
      </c>
      <c r="B13" s="130" t="n">
        <v>210284</v>
      </c>
      <c r="C13" s="137" t="s">
        <v>307</v>
      </c>
      <c r="D13" s="128" t="s">
        <v>7</v>
      </c>
      <c r="E13" s="169"/>
      <c r="F13" s="169"/>
      <c r="G13" s="75" t="s">
        <v>1004</v>
      </c>
      <c r="H13" s="246" t="s">
        <v>498</v>
      </c>
      <c r="I13" s="167" t="n">
        <v>160519</v>
      </c>
      <c r="J13" s="115" t="n">
        <v>35</v>
      </c>
      <c r="K13" s="110" t="e">
        <f aca="false">zpet_konv(CEILING((konverze(G13))*(VLOOKUP(J13,$L$2:$M$6,2,0)),0.01))</f>
        <v>#VALUE!</v>
      </c>
      <c r="L13" s="127"/>
    </row>
    <row r="14" customFormat="false" ht="12.75" hidden="false" customHeight="false" outlineLevel="0" collapsed="false">
      <c r="A14" s="2" t="s">
        <v>1005</v>
      </c>
      <c r="B14" s="3" t="s">
        <v>1006</v>
      </c>
      <c r="C14" s="2" t="s">
        <v>1007</v>
      </c>
      <c r="D14" s="93" t="s">
        <v>47</v>
      </c>
      <c r="E14" s="102" t="s">
        <v>1008</v>
      </c>
      <c r="F14" s="103"/>
      <c r="G14" s="104" t="s">
        <v>1009</v>
      </c>
      <c r="H14" s="244" t="s">
        <v>161</v>
      </c>
      <c r="I14" s="161" t="s">
        <v>1010</v>
      </c>
      <c r="J14" s="115" t="n">
        <v>35</v>
      </c>
      <c r="K14" s="110" t="e">
        <f aca="false">zpet_konv(CEILING((konverze(G14))*(VLOOKUP(J14,$L$2:$M$6,2,0)),0.01))</f>
        <v>#VALUE!</v>
      </c>
      <c r="L14" s="127"/>
    </row>
    <row r="15" customFormat="false" ht="12.75" hidden="false" customHeight="false" outlineLevel="0" collapsed="false">
      <c r="A15" s="2" t="s">
        <v>1011</v>
      </c>
      <c r="B15" s="3" t="s">
        <v>1012</v>
      </c>
      <c r="C15" s="92" t="s">
        <v>102</v>
      </c>
      <c r="D15" s="93" t="s">
        <v>7</v>
      </c>
      <c r="E15" s="102"/>
      <c r="F15" s="103"/>
      <c r="G15" s="104" t="s">
        <v>1013</v>
      </c>
      <c r="H15" s="2" t="s">
        <v>49</v>
      </c>
      <c r="I15" s="3" t="s">
        <v>1014</v>
      </c>
      <c r="J15" s="97" t="n">
        <v>35</v>
      </c>
      <c r="K15" s="110" t="e">
        <f aca="false">zpet_konv(CEILING((konverze(G15))*(VLOOKUP(J15,$L$2:$M$6,2,0)),0.01))</f>
        <v>#VALUE!</v>
      </c>
      <c r="L15" s="127"/>
    </row>
    <row r="16" customFormat="false" ht="12.75" hidden="false" customHeight="false" outlineLevel="0" collapsed="false">
      <c r="A16" s="1" t="s">
        <v>1015</v>
      </c>
      <c r="B16" s="16"/>
      <c r="C16" s="107"/>
      <c r="D16" s="108"/>
      <c r="E16" s="102"/>
      <c r="F16" s="103"/>
      <c r="G16" s="104"/>
      <c r="H16" s="15"/>
      <c r="I16" s="16"/>
      <c r="J16" s="188"/>
      <c r="K16" s="110" t="e">
        <f aca="false">zpet_konv(CEILING((konverze(G16))*(VLOOKUP(J16,$L$2:$M$6,2,0)),0.01))</f>
        <v>#VALUE!</v>
      </c>
      <c r="L16" s="127"/>
    </row>
    <row r="17" customFormat="false" ht="12.75" hidden="false" customHeight="false" outlineLevel="0" collapsed="false">
      <c r="A17" s="160" t="s">
        <v>118</v>
      </c>
      <c r="B17" s="161" t="s">
        <v>119</v>
      </c>
      <c r="C17" s="160" t="s">
        <v>14</v>
      </c>
      <c r="D17" s="95" t="s">
        <v>69</v>
      </c>
      <c r="E17" s="102"/>
      <c r="F17" s="103"/>
      <c r="G17" s="104" t="s">
        <v>120</v>
      </c>
      <c r="H17" s="2" t="s">
        <v>121</v>
      </c>
      <c r="I17" s="3" t="s">
        <v>122</v>
      </c>
      <c r="J17" s="115" t="n">
        <v>35</v>
      </c>
      <c r="K17" s="110" t="e">
        <f aca="false">zpet_konv(CEILING((konverze(G17))*(VLOOKUP(J17,$L$2:$M$6,2,0)),0.01))</f>
        <v>#VALUE!</v>
      </c>
      <c r="L17" s="127"/>
    </row>
    <row r="18" customFormat="false" ht="12.75" hidden="false" customHeight="false" outlineLevel="0" collapsed="false">
      <c r="A18" s="2" t="s">
        <v>1016</v>
      </c>
      <c r="B18" s="3" t="s">
        <v>1017</v>
      </c>
      <c r="C18" s="2" t="s">
        <v>115</v>
      </c>
      <c r="D18" s="163" t="s">
        <v>69</v>
      </c>
      <c r="E18" s="114"/>
      <c r="F18" s="74"/>
      <c r="G18" s="75" t="s">
        <v>1018</v>
      </c>
      <c r="H18" s="160" t="s">
        <v>23</v>
      </c>
      <c r="I18" s="161" t="s">
        <v>1019</v>
      </c>
      <c r="J18" s="127" t="n">
        <v>39</v>
      </c>
      <c r="K18" s="110" t="e">
        <f aca="false">zpet_konv(CEILING((konverze(G18))*(VLOOKUP(J18,$L$2:$M$6,2,0)),0.01))</f>
        <v>#VALUE!</v>
      </c>
      <c r="L18" s="127"/>
    </row>
    <row r="19" customFormat="false" ht="12.75" hidden="false" customHeight="false" outlineLevel="0" collapsed="false">
      <c r="D19" s="97" t="s">
        <v>69</v>
      </c>
      <c r="E19" s="196"/>
      <c r="F19" s="196"/>
      <c r="G19" s="159" t="s">
        <v>1020</v>
      </c>
      <c r="H19" s="200" t="s">
        <v>23</v>
      </c>
      <c r="I19" s="172" t="s">
        <v>1021</v>
      </c>
      <c r="J19" s="173" t="n">
        <v>35</v>
      </c>
      <c r="K19" s="110" t="e">
        <f aca="false">zpet_konv(CEILING((konverze(G19))*(VLOOKUP(J19,$L$2:$M$6,2,0)),0.01))</f>
        <v>#VALUE!</v>
      </c>
      <c r="L19" s="127"/>
    </row>
    <row r="20" customFormat="false" ht="12.75" hidden="false" customHeight="false" outlineLevel="0" collapsed="false">
      <c r="A20" s="88"/>
      <c r="B20" s="89"/>
      <c r="C20" s="222"/>
      <c r="D20" s="223"/>
      <c r="E20" s="90"/>
      <c r="F20" s="223"/>
      <c r="G20" s="182"/>
      <c r="H20" s="88"/>
      <c r="I20" s="89"/>
      <c r="J20" s="224"/>
      <c r="K20" s="89"/>
      <c r="L20" s="127"/>
    </row>
    <row r="21" customFormat="false" ht="12.75" hidden="false" customHeight="false" outlineLevel="0" collapsed="false">
      <c r="D21" s="2"/>
      <c r="J21" s="162"/>
      <c r="K21" s="2"/>
      <c r="L21" s="127"/>
    </row>
    <row r="22" customFormat="false" ht="12.75" hidden="false" customHeight="false" outlineLevel="0" collapsed="false">
      <c r="D22" s="2"/>
      <c r="J22" s="162"/>
      <c r="K22" s="2"/>
      <c r="L22" s="127"/>
    </row>
    <row r="23" customFormat="false" ht="12.75" hidden="false" customHeight="false" outlineLevel="0" collapsed="false">
      <c r="D23" s="2"/>
      <c r="J23" s="162"/>
      <c r="K23" s="2"/>
      <c r="L23" s="127"/>
    </row>
    <row r="24" customFormat="false" ht="12.75" hidden="false" customHeight="false" outlineLevel="0" collapsed="false">
      <c r="D24" s="2"/>
      <c r="J24" s="162"/>
      <c r="K24" s="2"/>
      <c r="L24" s="127"/>
    </row>
    <row r="25" customFormat="false" ht="12.75" hidden="false" customHeight="false" outlineLevel="0" collapsed="false">
      <c r="D25" s="2"/>
      <c r="J25" s="162"/>
      <c r="K25" s="2"/>
      <c r="L25" s="127"/>
    </row>
    <row r="26" customFormat="false" ht="12.75" hidden="false" customHeight="false" outlineLevel="0" collapsed="false">
      <c r="D26" s="2"/>
      <c r="J26" s="162"/>
      <c r="K26" s="2"/>
      <c r="L26" s="127"/>
    </row>
    <row r="27" customFormat="false" ht="12.75" hidden="false" customHeight="false" outlineLevel="0" collapsed="false">
      <c r="D27" s="2"/>
      <c r="J27" s="162"/>
      <c r="K27" s="2"/>
      <c r="L27" s="127"/>
    </row>
    <row r="28" customFormat="false" ht="12.75" hidden="false" customHeight="false" outlineLevel="0" collapsed="false">
      <c r="D28" s="2"/>
      <c r="J28" s="162"/>
      <c r="K28" s="2"/>
      <c r="L28" s="127"/>
    </row>
    <row r="29" customFormat="false" ht="12.75" hidden="false" customHeight="false" outlineLevel="0" collapsed="false">
      <c r="D29" s="2"/>
      <c r="J29" s="162"/>
      <c r="K29" s="2"/>
      <c r="L29" s="127"/>
    </row>
    <row r="30" customFormat="false" ht="12.75" hidden="false" customHeight="false" outlineLevel="0" collapsed="false">
      <c r="D30" s="2"/>
      <c r="J30" s="162"/>
      <c r="K30" s="2"/>
      <c r="L30" s="127"/>
    </row>
    <row r="31" customFormat="false" ht="12.75" hidden="false" customHeight="false" outlineLevel="0" collapsed="false">
      <c r="D31" s="2"/>
      <c r="J31" s="162"/>
      <c r="K31" s="2"/>
      <c r="L31" s="127"/>
    </row>
    <row r="32" customFormat="false" ht="12.75" hidden="false" customHeight="false" outlineLevel="0" collapsed="false">
      <c r="D32" s="2"/>
      <c r="J32" s="162"/>
      <c r="K32" s="2"/>
      <c r="L32" s="127"/>
    </row>
    <row r="33" customFormat="false" ht="12.75" hidden="false" customHeight="false" outlineLevel="0" collapsed="false">
      <c r="L33" s="127"/>
    </row>
    <row r="34" customFormat="false" ht="12.75" hidden="false" customHeight="false" outlineLevel="0" collapsed="false">
      <c r="L34" s="127"/>
    </row>
    <row r="35" customFormat="false" ht="12.75" hidden="false" customHeight="false" outlineLevel="0" collapsed="false">
      <c r="L35" s="127"/>
    </row>
    <row r="36" customFormat="false" ht="12.75" hidden="false" customHeight="false" outlineLevel="0" collapsed="false">
      <c r="L36" s="127"/>
    </row>
    <row r="37" customFormat="false" ht="12.75" hidden="false" customHeight="false" outlineLevel="0" collapsed="false">
      <c r="L37" s="127"/>
    </row>
    <row r="38" customFormat="false" ht="12.75" hidden="false" customHeight="false" outlineLevel="0" collapsed="false">
      <c r="L38" s="127"/>
    </row>
    <row r="39" customFormat="false" ht="12.75" hidden="false" customHeight="false" outlineLevel="0" collapsed="false">
      <c r="L39" s="127"/>
    </row>
    <row r="40" customFormat="false" ht="12.75" hidden="false" customHeight="false" outlineLevel="0" collapsed="false">
      <c r="L40" s="127"/>
    </row>
    <row r="41" customFormat="false" ht="12.75" hidden="false" customHeight="false" outlineLevel="0" collapsed="false">
      <c r="L41" s="127"/>
    </row>
    <row r="42" customFormat="false" ht="12.75" hidden="false" customHeight="false" outlineLevel="0" collapsed="false">
      <c r="L42" s="127"/>
    </row>
    <row r="43" customFormat="false" ht="12.75" hidden="false" customHeight="false" outlineLevel="0" collapsed="false">
      <c r="L43" s="127"/>
    </row>
    <row r="44" customFormat="false" ht="12.75" hidden="false" customHeight="false" outlineLevel="0" collapsed="false">
      <c r="L44" s="127"/>
    </row>
    <row r="45" customFormat="false" ht="12.75" hidden="false" customHeight="false" outlineLevel="0" collapsed="false">
      <c r="L45" s="127"/>
    </row>
    <row r="46" customFormat="false" ht="12.75" hidden="false" customHeight="false" outlineLevel="0" collapsed="false">
      <c r="L46" s="127"/>
    </row>
    <row r="47" customFormat="false" ht="12.75" hidden="false" customHeight="false" outlineLevel="0" collapsed="false">
      <c r="L47" s="127"/>
    </row>
    <row r="48" customFormat="false" ht="12.75" hidden="false" customHeight="false" outlineLevel="0" collapsed="false">
      <c r="L48" s="127"/>
    </row>
    <row r="49" customFormat="false" ht="12.75" hidden="false" customHeight="false" outlineLevel="0" collapsed="false">
      <c r="L49" s="127"/>
    </row>
    <row r="50" customFormat="false" ht="12.75" hidden="false" customHeight="false" outlineLevel="0" collapsed="false">
      <c r="L50" s="127"/>
    </row>
    <row r="51" customFormat="false" ht="12.75" hidden="false" customHeight="false" outlineLevel="0" collapsed="false">
      <c r="L51" s="127"/>
    </row>
    <row r="52" customFormat="false" ht="12.75" hidden="false" customHeight="false" outlineLevel="0" collapsed="false">
      <c r="L52" s="127"/>
    </row>
    <row r="53" customFormat="false" ht="12.75" hidden="false" customHeight="false" outlineLevel="0" collapsed="false">
      <c r="L53" s="127"/>
    </row>
    <row r="54" customFormat="false" ht="12.75" hidden="false" customHeight="false" outlineLevel="0" collapsed="false">
      <c r="L54" s="127"/>
    </row>
    <row r="55" customFormat="false" ht="12.75" hidden="false" customHeight="false" outlineLevel="0" collapsed="false">
      <c r="L55" s="127"/>
    </row>
    <row r="56" customFormat="false" ht="12.75" hidden="false" customHeight="false" outlineLevel="0" collapsed="false">
      <c r="L56" s="127"/>
    </row>
    <row r="57" customFormat="false" ht="12.75" hidden="false" customHeight="false" outlineLevel="0" collapsed="false">
      <c r="L57" s="127"/>
    </row>
    <row r="58" customFormat="false" ht="12.75" hidden="false" customHeight="false" outlineLevel="0" collapsed="false">
      <c r="L58" s="127"/>
    </row>
    <row r="59" customFormat="false" ht="12.75" hidden="false" customHeight="false" outlineLevel="0" collapsed="false">
      <c r="L59" s="127"/>
    </row>
    <row r="60" customFormat="false" ht="12.75" hidden="false" customHeight="false" outlineLevel="0" collapsed="false">
      <c r="L60" s="127"/>
    </row>
    <row r="61" customFormat="false" ht="12.75" hidden="false" customHeight="false" outlineLevel="0" collapsed="false">
      <c r="L61" s="127"/>
    </row>
    <row r="62" customFormat="false" ht="12.75" hidden="false" customHeight="false" outlineLevel="0" collapsed="false">
      <c r="L62" s="127"/>
    </row>
    <row r="63" customFormat="false" ht="12.75" hidden="false" customHeight="false" outlineLevel="0" collapsed="false">
      <c r="L63" s="127"/>
    </row>
    <row r="64" customFormat="false" ht="12.75" hidden="false" customHeight="false" outlineLevel="0" collapsed="false">
      <c r="L64" s="127"/>
    </row>
    <row r="65" customFormat="false" ht="12.75" hidden="false" customHeight="false" outlineLevel="0" collapsed="false">
      <c r="L65" s="127"/>
    </row>
    <row r="66" customFormat="false" ht="12.75" hidden="false" customHeight="false" outlineLevel="0" collapsed="false">
      <c r="L66" s="127"/>
    </row>
    <row r="67" customFormat="false" ht="12.75" hidden="false" customHeight="false" outlineLevel="0" collapsed="false">
      <c r="L67" s="127"/>
    </row>
    <row r="68" customFormat="false" ht="12.75" hidden="false" customHeight="false" outlineLevel="0" collapsed="false">
      <c r="L68" s="127"/>
    </row>
    <row r="69" customFormat="false" ht="12.75" hidden="false" customHeight="false" outlineLevel="0" collapsed="false">
      <c r="L69" s="127"/>
    </row>
    <row r="70" customFormat="false" ht="12.75" hidden="false" customHeight="false" outlineLevel="0" collapsed="false">
      <c r="L70" s="127"/>
    </row>
    <row r="71" customFormat="false" ht="12.75" hidden="false" customHeight="false" outlineLevel="0" collapsed="false">
      <c r="L71" s="127"/>
    </row>
    <row r="72" customFormat="false" ht="12.75" hidden="false" customHeight="false" outlineLevel="0" collapsed="false">
      <c r="L72" s="127"/>
    </row>
    <row r="73" customFormat="false" ht="12.75" hidden="false" customHeight="false" outlineLevel="0" collapsed="false">
      <c r="L73" s="127"/>
    </row>
  </sheetData>
  <hyperlinks>
    <hyperlink ref="A8" r:id="rId1" display="Milesová Iva"/>
  </hyperlinks>
  <printOptions headings="false" gridLines="false" gridLinesSet="true" horizontalCentered="false" verticalCentered="false"/>
  <pageMargins left="0.240277777777778" right="0.240277777777778" top="0.52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8.85"/>
    <col collapsed="false" customWidth="true" hidden="false" outlineLevel="0" max="3" min="3" style="92" width="21.28"/>
    <col collapsed="false" customWidth="true" hidden="false" outlineLevel="0" max="4" min="4" style="93" width="3.7"/>
    <col collapsed="false" customWidth="true" hidden="false" outlineLevel="0" max="5" min="5" style="94" width="6.13"/>
    <col collapsed="false" customWidth="true" hidden="false" outlineLevel="0" max="6" min="6" style="95" width="6.7"/>
    <col collapsed="false" customWidth="true" hidden="false" outlineLevel="0" max="7" min="7" style="96" width="7.99"/>
    <col collapsed="false" customWidth="true" hidden="false" outlineLevel="0" max="8" min="8" style="2" width="17.99"/>
    <col collapsed="false" customWidth="true" hidden="false" outlineLevel="0" max="9" min="9" style="3" width="8.7"/>
    <col collapsed="false" customWidth="true" hidden="false" outlineLevel="0" max="10" min="10" style="115" width="3.85"/>
    <col collapsed="false" customWidth="true" hidden="false" outlineLevel="0" max="11" min="11" style="247" width="9.41"/>
    <col collapsed="false" customWidth="true" hidden="false" outlineLevel="0" max="12" min="12" style="184" width="5.71"/>
    <col collapsed="false" customWidth="true" hidden="false" outlineLevel="0" max="13" min="13" style="185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102"/>
      <c r="F1" s="103"/>
      <c r="G1" s="104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1022</v>
      </c>
      <c r="B2" s="16"/>
      <c r="C2" s="107"/>
      <c r="D2" s="108"/>
      <c r="E2" s="102"/>
      <c r="F2" s="103"/>
      <c r="G2" s="104"/>
      <c r="H2" s="15"/>
      <c r="I2" s="16"/>
      <c r="J2" s="188"/>
      <c r="K2" s="110" t="e">
        <f aca="false">zpet_konv(CEILING((konverze(G2))*(VLOOKUP(J2,$L$2:$M$6,2,0)),0.01))</f>
        <v>#VALUE!</v>
      </c>
      <c r="L2" s="111" t="n">
        <v>40</v>
      </c>
      <c r="M2" s="189" t="n">
        <v>0.9275</v>
      </c>
    </row>
    <row r="3" customFormat="false" ht="12.75" hidden="false" customHeight="false" outlineLevel="0" collapsed="false">
      <c r="A3" s="2" t="s">
        <v>100</v>
      </c>
      <c r="B3" s="3" t="s">
        <v>101</v>
      </c>
      <c r="C3" s="92" t="s">
        <v>102</v>
      </c>
      <c r="D3" s="93" t="s">
        <v>7</v>
      </c>
      <c r="E3" s="102"/>
      <c r="F3" s="103"/>
      <c r="G3" s="104" t="s">
        <v>103</v>
      </c>
      <c r="H3" s="2" t="s">
        <v>49</v>
      </c>
      <c r="I3" s="3" t="s">
        <v>104</v>
      </c>
      <c r="J3" s="115" t="n">
        <v>42</v>
      </c>
      <c r="K3" s="110" t="e">
        <f aca="false">zpet_konv(CEILING((konverze(G3))*(VLOOKUP(J3,$L$2:$M$6,2,0)),0.01))</f>
        <v>#VALUE!</v>
      </c>
      <c r="L3" s="111" t="n">
        <v>41</v>
      </c>
      <c r="M3" s="189" t="n">
        <v>0.92</v>
      </c>
    </row>
    <row r="4" customFormat="false" ht="12.75" hidden="false" customHeight="false" outlineLevel="0" collapsed="false">
      <c r="D4" s="93" t="s">
        <v>7</v>
      </c>
      <c r="E4" s="102"/>
      <c r="F4" s="103"/>
      <c r="G4" s="104" t="s">
        <v>1023</v>
      </c>
      <c r="H4" s="2" t="s">
        <v>49</v>
      </c>
      <c r="I4" s="3" t="s">
        <v>401</v>
      </c>
      <c r="J4" s="115" t="n">
        <v>41</v>
      </c>
      <c r="K4" s="110" t="e">
        <f aca="false">zpet_konv(CEILING((konverze(G4))*(VLOOKUP(J4,$L$2:$M$6,2,0)),0.01))</f>
        <v>#VALUE!</v>
      </c>
      <c r="L4" s="111" t="n">
        <v>42</v>
      </c>
      <c r="M4" s="189" t="n">
        <v>0.9125</v>
      </c>
    </row>
    <row r="5" customFormat="false" ht="12.75" hidden="false" customHeight="false" outlineLevel="0" collapsed="false">
      <c r="D5" s="93" t="s">
        <v>7</v>
      </c>
      <c r="E5" s="102"/>
      <c r="F5" s="103"/>
      <c r="G5" s="104" t="s">
        <v>1024</v>
      </c>
      <c r="H5" s="2" t="s">
        <v>49</v>
      </c>
      <c r="I5" s="3" t="s">
        <v>456</v>
      </c>
      <c r="J5" s="97" t="n">
        <v>43</v>
      </c>
      <c r="K5" s="110" t="e">
        <f aca="false">zpet_konv(CEILING((konverze(G5))*(VLOOKUP(J5,$L$2:$M$6,2,0)),0.01))</f>
        <v>#VALUE!</v>
      </c>
      <c r="L5" s="111" t="n">
        <v>43</v>
      </c>
      <c r="M5" s="189" t="n">
        <v>0.905</v>
      </c>
    </row>
    <row r="6" customFormat="false" ht="12.75" hidden="false" customHeight="false" outlineLevel="0" collapsed="false">
      <c r="D6" s="93" t="s">
        <v>7</v>
      </c>
      <c r="E6" s="102"/>
      <c r="F6" s="103"/>
      <c r="G6" s="104" t="s">
        <v>1025</v>
      </c>
      <c r="H6" s="2" t="s">
        <v>49</v>
      </c>
      <c r="I6" s="3" t="s">
        <v>284</v>
      </c>
      <c r="J6" s="115" t="n">
        <v>40</v>
      </c>
      <c r="K6" s="110" t="e">
        <f aca="false">zpet_konv(CEILING((konverze(G6))*(VLOOKUP(J6,$L$2:$M$6,2,0)),0.01))</f>
        <v>#VALUE!</v>
      </c>
      <c r="L6" s="111" t="n">
        <v>44</v>
      </c>
      <c r="M6" s="189" t="n">
        <v>0.8975</v>
      </c>
    </row>
    <row r="7" customFormat="false" ht="12.75" hidden="false" customHeight="false" outlineLevel="0" collapsed="false">
      <c r="A7" s="2" t="s">
        <v>94</v>
      </c>
      <c r="B7" s="3" t="s">
        <v>95</v>
      </c>
      <c r="C7" s="248" t="s">
        <v>1026</v>
      </c>
      <c r="D7" s="93" t="s">
        <v>47</v>
      </c>
      <c r="E7" s="102" t="s">
        <v>1027</v>
      </c>
      <c r="F7" s="103"/>
      <c r="G7" s="104" t="s">
        <v>435</v>
      </c>
      <c r="H7" s="244" t="s">
        <v>280</v>
      </c>
      <c r="I7" s="161" t="s">
        <v>1028</v>
      </c>
      <c r="J7" s="115" t="n">
        <v>42</v>
      </c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A8" s="2" t="s">
        <v>980</v>
      </c>
      <c r="B8" s="3" t="s">
        <v>981</v>
      </c>
      <c r="C8" s="92" t="s">
        <v>102</v>
      </c>
      <c r="D8" s="93" t="s">
        <v>47</v>
      </c>
      <c r="E8" s="102"/>
      <c r="F8" s="103"/>
      <c r="G8" s="104" t="s">
        <v>1029</v>
      </c>
      <c r="H8" s="2" t="s">
        <v>49</v>
      </c>
      <c r="I8" s="3" t="s">
        <v>1030</v>
      </c>
      <c r="J8" s="115" t="n">
        <v>43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A9" s="2" t="s">
        <v>1031</v>
      </c>
      <c r="B9" s="3" t="s">
        <v>1032</v>
      </c>
      <c r="C9" s="2" t="s">
        <v>1033</v>
      </c>
      <c r="D9" s="128" t="s">
        <v>7</v>
      </c>
      <c r="E9" s="212"/>
      <c r="F9" s="213"/>
      <c r="G9" s="204" t="s">
        <v>1034</v>
      </c>
      <c r="H9" s="129" t="s">
        <v>161</v>
      </c>
      <c r="I9" s="130" t="s">
        <v>513</v>
      </c>
      <c r="J9" s="131" t="n">
        <v>41</v>
      </c>
      <c r="K9" s="110" t="e">
        <f aca="false">zpet_konv(CEILING((konverze(G9))*(VLOOKUP(J9,$L$2:$M$6,2,0)),0.01))</f>
        <v>#VALUE!</v>
      </c>
      <c r="L9" s="127"/>
    </row>
    <row r="10" customFormat="false" ht="12.75" hidden="false" customHeight="false" outlineLevel="0" collapsed="false">
      <c r="A10" s="2" t="s">
        <v>1035</v>
      </c>
      <c r="B10" s="3" t="s">
        <v>1036</v>
      </c>
      <c r="C10" s="2" t="s">
        <v>1037</v>
      </c>
      <c r="D10" s="128" t="s">
        <v>7</v>
      </c>
      <c r="E10" s="114"/>
      <c r="F10" s="103"/>
      <c r="G10" s="75" t="s">
        <v>1038</v>
      </c>
      <c r="H10" s="129" t="s">
        <v>1039</v>
      </c>
      <c r="I10" s="130" t="s">
        <v>1040</v>
      </c>
      <c r="J10" s="131" t="n">
        <v>42</v>
      </c>
      <c r="K10" s="110" t="e">
        <f aca="false">zpet_konv(CEILING((konverze(G10))*(VLOOKUP(J10,$L$2:$M$6,2,0)),0.01))</f>
        <v>#VALUE!</v>
      </c>
      <c r="L10" s="127"/>
    </row>
    <row r="11" customFormat="false" ht="12.75" hidden="false" customHeight="false" outlineLevel="0" collapsed="false">
      <c r="A11" s="2" t="s">
        <v>1041</v>
      </c>
      <c r="B11" s="3" t="s">
        <v>1042</v>
      </c>
      <c r="C11" s="2" t="s">
        <v>183</v>
      </c>
      <c r="D11" s="132" t="s">
        <v>47</v>
      </c>
      <c r="E11" s="114"/>
      <c r="F11" s="103"/>
      <c r="G11" s="75" t="s">
        <v>1043</v>
      </c>
      <c r="H11" s="5" t="s">
        <v>153</v>
      </c>
      <c r="I11" s="3" t="s">
        <v>156</v>
      </c>
      <c r="J11" s="115" t="n">
        <v>42</v>
      </c>
      <c r="K11" s="110" t="e">
        <f aca="false">zpet_konv(CEILING((konverze(G11))*(VLOOKUP(J11,$L$2:$M$6,2,0)),0.01))</f>
        <v>#VALUE!</v>
      </c>
      <c r="L11" s="127"/>
    </row>
    <row r="12" customFormat="false" ht="12.75" hidden="false" customHeight="false" outlineLevel="0" collapsed="false">
      <c r="A12" s="134" t="s">
        <v>1044</v>
      </c>
      <c r="B12" s="130" t="s">
        <v>1045</v>
      </c>
      <c r="C12" s="134"/>
      <c r="D12" s="113" t="s">
        <v>47</v>
      </c>
      <c r="E12" s="196"/>
      <c r="F12" s="196"/>
      <c r="G12" s="75" t="s">
        <v>1046</v>
      </c>
      <c r="H12" s="197" t="s">
        <v>49</v>
      </c>
      <c r="I12" s="130" t="n">
        <v>201018</v>
      </c>
      <c r="J12" s="127" t="n">
        <v>40</v>
      </c>
      <c r="K12" s="110" t="e">
        <f aca="false">zpet_konv(CEILING((konverze(G12))*(VLOOKUP(J12,$L$2:$M$6,2,0)),0.01))</f>
        <v>#VALUE!</v>
      </c>
      <c r="L12" s="127"/>
    </row>
    <row r="13" customFormat="false" ht="12.75" hidden="false" customHeight="false" outlineLevel="0" collapsed="false">
      <c r="A13" s="121" t="s">
        <v>1047</v>
      </c>
      <c r="B13" s="122" t="s">
        <v>1048</v>
      </c>
      <c r="C13" s="121" t="s">
        <v>102</v>
      </c>
      <c r="D13" s="249" t="s">
        <v>7</v>
      </c>
      <c r="E13" s="118"/>
      <c r="F13" s="119"/>
      <c r="G13" s="120" t="s">
        <v>1049</v>
      </c>
      <c r="H13" s="121" t="s">
        <v>49</v>
      </c>
      <c r="I13" s="122" t="s">
        <v>1050</v>
      </c>
      <c r="J13" s="123" t="n">
        <v>43</v>
      </c>
      <c r="K13" s="110" t="e">
        <f aca="false">zpet_konv(CEILING((konverze(G13))*(VLOOKUP(J13,$L$2:$M$6,2,0)),0.01))</f>
        <v>#VALUE!</v>
      </c>
      <c r="L13" s="127"/>
    </row>
    <row r="14" customFormat="false" ht="12.75" hidden="false" customHeight="false" outlineLevel="0" collapsed="false">
      <c r="A14" s="2" t="s">
        <v>1051</v>
      </c>
      <c r="B14" s="3" t="s">
        <v>1052</v>
      </c>
      <c r="C14" s="92" t="s">
        <v>1053</v>
      </c>
      <c r="D14" s="93" t="s">
        <v>47</v>
      </c>
      <c r="E14" s="102"/>
      <c r="F14" s="103"/>
      <c r="G14" s="104" t="s">
        <v>1054</v>
      </c>
      <c r="H14" s="2" t="s">
        <v>1055</v>
      </c>
      <c r="I14" s="3" t="s">
        <v>1056</v>
      </c>
      <c r="J14" s="115" t="n">
        <v>41</v>
      </c>
      <c r="K14" s="110" t="e">
        <f aca="false">zpet_konv(CEILING((konverze(G14))*(VLOOKUP(J14,$L$2:$M$6,2,0)),0.01))</f>
        <v>#VALUE!</v>
      </c>
      <c r="L14" s="127"/>
    </row>
    <row r="15" customFormat="false" ht="12.75" hidden="false" customHeight="false" outlineLevel="0" collapsed="false">
      <c r="A15" s="197" t="s">
        <v>1057</v>
      </c>
      <c r="B15" s="130" t="s">
        <v>1058</v>
      </c>
      <c r="C15" s="197" t="s">
        <v>1059</v>
      </c>
      <c r="D15" s="113" t="s">
        <v>7</v>
      </c>
      <c r="E15" s="136"/>
      <c r="F15" s="136"/>
      <c r="G15" s="75" t="s">
        <v>1060</v>
      </c>
      <c r="H15" s="94" t="s">
        <v>161</v>
      </c>
      <c r="I15" s="161" t="s">
        <v>1061</v>
      </c>
      <c r="J15" s="115" t="n">
        <v>41</v>
      </c>
      <c r="K15" s="110" t="e">
        <f aca="false">zpet_konv(CEILING((konverze(G15))*(VLOOKUP(J15,$L$2:$M$6,2,0)),0.01))</f>
        <v>#VALUE!</v>
      </c>
      <c r="L15" s="127"/>
    </row>
    <row r="16" customFormat="false" ht="12.75" hidden="false" customHeight="false" outlineLevel="0" collapsed="false">
      <c r="A16" s="1" t="s">
        <v>1062</v>
      </c>
      <c r="B16" s="16"/>
      <c r="C16" s="107"/>
      <c r="D16" s="108"/>
      <c r="E16" s="102"/>
      <c r="F16" s="103"/>
      <c r="G16" s="104"/>
      <c r="H16" s="15"/>
      <c r="I16" s="16"/>
      <c r="J16" s="188"/>
      <c r="K16" s="110" t="e">
        <f aca="false">zpet_konv(CEILING((konverze(G16))*(VLOOKUP(J16,$L$2:$M$6,2,0)),0.01))</f>
        <v>#VALUE!</v>
      </c>
      <c r="L16" s="127"/>
    </row>
    <row r="17" customFormat="false" ht="12.75" hidden="false" customHeight="false" outlineLevel="0" collapsed="false">
      <c r="A17" s="2" t="s">
        <v>123</v>
      </c>
      <c r="B17" s="3" t="s">
        <v>124</v>
      </c>
      <c r="C17" s="2" t="s">
        <v>14</v>
      </c>
      <c r="D17" s="95" t="s">
        <v>69</v>
      </c>
      <c r="E17" s="102"/>
      <c r="F17" s="103"/>
      <c r="G17" s="75" t="s">
        <v>125</v>
      </c>
      <c r="H17" s="2" t="s">
        <v>49</v>
      </c>
      <c r="I17" s="3" t="s">
        <v>126</v>
      </c>
      <c r="J17" s="115" t="n">
        <v>44</v>
      </c>
      <c r="K17" s="110" t="e">
        <f aca="false">zpet_konv(CEILING((konverze(G17))*(VLOOKUP(J17,$L$2:$M$6,2,0)),0.01))</f>
        <v>#VALUE!</v>
      </c>
      <c r="L17" s="127"/>
    </row>
    <row r="18" customFormat="false" ht="12.75" hidden="false" customHeight="false" outlineLevel="0" collapsed="false">
      <c r="A18" s="2" t="s">
        <v>1063</v>
      </c>
      <c r="B18" s="3" t="s">
        <v>1064</v>
      </c>
      <c r="C18" s="92" t="s">
        <v>583</v>
      </c>
      <c r="D18" s="132" t="s">
        <v>69</v>
      </c>
      <c r="E18" s="175"/>
      <c r="F18" s="176"/>
      <c r="G18" s="75" t="s">
        <v>1065</v>
      </c>
      <c r="H18" s="92" t="s">
        <v>72</v>
      </c>
      <c r="I18" s="3" t="s">
        <v>500</v>
      </c>
      <c r="J18" s="115" t="n">
        <v>43</v>
      </c>
      <c r="K18" s="110" t="e">
        <f aca="false">zpet_konv(CEILING((konverze(G18))*(VLOOKUP(J18,$L$2:$M$6,2,0)),0.01))</f>
        <v>#VALUE!</v>
      </c>
      <c r="L18" s="127"/>
    </row>
    <row r="19" customFormat="false" ht="12.75" hidden="false" customHeight="false" outlineLevel="0" collapsed="false">
      <c r="A19" s="88"/>
      <c r="B19" s="89"/>
      <c r="C19" s="222"/>
      <c r="D19" s="223"/>
      <c r="E19" s="90"/>
      <c r="F19" s="223"/>
      <c r="G19" s="182"/>
      <c r="H19" s="88"/>
      <c r="I19" s="89"/>
      <c r="J19" s="224"/>
      <c r="K19" s="89"/>
      <c r="L19" s="127"/>
    </row>
    <row r="20" customFormat="false" ht="12.75" hidden="false" customHeight="false" outlineLevel="0" collapsed="false">
      <c r="D20" s="2"/>
      <c r="J20" s="162"/>
      <c r="K20" s="2"/>
      <c r="L20" s="127"/>
    </row>
    <row r="21" customFormat="false" ht="12.75" hidden="false" customHeight="false" outlineLevel="0" collapsed="false">
      <c r="D21" s="2"/>
      <c r="J21" s="162"/>
      <c r="K21" s="2"/>
      <c r="L21" s="127"/>
    </row>
    <row r="22" customFormat="false" ht="12.75" hidden="false" customHeight="false" outlineLevel="0" collapsed="false">
      <c r="D22" s="2"/>
      <c r="J22" s="162"/>
      <c r="K22" s="2"/>
      <c r="L22" s="127"/>
    </row>
    <row r="23" customFormat="false" ht="12.75" hidden="false" customHeight="false" outlineLevel="0" collapsed="false">
      <c r="D23" s="2"/>
      <c r="J23" s="162"/>
      <c r="K23" s="2"/>
      <c r="L23" s="127"/>
    </row>
    <row r="24" customFormat="false" ht="12.75" hidden="false" customHeight="false" outlineLevel="0" collapsed="false">
      <c r="D24" s="2"/>
      <c r="J24" s="162"/>
      <c r="K24" s="2"/>
      <c r="L24" s="127"/>
    </row>
    <row r="25" customFormat="false" ht="12.75" hidden="false" customHeight="false" outlineLevel="0" collapsed="false">
      <c r="D25" s="2"/>
      <c r="J25" s="162"/>
      <c r="K25" s="2"/>
      <c r="L25" s="127"/>
    </row>
    <row r="26" customFormat="false" ht="12.75" hidden="false" customHeight="false" outlineLevel="0" collapsed="false">
      <c r="D26" s="2"/>
      <c r="J26" s="162"/>
      <c r="K26" s="2"/>
      <c r="L26" s="127"/>
    </row>
    <row r="27" customFormat="false" ht="12.75" hidden="false" customHeight="false" outlineLevel="0" collapsed="false">
      <c r="D27" s="2"/>
      <c r="J27" s="162"/>
      <c r="K27" s="2"/>
      <c r="L27" s="127"/>
    </row>
    <row r="28" customFormat="false" ht="12.75" hidden="false" customHeight="false" outlineLevel="0" collapsed="false">
      <c r="D28" s="2"/>
      <c r="J28" s="162"/>
      <c r="K28" s="2"/>
      <c r="L28" s="127"/>
    </row>
    <row r="29" customFormat="false" ht="12.75" hidden="false" customHeight="false" outlineLevel="0" collapsed="false">
      <c r="D29" s="2"/>
      <c r="J29" s="162"/>
      <c r="K29" s="2"/>
      <c r="L29" s="127"/>
    </row>
    <row r="30" customFormat="false" ht="12.75" hidden="false" customHeight="false" outlineLevel="0" collapsed="false">
      <c r="D30" s="2"/>
      <c r="J30" s="162"/>
      <c r="K30" s="2"/>
      <c r="L30" s="127"/>
    </row>
    <row r="31" customFormat="false" ht="12.75" hidden="false" customHeight="false" outlineLevel="0" collapsed="false">
      <c r="D31" s="2"/>
      <c r="J31" s="162"/>
      <c r="K31" s="2"/>
      <c r="L31" s="127"/>
    </row>
    <row r="32" customFormat="false" ht="12.75" hidden="false" customHeight="false" outlineLevel="0" collapsed="false">
      <c r="D32" s="2"/>
      <c r="J32" s="162"/>
      <c r="K32" s="2"/>
      <c r="L32" s="127"/>
    </row>
    <row r="33" customFormat="false" ht="12.75" hidden="false" customHeight="false" outlineLevel="0" collapsed="false">
      <c r="L33" s="127"/>
    </row>
    <row r="34" customFormat="false" ht="12.75" hidden="false" customHeight="false" outlineLevel="0" collapsed="false">
      <c r="L34" s="127"/>
    </row>
    <row r="35" customFormat="false" ht="12.75" hidden="false" customHeight="false" outlineLevel="0" collapsed="false">
      <c r="L35" s="127"/>
    </row>
    <row r="36" customFormat="false" ht="12.75" hidden="false" customHeight="false" outlineLevel="0" collapsed="false">
      <c r="L36" s="127"/>
    </row>
    <row r="37" customFormat="false" ht="12.75" hidden="false" customHeight="false" outlineLevel="0" collapsed="false">
      <c r="L37" s="127"/>
    </row>
    <row r="38" customFormat="false" ht="12.75" hidden="false" customHeight="false" outlineLevel="0" collapsed="false">
      <c r="L38" s="127"/>
    </row>
    <row r="39" customFormat="false" ht="12.75" hidden="false" customHeight="false" outlineLevel="0" collapsed="false">
      <c r="L39" s="127"/>
    </row>
    <row r="40" customFormat="false" ht="12.75" hidden="false" customHeight="false" outlineLevel="0" collapsed="false">
      <c r="L40" s="127"/>
    </row>
    <row r="41" customFormat="false" ht="12.75" hidden="false" customHeight="false" outlineLevel="0" collapsed="false">
      <c r="L41" s="127"/>
    </row>
    <row r="42" customFormat="false" ht="12.75" hidden="false" customHeight="false" outlineLevel="0" collapsed="false">
      <c r="L42" s="127"/>
    </row>
    <row r="43" customFormat="false" ht="12.75" hidden="false" customHeight="false" outlineLevel="0" collapsed="false">
      <c r="L43" s="127"/>
    </row>
    <row r="44" customFormat="false" ht="12.75" hidden="false" customHeight="false" outlineLevel="0" collapsed="false">
      <c r="L44" s="127"/>
    </row>
    <row r="45" customFormat="false" ht="12.75" hidden="false" customHeight="false" outlineLevel="0" collapsed="false">
      <c r="L45" s="127"/>
    </row>
    <row r="46" customFormat="false" ht="12.75" hidden="false" customHeight="false" outlineLevel="0" collapsed="false">
      <c r="L46" s="127"/>
    </row>
    <row r="47" customFormat="false" ht="12.75" hidden="false" customHeight="false" outlineLevel="0" collapsed="false">
      <c r="L47" s="127"/>
    </row>
    <row r="48" customFormat="false" ht="12.75" hidden="false" customHeight="false" outlineLevel="0" collapsed="false">
      <c r="L48" s="127"/>
    </row>
    <row r="49" customFormat="false" ht="12.75" hidden="false" customHeight="false" outlineLevel="0" collapsed="false">
      <c r="L49" s="127"/>
    </row>
    <row r="50" customFormat="false" ht="12.75" hidden="false" customHeight="false" outlineLevel="0" collapsed="false">
      <c r="L50" s="127"/>
    </row>
    <row r="51" customFormat="false" ht="12.75" hidden="false" customHeight="false" outlineLevel="0" collapsed="false">
      <c r="L51" s="127"/>
    </row>
    <row r="52" customFormat="false" ht="12.75" hidden="false" customHeight="false" outlineLevel="0" collapsed="false">
      <c r="L52" s="127"/>
    </row>
    <row r="53" customFormat="false" ht="12.75" hidden="false" customHeight="false" outlineLevel="0" collapsed="false">
      <c r="L53" s="127"/>
    </row>
    <row r="54" customFormat="false" ht="12.75" hidden="false" customHeight="false" outlineLevel="0" collapsed="false">
      <c r="L54" s="127"/>
    </row>
    <row r="55" customFormat="false" ht="12.75" hidden="false" customHeight="false" outlineLevel="0" collapsed="false">
      <c r="L55" s="127"/>
    </row>
    <row r="56" customFormat="false" ht="12.75" hidden="false" customHeight="false" outlineLevel="0" collapsed="false">
      <c r="L56" s="127"/>
    </row>
    <row r="57" customFormat="false" ht="12.75" hidden="false" customHeight="false" outlineLevel="0" collapsed="false">
      <c r="L57" s="127"/>
    </row>
    <row r="58" customFormat="false" ht="12.75" hidden="false" customHeight="false" outlineLevel="0" collapsed="false">
      <c r="L58" s="127"/>
    </row>
    <row r="59" customFormat="false" ht="12.75" hidden="false" customHeight="false" outlineLevel="0" collapsed="false">
      <c r="L59" s="127"/>
    </row>
    <row r="60" customFormat="false" ht="12.75" hidden="false" customHeight="false" outlineLevel="0" collapsed="false">
      <c r="L60" s="127"/>
    </row>
    <row r="61" customFormat="false" ht="12.75" hidden="false" customHeight="false" outlineLevel="0" collapsed="false">
      <c r="L61" s="127"/>
    </row>
    <row r="62" customFormat="false" ht="12.75" hidden="false" customHeight="false" outlineLevel="0" collapsed="false">
      <c r="L62" s="127"/>
    </row>
    <row r="63" customFormat="false" ht="12.75" hidden="false" customHeight="false" outlineLevel="0" collapsed="false">
      <c r="L63" s="127"/>
    </row>
    <row r="64" customFormat="false" ht="12.75" hidden="false" customHeight="false" outlineLevel="0" collapsed="false">
      <c r="L64" s="127"/>
    </row>
    <row r="65" customFormat="false" ht="12.75" hidden="false" customHeight="false" outlineLevel="0" collapsed="false">
      <c r="L65" s="127"/>
    </row>
    <row r="66" customFormat="false" ht="12.75" hidden="false" customHeight="false" outlineLevel="0" collapsed="false">
      <c r="L66" s="127"/>
    </row>
    <row r="67" customFormat="false" ht="12.75" hidden="false" customHeight="false" outlineLevel="0" collapsed="false">
      <c r="L67" s="127"/>
    </row>
    <row r="68" customFormat="false" ht="12.75" hidden="false" customHeight="false" outlineLevel="0" collapsed="false">
      <c r="L68" s="127"/>
    </row>
    <row r="69" customFormat="false" ht="12.75" hidden="false" customHeight="false" outlineLevel="0" collapsed="false">
      <c r="L69" s="127"/>
    </row>
  </sheetData>
  <printOptions headings="false" gridLines="false" gridLinesSet="true" horizontalCentered="false" verticalCentered="false"/>
  <pageMargins left="0.240277777777778" right="0.229861111111111" top="0.57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8.85"/>
    <col collapsed="false" customWidth="true" hidden="false" outlineLevel="0" max="3" min="3" style="92" width="21.28"/>
    <col collapsed="false" customWidth="true" hidden="false" outlineLevel="0" max="4" min="4" style="93" width="3.7"/>
    <col collapsed="false" customWidth="true" hidden="false" outlineLevel="0" max="5" min="5" style="94" width="6.13"/>
    <col collapsed="false" customWidth="true" hidden="false" outlineLevel="0" max="6" min="6" style="95" width="6.13"/>
    <col collapsed="false" customWidth="true" hidden="false" outlineLevel="0" max="7" min="7" style="96" width="7.99"/>
    <col collapsed="false" customWidth="true" hidden="false" outlineLevel="0" max="8" min="8" style="2" width="17.99"/>
    <col collapsed="false" customWidth="true" hidden="false" outlineLevel="0" max="9" min="9" style="3" width="8.7"/>
    <col collapsed="false" customWidth="true" hidden="false" outlineLevel="0" max="10" min="10" style="115" width="3.85"/>
    <col collapsed="false" customWidth="true" hidden="false" outlineLevel="0" max="11" min="11" style="3" width="9.41"/>
    <col collapsed="false" customWidth="true" hidden="false" outlineLevel="0" max="12" min="12" style="184" width="5.71"/>
    <col collapsed="false" customWidth="true" hidden="false" outlineLevel="0" max="13" min="13" style="185" width="6.7"/>
    <col collapsed="false" customWidth="false" hidden="false" outlineLevel="0" max="257" min="14" style="2" width="12.42"/>
  </cols>
  <sheetData>
    <row r="1" customFormat="false" ht="12.75" hidden="false" customHeight="false" outlineLevel="0" collapsed="false">
      <c r="A1" s="1" t="s">
        <v>2</v>
      </c>
      <c r="E1" s="102"/>
      <c r="F1" s="103"/>
      <c r="G1" s="104"/>
      <c r="K1" s="247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1066</v>
      </c>
      <c r="B2" s="16"/>
      <c r="C2" s="107"/>
      <c r="D2" s="108"/>
      <c r="E2" s="102"/>
      <c r="F2" s="103"/>
      <c r="G2" s="238"/>
      <c r="H2" s="15"/>
      <c r="I2" s="16"/>
      <c r="J2" s="188"/>
      <c r="K2" s="110" t="e">
        <f aca="false">zpet_konv(CEILING((konverze(G2))*(VLOOKUP(J2,$L$2:$M$6,2,0)),0.01))</f>
        <v>#VALUE!</v>
      </c>
      <c r="L2" s="111" t="n">
        <v>45</v>
      </c>
      <c r="M2" s="189" t="n">
        <v>0.89</v>
      </c>
    </row>
    <row r="3" customFormat="false" ht="12.75" hidden="false" customHeight="false" outlineLevel="0" collapsed="false">
      <c r="A3" s="2" t="s">
        <v>100</v>
      </c>
      <c r="B3" s="3" t="s">
        <v>101</v>
      </c>
      <c r="C3" s="92" t="s">
        <v>102</v>
      </c>
      <c r="D3" s="93" t="s">
        <v>7</v>
      </c>
      <c r="E3" s="141"/>
      <c r="F3" s="142"/>
      <c r="G3" s="143" t="s">
        <v>105</v>
      </c>
      <c r="H3" s="144" t="s">
        <v>49</v>
      </c>
      <c r="I3" s="139" t="s">
        <v>106</v>
      </c>
      <c r="J3" s="145" t="n">
        <v>45</v>
      </c>
      <c r="K3" s="110" t="e">
        <f aca="false">zpet_konv(CEILING((konverze(G3))*(VLOOKUP(J3,$L$2:$M$6,2,0)),0.01))</f>
        <v>#VALUE!</v>
      </c>
      <c r="L3" s="111" t="n">
        <v>46</v>
      </c>
      <c r="M3" s="189" t="n">
        <v>0.8824</v>
      </c>
    </row>
    <row r="4" customFormat="false" ht="12.75" hidden="false" customHeight="false" outlineLevel="0" collapsed="false">
      <c r="D4" s="93" t="s">
        <v>7</v>
      </c>
      <c r="E4" s="118"/>
      <c r="F4" s="119"/>
      <c r="G4" s="120" t="s">
        <v>1067</v>
      </c>
      <c r="H4" s="121" t="s">
        <v>49</v>
      </c>
      <c r="I4" s="122" t="s">
        <v>1050</v>
      </c>
      <c r="J4" s="123" t="n">
        <v>47</v>
      </c>
      <c r="K4" s="110" t="e">
        <f aca="false">zpet_konv(CEILING((konverze(G4))*(VLOOKUP(J4,$L$2:$M$6,2,0)),0.01))</f>
        <v>#VALUE!</v>
      </c>
      <c r="L4" s="111" t="n">
        <v>47</v>
      </c>
      <c r="M4" s="189" t="n">
        <v>0.8747</v>
      </c>
    </row>
    <row r="5" customFormat="false" ht="12.75" hidden="false" customHeight="false" outlineLevel="0" collapsed="false">
      <c r="A5" s="2" t="s">
        <v>980</v>
      </c>
      <c r="B5" s="3" t="s">
        <v>981</v>
      </c>
      <c r="C5" s="92" t="s">
        <v>102</v>
      </c>
      <c r="D5" s="93" t="s">
        <v>47</v>
      </c>
      <c r="E5" s="102"/>
      <c r="F5" s="103"/>
      <c r="G5" s="104" t="s">
        <v>1068</v>
      </c>
      <c r="H5" s="2" t="s">
        <v>49</v>
      </c>
      <c r="I5" s="3" t="s">
        <v>1069</v>
      </c>
      <c r="J5" s="115" t="n">
        <v>47</v>
      </c>
      <c r="K5" s="110" t="e">
        <f aca="false">zpet_konv(CEILING((konverze(G5))*(VLOOKUP(J5,$L$2:$M$6,2,0)),0.01))</f>
        <v>#VALUE!</v>
      </c>
      <c r="L5" s="111" t="n">
        <v>48</v>
      </c>
      <c r="M5" s="189" t="n">
        <v>0.8671</v>
      </c>
    </row>
    <row r="6" customFormat="false" ht="12.75" hidden="false" customHeight="false" outlineLevel="0" collapsed="false">
      <c r="D6" s="93" t="s">
        <v>47</v>
      </c>
      <c r="E6" s="102"/>
      <c r="F6" s="103"/>
      <c r="G6" s="104" t="s">
        <v>1070</v>
      </c>
      <c r="H6" s="2" t="s">
        <v>49</v>
      </c>
      <c r="I6" s="3" t="s">
        <v>268</v>
      </c>
      <c r="J6" s="115" t="n">
        <v>48</v>
      </c>
      <c r="K6" s="110" t="e">
        <f aca="false">zpet_konv(CEILING((konverze(G6))*(VLOOKUP(J6,$L$2:$M$6,2,0)),0.01))</f>
        <v>#VALUE!</v>
      </c>
      <c r="L6" s="111" t="n">
        <v>49</v>
      </c>
      <c r="M6" s="189" t="n">
        <v>0.8594</v>
      </c>
    </row>
    <row r="7" customFormat="false" ht="12.75" hidden="false" customHeight="false" outlineLevel="0" collapsed="false">
      <c r="D7" s="93" t="s">
        <v>7</v>
      </c>
      <c r="E7" s="102"/>
      <c r="F7" s="103"/>
      <c r="G7" s="104" t="s">
        <v>1071</v>
      </c>
      <c r="H7" s="2" t="s">
        <v>49</v>
      </c>
      <c r="I7" s="3" t="s">
        <v>284</v>
      </c>
      <c r="J7" s="115" t="n">
        <v>49</v>
      </c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A8" s="2" t="s">
        <v>1072</v>
      </c>
      <c r="B8" s="3" t="s">
        <v>1073</v>
      </c>
      <c r="C8" s="92" t="s">
        <v>102</v>
      </c>
      <c r="D8" s="93" t="s">
        <v>47</v>
      </c>
      <c r="E8" s="102"/>
      <c r="F8" s="103"/>
      <c r="G8" s="104" t="s">
        <v>1074</v>
      </c>
      <c r="H8" s="2" t="s">
        <v>49</v>
      </c>
      <c r="I8" s="3" t="s">
        <v>268</v>
      </c>
      <c r="J8" s="115" t="n">
        <v>46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A9" s="248" t="s">
        <v>1075</v>
      </c>
      <c r="B9" s="154" t="s">
        <v>1076</v>
      </c>
      <c r="C9" s="153" t="s">
        <v>1077</v>
      </c>
      <c r="D9" s="93" t="s">
        <v>47</v>
      </c>
      <c r="E9" s="102" t="s">
        <v>1008</v>
      </c>
      <c r="F9" s="103"/>
      <c r="G9" s="104" t="s">
        <v>1078</v>
      </c>
      <c r="H9" s="244" t="s">
        <v>161</v>
      </c>
      <c r="I9" s="161" t="s">
        <v>1010</v>
      </c>
      <c r="J9" s="115" t="n">
        <v>47</v>
      </c>
      <c r="K9" s="110" t="e">
        <f aca="false">zpet_konv(CEILING((konverze(G9))*(VLOOKUP(J9,$L$2:$M$6,2,0)),0.01))</f>
        <v>#VALUE!</v>
      </c>
      <c r="L9" s="127"/>
    </row>
    <row r="10" customFormat="false" ht="12.75" hidden="false" customHeight="false" outlineLevel="0" collapsed="false">
      <c r="A10" s="248" t="s">
        <v>1079</v>
      </c>
      <c r="B10" s="154" t="s">
        <v>1080</v>
      </c>
      <c r="C10" s="248" t="s">
        <v>1081</v>
      </c>
      <c r="D10" s="93" t="s">
        <v>47</v>
      </c>
      <c r="E10" s="102" t="s">
        <v>1027</v>
      </c>
      <c r="F10" s="103"/>
      <c r="G10" s="104" t="s">
        <v>1082</v>
      </c>
      <c r="H10" s="244" t="s">
        <v>280</v>
      </c>
      <c r="I10" s="161" t="s">
        <v>1028</v>
      </c>
      <c r="J10" s="115" t="n">
        <v>45</v>
      </c>
      <c r="K10" s="110" t="e">
        <f aca="false">zpet_konv(CEILING((konverze(G10))*(VLOOKUP(J10,$L$2:$M$6,2,0)),0.01))</f>
        <v>#VALUE!</v>
      </c>
      <c r="L10" s="127"/>
    </row>
    <row r="11" customFormat="false" ht="12.75" hidden="false" customHeight="false" outlineLevel="0" collapsed="false">
      <c r="A11" s="1" t="s">
        <v>1083</v>
      </c>
      <c r="B11" s="16"/>
      <c r="C11" s="107"/>
      <c r="D11" s="108"/>
      <c r="E11" s="102"/>
      <c r="F11" s="103"/>
      <c r="G11" s="238"/>
      <c r="H11" s="15"/>
      <c r="I11" s="16"/>
      <c r="J11" s="188"/>
      <c r="K11" s="110" t="e">
        <f aca="false">zpet_konv(CEILING((konverze(G11))*(VLOOKUP(J11,$L$2:$M$6,2,0)),0.01))</f>
        <v>#VALUE!</v>
      </c>
      <c r="L11" s="127"/>
    </row>
    <row r="12" customFormat="false" ht="12.75" hidden="false" customHeight="false" outlineLevel="0" collapsed="false">
      <c r="A12" s="209" t="s">
        <v>107</v>
      </c>
      <c r="B12" s="3" t="n">
        <v>290566</v>
      </c>
      <c r="C12" s="92" t="s">
        <v>128</v>
      </c>
      <c r="D12" s="93" t="s">
        <v>69</v>
      </c>
      <c r="E12" s="155"/>
      <c r="F12" s="156"/>
      <c r="G12" s="104" t="s">
        <v>129</v>
      </c>
      <c r="H12" s="92" t="s">
        <v>49</v>
      </c>
      <c r="I12" s="3" t="n">
        <v>150116</v>
      </c>
      <c r="J12" s="97" t="n">
        <v>49</v>
      </c>
      <c r="K12" s="110" t="e">
        <f aca="false">zpet_konv(CEILING((konverze(G12))*(VLOOKUP(J12,$L$2:$M$6,2,0)),0.01))</f>
        <v>#VALUE!</v>
      </c>
      <c r="L12" s="127"/>
    </row>
    <row r="13" customFormat="false" ht="12.75" hidden="false" customHeight="false" outlineLevel="0" collapsed="false">
      <c r="D13" s="93" t="s">
        <v>69</v>
      </c>
      <c r="E13" s="116"/>
      <c r="F13" s="103"/>
      <c r="G13" s="117" t="s">
        <v>1084</v>
      </c>
      <c r="H13" s="2" t="s">
        <v>49</v>
      </c>
      <c r="I13" s="3" t="s">
        <v>823</v>
      </c>
      <c r="J13" s="97" t="n">
        <v>47</v>
      </c>
      <c r="K13" s="110" t="e">
        <f aca="false">zpet_konv(CEILING((konverze(G13))*(VLOOKUP(J13,$L$2:$M$6,2,0)),0.01))</f>
        <v>#VALUE!</v>
      </c>
      <c r="L13" s="127"/>
    </row>
    <row r="14" customFormat="false" ht="12.75" hidden="false" customHeight="false" outlineLevel="0" collapsed="false">
      <c r="A14" s="88"/>
      <c r="B14" s="89"/>
      <c r="C14" s="222"/>
      <c r="D14" s="223"/>
      <c r="E14" s="90"/>
      <c r="F14" s="223"/>
      <c r="G14" s="182"/>
      <c r="H14" s="88"/>
      <c r="I14" s="89"/>
      <c r="J14" s="224"/>
      <c r="K14" s="89"/>
      <c r="L14" s="127"/>
    </row>
    <row r="15" customFormat="false" ht="12.75" hidden="false" customHeight="false" outlineLevel="0" collapsed="false">
      <c r="D15" s="2"/>
      <c r="J15" s="162"/>
      <c r="K15" s="2"/>
      <c r="L15" s="127"/>
    </row>
    <row r="16" customFormat="false" ht="12.75" hidden="false" customHeight="false" outlineLevel="0" collapsed="false">
      <c r="D16" s="2"/>
      <c r="J16" s="162"/>
      <c r="K16" s="2"/>
      <c r="L16" s="127"/>
    </row>
    <row r="17" customFormat="false" ht="12.75" hidden="false" customHeight="false" outlineLevel="0" collapsed="false">
      <c r="D17" s="2"/>
      <c r="J17" s="162"/>
      <c r="K17" s="2"/>
      <c r="L17" s="127"/>
    </row>
    <row r="18" customFormat="false" ht="12.75" hidden="false" customHeight="false" outlineLevel="0" collapsed="false">
      <c r="D18" s="2"/>
      <c r="J18" s="162"/>
      <c r="K18" s="2"/>
      <c r="L18" s="127"/>
    </row>
    <row r="19" customFormat="false" ht="12.75" hidden="false" customHeight="false" outlineLevel="0" collapsed="false">
      <c r="D19" s="2"/>
      <c r="J19" s="162"/>
      <c r="K19" s="2"/>
      <c r="L19" s="127"/>
    </row>
    <row r="20" customFormat="false" ht="12.75" hidden="false" customHeight="false" outlineLevel="0" collapsed="false">
      <c r="D20" s="2"/>
      <c r="J20" s="162"/>
      <c r="K20" s="2"/>
      <c r="L20" s="127"/>
    </row>
    <row r="21" customFormat="false" ht="12.75" hidden="false" customHeight="false" outlineLevel="0" collapsed="false">
      <c r="D21" s="2"/>
      <c r="J21" s="162"/>
      <c r="K21" s="2"/>
      <c r="L21" s="127"/>
    </row>
    <row r="22" customFormat="false" ht="12.75" hidden="false" customHeight="false" outlineLevel="0" collapsed="false">
      <c r="D22" s="2"/>
      <c r="J22" s="162"/>
      <c r="K22" s="2"/>
      <c r="L22" s="127"/>
    </row>
    <row r="23" customFormat="false" ht="12.75" hidden="false" customHeight="false" outlineLevel="0" collapsed="false">
      <c r="D23" s="2"/>
      <c r="J23" s="162"/>
      <c r="K23" s="2"/>
      <c r="L23" s="127"/>
    </row>
    <row r="24" customFormat="false" ht="12.75" hidden="false" customHeight="false" outlineLevel="0" collapsed="false">
      <c r="D24" s="2"/>
      <c r="J24" s="162"/>
      <c r="K24" s="2"/>
      <c r="L24" s="127"/>
    </row>
    <row r="25" customFormat="false" ht="12.75" hidden="false" customHeight="false" outlineLevel="0" collapsed="false">
      <c r="D25" s="2"/>
      <c r="J25" s="162"/>
      <c r="K25" s="2"/>
      <c r="L25" s="127"/>
    </row>
    <row r="26" customFormat="false" ht="12.75" hidden="false" customHeight="false" outlineLevel="0" collapsed="false">
      <c r="L26" s="127"/>
    </row>
    <row r="27" customFormat="false" ht="12.75" hidden="false" customHeight="false" outlineLevel="0" collapsed="false">
      <c r="L27" s="127"/>
    </row>
    <row r="28" customFormat="false" ht="12.75" hidden="false" customHeight="false" outlineLevel="0" collapsed="false">
      <c r="L28" s="127"/>
    </row>
    <row r="29" customFormat="false" ht="12.75" hidden="false" customHeight="false" outlineLevel="0" collapsed="false">
      <c r="L29" s="127"/>
    </row>
    <row r="30" customFormat="false" ht="12.75" hidden="false" customHeight="false" outlineLevel="0" collapsed="false">
      <c r="L30" s="127"/>
    </row>
    <row r="31" customFormat="false" ht="12.75" hidden="false" customHeight="false" outlineLevel="0" collapsed="false">
      <c r="L31" s="127"/>
    </row>
    <row r="32" customFormat="false" ht="12.75" hidden="false" customHeight="false" outlineLevel="0" collapsed="false">
      <c r="L32" s="127"/>
    </row>
    <row r="33" customFormat="false" ht="12.75" hidden="false" customHeight="false" outlineLevel="0" collapsed="false">
      <c r="L33" s="127"/>
    </row>
    <row r="34" customFormat="false" ht="12.75" hidden="false" customHeight="false" outlineLevel="0" collapsed="false">
      <c r="L34" s="127"/>
    </row>
    <row r="35" customFormat="false" ht="12.75" hidden="false" customHeight="false" outlineLevel="0" collapsed="false">
      <c r="L35" s="127"/>
    </row>
    <row r="36" customFormat="false" ht="12.75" hidden="false" customHeight="false" outlineLevel="0" collapsed="false">
      <c r="L36" s="127"/>
    </row>
    <row r="37" customFormat="false" ht="12.75" hidden="false" customHeight="false" outlineLevel="0" collapsed="false">
      <c r="L37" s="127"/>
    </row>
    <row r="38" customFormat="false" ht="12.75" hidden="false" customHeight="false" outlineLevel="0" collapsed="false">
      <c r="L38" s="127"/>
    </row>
    <row r="39" customFormat="false" ht="12.75" hidden="false" customHeight="false" outlineLevel="0" collapsed="false">
      <c r="L39" s="127"/>
    </row>
    <row r="40" customFormat="false" ht="12.75" hidden="false" customHeight="false" outlineLevel="0" collapsed="false">
      <c r="L40" s="127"/>
    </row>
    <row r="41" customFormat="false" ht="12.75" hidden="false" customHeight="false" outlineLevel="0" collapsed="false">
      <c r="L41" s="127"/>
    </row>
    <row r="42" customFormat="false" ht="12.75" hidden="false" customHeight="false" outlineLevel="0" collapsed="false">
      <c r="L42" s="127"/>
    </row>
    <row r="43" customFormat="false" ht="12.75" hidden="false" customHeight="false" outlineLevel="0" collapsed="false">
      <c r="L43" s="127"/>
    </row>
    <row r="44" customFormat="false" ht="12.75" hidden="false" customHeight="false" outlineLevel="0" collapsed="false">
      <c r="L44" s="127"/>
    </row>
    <row r="45" customFormat="false" ht="12.75" hidden="false" customHeight="false" outlineLevel="0" collapsed="false">
      <c r="L45" s="127"/>
    </row>
    <row r="46" customFormat="false" ht="12.75" hidden="false" customHeight="false" outlineLevel="0" collapsed="false">
      <c r="L46" s="127"/>
    </row>
    <row r="47" customFormat="false" ht="12.75" hidden="false" customHeight="false" outlineLevel="0" collapsed="false">
      <c r="L47" s="127"/>
    </row>
    <row r="48" customFormat="false" ht="12.75" hidden="false" customHeight="false" outlineLevel="0" collapsed="false">
      <c r="L48" s="127"/>
    </row>
    <row r="49" customFormat="false" ht="12.75" hidden="false" customHeight="false" outlineLevel="0" collapsed="false">
      <c r="L49" s="127"/>
    </row>
    <row r="50" customFormat="false" ht="12.75" hidden="false" customHeight="false" outlineLevel="0" collapsed="false">
      <c r="L50" s="127"/>
    </row>
    <row r="51" customFormat="false" ht="12.75" hidden="false" customHeight="false" outlineLevel="0" collapsed="false">
      <c r="L51" s="127"/>
    </row>
    <row r="52" customFormat="false" ht="12.75" hidden="false" customHeight="false" outlineLevel="0" collapsed="false">
      <c r="L52" s="127"/>
    </row>
    <row r="53" customFormat="false" ht="12.75" hidden="false" customHeight="false" outlineLevel="0" collapsed="false">
      <c r="L53" s="127"/>
    </row>
    <row r="54" customFormat="false" ht="12.75" hidden="false" customHeight="false" outlineLevel="0" collapsed="false">
      <c r="L54" s="127"/>
    </row>
    <row r="55" customFormat="false" ht="12.75" hidden="false" customHeight="false" outlineLevel="0" collapsed="false">
      <c r="L55" s="127"/>
    </row>
    <row r="56" customFormat="false" ht="12.75" hidden="false" customHeight="false" outlineLevel="0" collapsed="false">
      <c r="L56" s="127"/>
    </row>
    <row r="57" customFormat="false" ht="12.75" hidden="false" customHeight="false" outlineLevel="0" collapsed="false">
      <c r="L57" s="127"/>
    </row>
    <row r="58" customFormat="false" ht="12.75" hidden="false" customHeight="false" outlineLevel="0" collapsed="false">
      <c r="L58" s="127"/>
    </row>
  </sheetData>
  <hyperlinks>
    <hyperlink ref="A12" r:id="rId1" display="Kolcová Michaela"/>
  </hyperlinks>
  <printOptions headings="false" gridLines="false" gridLinesSet="true" horizontalCentered="false" verticalCentered="false"/>
  <pageMargins left="0.240277777777778" right="0.240277777777778" top="0.529861111111111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8.85"/>
    <col collapsed="false" customWidth="true" hidden="false" outlineLevel="0" max="3" min="3" style="92" width="21.28"/>
    <col collapsed="false" customWidth="true" hidden="false" outlineLevel="0" max="4" min="4" style="93" width="3.7"/>
    <col collapsed="false" customWidth="true" hidden="false" outlineLevel="0" max="5" min="5" style="94" width="6.13"/>
    <col collapsed="false" customWidth="true" hidden="false" outlineLevel="0" max="6" min="6" style="95" width="6.13"/>
    <col collapsed="false" customWidth="true" hidden="false" outlineLevel="0" max="7" min="7" style="96" width="7.99"/>
    <col collapsed="false" customWidth="true" hidden="false" outlineLevel="0" max="8" min="8" style="2" width="17.99"/>
    <col collapsed="false" customWidth="true" hidden="false" outlineLevel="0" max="9" min="9" style="3" width="8.7"/>
    <col collapsed="false" customWidth="true" hidden="false" outlineLevel="0" max="10" min="10" style="115" width="3.85"/>
    <col collapsed="false" customWidth="true" hidden="false" outlineLevel="0" max="11" min="11" style="3" width="9.41"/>
    <col collapsed="false" customWidth="true" hidden="false" outlineLevel="0" max="12" min="12" style="184" width="5.71"/>
    <col collapsed="false" customWidth="true" hidden="false" outlineLevel="0" max="13" min="13" style="185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102"/>
      <c r="F1" s="103"/>
      <c r="G1" s="104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1085</v>
      </c>
      <c r="B2" s="16"/>
      <c r="C2" s="107"/>
      <c r="D2" s="108"/>
      <c r="E2" s="102"/>
      <c r="F2" s="103"/>
      <c r="G2" s="238"/>
      <c r="H2" s="15"/>
      <c r="I2" s="16"/>
      <c r="J2" s="188"/>
      <c r="K2" s="110" t="e">
        <f aca="false">zpet_konv(CEILING((konverze(G2))*(VLOOKUP(J2,$L$2:$M$6,2,0)),0.01))</f>
        <v>#VALUE!</v>
      </c>
      <c r="L2" s="111" t="n">
        <v>50</v>
      </c>
      <c r="M2" s="189" t="n">
        <v>0.8518</v>
      </c>
    </row>
    <row r="3" customFormat="false" ht="12.75" hidden="false" customHeight="false" outlineLevel="0" collapsed="false">
      <c r="A3" s="209" t="s">
        <v>107</v>
      </c>
      <c r="B3" s="3" t="n">
        <v>290566</v>
      </c>
      <c r="C3" s="171" t="s">
        <v>87</v>
      </c>
      <c r="D3" s="158" t="s">
        <v>7</v>
      </c>
      <c r="E3" s="136"/>
      <c r="F3" s="136"/>
      <c r="G3" s="75" t="s">
        <v>108</v>
      </c>
      <c r="H3" s="134" t="s">
        <v>49</v>
      </c>
      <c r="I3" s="130" t="s">
        <v>109</v>
      </c>
      <c r="J3" s="194" t="n">
        <v>50</v>
      </c>
      <c r="K3" s="110" t="e">
        <f aca="false">zpet_konv(CEILING((konverze(G3))*(VLOOKUP(J3,$L$2:$M$6,2,0)),0.01))</f>
        <v>#VALUE!</v>
      </c>
      <c r="L3" s="111" t="n">
        <v>51</v>
      </c>
      <c r="M3" s="189" t="n">
        <v>0.8439</v>
      </c>
    </row>
    <row r="4" customFormat="false" ht="12.75" hidden="false" customHeight="false" outlineLevel="0" collapsed="false">
      <c r="A4" s="2" t="s">
        <v>100</v>
      </c>
      <c r="B4" s="3" t="s">
        <v>101</v>
      </c>
      <c r="C4" s="92" t="s">
        <v>102</v>
      </c>
      <c r="D4" s="146" t="s">
        <v>7</v>
      </c>
      <c r="E4" s="116"/>
      <c r="F4" s="103"/>
      <c r="G4" s="104" t="s">
        <v>1086</v>
      </c>
      <c r="H4" s="4" t="s">
        <v>49</v>
      </c>
      <c r="I4" s="3" t="s">
        <v>272</v>
      </c>
      <c r="J4" s="115" t="n">
        <v>51</v>
      </c>
      <c r="K4" s="110" t="e">
        <f aca="false">zpet_konv(CEILING((konverze(G4))*(VLOOKUP(J4,$L$2:$M$6,2,0)),0.01))</f>
        <v>#VALUE!</v>
      </c>
      <c r="L4" s="111" t="n">
        <v>52</v>
      </c>
      <c r="M4" s="189" t="n">
        <v>0.8361</v>
      </c>
    </row>
    <row r="5" customFormat="false" ht="12.75" hidden="false" customHeight="false" outlineLevel="0" collapsed="false">
      <c r="A5" s="2" t="s">
        <v>980</v>
      </c>
      <c r="B5" s="3" t="s">
        <v>981</v>
      </c>
      <c r="C5" s="92" t="s">
        <v>102</v>
      </c>
      <c r="D5" s="93" t="s">
        <v>7</v>
      </c>
      <c r="E5" s="102"/>
      <c r="F5" s="103"/>
      <c r="G5" s="104" t="s">
        <v>1087</v>
      </c>
      <c r="H5" s="2" t="s">
        <v>49</v>
      </c>
      <c r="I5" s="3" t="s">
        <v>401</v>
      </c>
      <c r="J5" s="115" t="n">
        <v>50</v>
      </c>
      <c r="K5" s="110" t="e">
        <f aca="false">zpet_konv(CEILING((konverze(G5))*(VLOOKUP(J5,$L$2:$M$6,2,0)),0.01))</f>
        <v>#VALUE!</v>
      </c>
      <c r="L5" s="111" t="n">
        <v>53</v>
      </c>
      <c r="M5" s="189" t="n">
        <v>0.8282</v>
      </c>
    </row>
    <row r="6" customFormat="false" ht="12.75" hidden="false" customHeight="false" outlineLevel="0" collapsed="false">
      <c r="D6" s="93" t="s">
        <v>7</v>
      </c>
      <c r="E6" s="102"/>
      <c r="F6" s="103"/>
      <c r="G6" s="104" t="s">
        <v>1088</v>
      </c>
      <c r="H6" s="2" t="s">
        <v>49</v>
      </c>
      <c r="I6" s="3" t="s">
        <v>104</v>
      </c>
      <c r="J6" s="115" t="n">
        <v>51</v>
      </c>
      <c r="K6" s="110" t="e">
        <f aca="false">zpet_konv(CEILING((konverze(G6))*(VLOOKUP(J6,$L$2:$M$6,2,0)),0.01))</f>
        <v>#VALUE!</v>
      </c>
      <c r="L6" s="111" t="n">
        <v>54</v>
      </c>
      <c r="M6" s="189" t="n">
        <v>0.8204</v>
      </c>
    </row>
    <row r="7" customFormat="false" ht="12.75" hidden="false" customHeight="false" outlineLevel="0" collapsed="false">
      <c r="A7" s="2" t="s">
        <v>1089</v>
      </c>
      <c r="B7" s="3" t="s">
        <v>1090</v>
      </c>
      <c r="C7" s="2" t="s">
        <v>1091</v>
      </c>
      <c r="D7" s="93" t="s">
        <v>47</v>
      </c>
      <c r="E7" s="116"/>
      <c r="F7" s="103"/>
      <c r="G7" s="117" t="s">
        <v>677</v>
      </c>
      <c r="H7" s="92" t="s">
        <v>689</v>
      </c>
      <c r="I7" s="3" t="s">
        <v>690</v>
      </c>
      <c r="J7" s="115" t="n">
        <v>52</v>
      </c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A8" s="248" t="s">
        <v>1092</v>
      </c>
      <c r="B8" s="154" t="s">
        <v>1093</v>
      </c>
      <c r="C8" s="248" t="s">
        <v>1094</v>
      </c>
      <c r="D8" s="93" t="s">
        <v>47</v>
      </c>
      <c r="E8" s="102" t="s">
        <v>1008</v>
      </c>
      <c r="F8" s="103"/>
      <c r="G8" s="104" t="s">
        <v>1095</v>
      </c>
      <c r="H8" s="244" t="s">
        <v>161</v>
      </c>
      <c r="I8" s="161" t="s">
        <v>1010</v>
      </c>
      <c r="J8" s="115" t="n">
        <v>51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A9" s="1" t="s">
        <v>1096</v>
      </c>
      <c r="B9" s="16"/>
      <c r="C9" s="107"/>
      <c r="D9" s="108"/>
      <c r="E9" s="102"/>
      <c r="F9" s="103"/>
      <c r="G9" s="238"/>
      <c r="H9" s="15"/>
      <c r="I9" s="16"/>
      <c r="J9" s="188"/>
      <c r="K9" s="110" t="e">
        <f aca="false">zpet_konv(CEILING((konverze(G9))*(VLOOKUP(J9,$L$2:$M$6,2,0)),0.01))</f>
        <v>#VALUE!</v>
      </c>
      <c r="L9" s="127"/>
    </row>
    <row r="10" customFormat="false" ht="12.75" hidden="false" customHeight="false" outlineLevel="0" collapsed="false">
      <c r="A10" s="209" t="s">
        <v>107</v>
      </c>
      <c r="B10" s="3" t="n">
        <v>290566</v>
      </c>
      <c r="C10" s="171" t="s">
        <v>87</v>
      </c>
      <c r="D10" s="158" t="s">
        <v>69</v>
      </c>
      <c r="E10" s="102"/>
      <c r="F10" s="103"/>
      <c r="G10" s="159" t="s">
        <v>130</v>
      </c>
      <c r="H10" s="92" t="s">
        <v>49</v>
      </c>
      <c r="I10" s="3" t="s">
        <v>131</v>
      </c>
      <c r="J10" s="115" t="n">
        <v>50</v>
      </c>
      <c r="K10" s="110" t="e">
        <f aca="false">zpet_konv(CEILING((konverze(G10))*(VLOOKUP(J10,$L$2:$M$6,2,0)),0.01))</f>
        <v>#VALUE!</v>
      </c>
      <c r="L10" s="127"/>
    </row>
    <row r="11" customFormat="false" ht="12.75" hidden="false" customHeight="false" outlineLevel="0" collapsed="false">
      <c r="C11" s="171"/>
      <c r="D11" s="93" t="s">
        <v>69</v>
      </c>
      <c r="E11" s="175"/>
      <c r="F11" s="176"/>
      <c r="G11" s="75" t="s">
        <v>1097</v>
      </c>
      <c r="H11" s="92" t="s">
        <v>49</v>
      </c>
      <c r="I11" s="3" t="s">
        <v>90</v>
      </c>
      <c r="J11" s="115" t="n">
        <v>51</v>
      </c>
      <c r="K11" s="110" t="e">
        <f aca="false">zpet_konv(CEILING((konverze(G11))*(VLOOKUP(J11,$L$2:$M$6,2,0)),0.01))</f>
        <v>#VALUE!</v>
      </c>
      <c r="L11" s="127"/>
    </row>
    <row r="12" customFormat="false" ht="12.75" hidden="false" customHeight="false" outlineLevel="0" collapsed="false">
      <c r="A12" s="88"/>
      <c r="B12" s="89"/>
      <c r="C12" s="222"/>
      <c r="D12" s="223"/>
      <c r="E12" s="90"/>
      <c r="F12" s="223"/>
      <c r="G12" s="182"/>
      <c r="H12" s="88"/>
      <c r="I12" s="89"/>
      <c r="J12" s="224"/>
      <c r="K12" s="89"/>
      <c r="L12" s="127"/>
    </row>
    <row r="13" customFormat="false" ht="12.75" hidden="false" customHeight="false" outlineLevel="0" collapsed="false">
      <c r="D13" s="2"/>
      <c r="J13" s="162"/>
      <c r="K13" s="2"/>
      <c r="L13" s="127"/>
    </row>
    <row r="14" customFormat="false" ht="12.75" hidden="false" customHeight="false" outlineLevel="0" collapsed="false">
      <c r="D14" s="2"/>
      <c r="J14" s="162"/>
      <c r="K14" s="2"/>
      <c r="L14" s="127"/>
    </row>
    <row r="15" customFormat="false" ht="12.75" hidden="false" customHeight="false" outlineLevel="0" collapsed="false">
      <c r="D15" s="2"/>
      <c r="J15" s="162"/>
      <c r="K15" s="2"/>
      <c r="L15" s="127"/>
    </row>
    <row r="16" customFormat="false" ht="12.75" hidden="false" customHeight="false" outlineLevel="0" collapsed="false">
      <c r="D16" s="2"/>
      <c r="J16" s="162"/>
      <c r="K16" s="2"/>
      <c r="L16" s="127"/>
    </row>
    <row r="17" customFormat="false" ht="12.75" hidden="false" customHeight="false" outlineLevel="0" collapsed="false">
      <c r="D17" s="2"/>
      <c r="J17" s="162"/>
      <c r="K17" s="2"/>
      <c r="L17" s="127"/>
    </row>
    <row r="18" customFormat="false" ht="12.75" hidden="false" customHeight="false" outlineLevel="0" collapsed="false">
      <c r="D18" s="2"/>
      <c r="J18" s="162"/>
      <c r="K18" s="2"/>
      <c r="L18" s="127"/>
    </row>
    <row r="19" customFormat="false" ht="12.75" hidden="false" customHeight="false" outlineLevel="0" collapsed="false">
      <c r="D19" s="2"/>
      <c r="J19" s="162"/>
      <c r="K19" s="2"/>
      <c r="L19" s="127"/>
    </row>
    <row r="20" customFormat="false" ht="12.75" hidden="false" customHeight="false" outlineLevel="0" collapsed="false">
      <c r="D20" s="2"/>
      <c r="J20" s="162"/>
      <c r="K20" s="2"/>
      <c r="L20" s="127"/>
    </row>
    <row r="21" customFormat="false" ht="12.75" hidden="false" customHeight="false" outlineLevel="0" collapsed="false">
      <c r="D21" s="2"/>
      <c r="J21" s="162"/>
      <c r="K21" s="2"/>
      <c r="L21" s="127"/>
    </row>
    <row r="22" customFormat="false" ht="12.75" hidden="false" customHeight="false" outlineLevel="0" collapsed="false">
      <c r="D22" s="2"/>
      <c r="J22" s="162"/>
      <c r="K22" s="2"/>
      <c r="L22" s="127"/>
    </row>
    <row r="23" customFormat="false" ht="12.75" hidden="false" customHeight="false" outlineLevel="0" collapsed="false">
      <c r="D23" s="2"/>
      <c r="J23" s="162"/>
      <c r="K23" s="2"/>
      <c r="L23" s="127"/>
    </row>
    <row r="24" customFormat="false" ht="12.75" hidden="false" customHeight="false" outlineLevel="0" collapsed="false">
      <c r="L24" s="127"/>
    </row>
    <row r="25" customFormat="false" ht="12.75" hidden="false" customHeight="false" outlineLevel="0" collapsed="false">
      <c r="L25" s="127"/>
    </row>
    <row r="26" customFormat="false" ht="12.75" hidden="false" customHeight="false" outlineLevel="0" collapsed="false">
      <c r="L26" s="127"/>
    </row>
    <row r="27" customFormat="false" ht="12.75" hidden="false" customHeight="false" outlineLevel="0" collapsed="false">
      <c r="L27" s="127"/>
    </row>
    <row r="28" customFormat="false" ht="12.75" hidden="false" customHeight="false" outlineLevel="0" collapsed="false">
      <c r="L28" s="127"/>
    </row>
    <row r="29" customFormat="false" ht="12.75" hidden="false" customHeight="false" outlineLevel="0" collapsed="false">
      <c r="L29" s="127"/>
    </row>
    <row r="30" customFormat="false" ht="12.75" hidden="false" customHeight="false" outlineLevel="0" collapsed="false">
      <c r="L30" s="127"/>
    </row>
    <row r="31" customFormat="false" ht="12.75" hidden="false" customHeight="false" outlineLevel="0" collapsed="false">
      <c r="L31" s="127"/>
    </row>
    <row r="32" customFormat="false" ht="12.75" hidden="false" customHeight="false" outlineLevel="0" collapsed="false">
      <c r="L32" s="127"/>
    </row>
    <row r="33" customFormat="false" ht="12.75" hidden="false" customHeight="false" outlineLevel="0" collapsed="false">
      <c r="L33" s="127"/>
    </row>
    <row r="34" customFormat="false" ht="12.75" hidden="false" customHeight="false" outlineLevel="0" collapsed="false">
      <c r="L34" s="127"/>
    </row>
    <row r="35" customFormat="false" ht="12.75" hidden="false" customHeight="false" outlineLevel="0" collapsed="false">
      <c r="L35" s="127"/>
    </row>
    <row r="36" customFormat="false" ht="12.75" hidden="false" customHeight="false" outlineLevel="0" collapsed="false">
      <c r="L36" s="127"/>
    </row>
    <row r="37" customFormat="false" ht="12.75" hidden="false" customHeight="false" outlineLevel="0" collapsed="false">
      <c r="L37" s="127"/>
    </row>
    <row r="38" customFormat="false" ht="12.75" hidden="false" customHeight="false" outlineLevel="0" collapsed="false">
      <c r="L38" s="127"/>
    </row>
    <row r="39" customFormat="false" ht="12.75" hidden="false" customHeight="false" outlineLevel="0" collapsed="false">
      <c r="L39" s="127"/>
    </row>
    <row r="40" customFormat="false" ht="12.75" hidden="false" customHeight="false" outlineLevel="0" collapsed="false">
      <c r="L40" s="127"/>
    </row>
    <row r="41" customFormat="false" ht="12.75" hidden="false" customHeight="false" outlineLevel="0" collapsed="false">
      <c r="L41" s="127"/>
    </row>
    <row r="42" customFormat="false" ht="12.75" hidden="false" customHeight="false" outlineLevel="0" collapsed="false">
      <c r="L42" s="127"/>
    </row>
    <row r="43" customFormat="false" ht="12.75" hidden="false" customHeight="false" outlineLevel="0" collapsed="false">
      <c r="L43" s="127"/>
    </row>
    <row r="44" customFormat="false" ht="12.75" hidden="false" customHeight="false" outlineLevel="0" collapsed="false">
      <c r="L44" s="127"/>
    </row>
    <row r="45" customFormat="false" ht="12.75" hidden="false" customHeight="false" outlineLevel="0" collapsed="false">
      <c r="L45" s="127"/>
    </row>
    <row r="46" customFormat="false" ht="12.75" hidden="false" customHeight="false" outlineLevel="0" collapsed="false">
      <c r="L46" s="127"/>
    </row>
    <row r="47" customFormat="false" ht="12.75" hidden="false" customHeight="false" outlineLevel="0" collapsed="false">
      <c r="L47" s="127"/>
    </row>
    <row r="48" customFormat="false" ht="12.75" hidden="false" customHeight="false" outlineLevel="0" collapsed="false">
      <c r="L48" s="127"/>
    </row>
    <row r="49" customFormat="false" ht="12.75" hidden="false" customHeight="false" outlineLevel="0" collapsed="false">
      <c r="L49" s="127"/>
    </row>
    <row r="50" customFormat="false" ht="12.75" hidden="false" customHeight="false" outlineLevel="0" collapsed="false">
      <c r="L50" s="127"/>
    </row>
    <row r="51" customFormat="false" ht="12.75" hidden="false" customHeight="false" outlineLevel="0" collapsed="false">
      <c r="L51" s="127"/>
    </row>
    <row r="52" customFormat="false" ht="12.75" hidden="false" customHeight="false" outlineLevel="0" collapsed="false">
      <c r="L52" s="127"/>
    </row>
    <row r="53" customFormat="false" ht="12.75" hidden="false" customHeight="false" outlineLevel="0" collapsed="false">
      <c r="L53" s="127"/>
    </row>
  </sheetData>
  <hyperlinks>
    <hyperlink ref="A3" r:id="rId1" display="Kolcová Michaela"/>
    <hyperlink ref="A10" r:id="rId2" display="Kolcová Michaela"/>
  </hyperlinks>
  <printOptions headings="false" gridLines="false" gridLinesSet="true" horizontalCentered="false" verticalCentered="false"/>
  <pageMargins left="0.240277777777778" right="0.240277777777778" top="0.540277777777778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8.85"/>
    <col collapsed="false" customWidth="true" hidden="false" outlineLevel="0" max="3" min="3" style="92" width="21.28"/>
    <col collapsed="false" customWidth="true" hidden="false" outlineLevel="0" max="4" min="4" style="93" width="3.7"/>
    <col collapsed="false" customWidth="true" hidden="false" outlineLevel="0" max="5" min="5" style="94" width="5.85"/>
    <col collapsed="false" customWidth="true" hidden="false" outlineLevel="0" max="6" min="6" style="95" width="5.85"/>
    <col collapsed="false" customWidth="true" hidden="false" outlineLevel="0" max="7" min="7" style="96" width="7.99"/>
    <col collapsed="false" customWidth="true" hidden="false" outlineLevel="0" max="8" min="8" style="2" width="17.99"/>
    <col collapsed="false" customWidth="true" hidden="false" outlineLevel="0" max="9" min="9" style="3" width="8.7"/>
    <col collapsed="false" customWidth="true" hidden="false" outlineLevel="0" max="10" min="10" style="115" width="3.85"/>
    <col collapsed="false" customWidth="true" hidden="false" outlineLevel="0" max="11" min="11" style="247" width="9.41"/>
    <col collapsed="false" customWidth="true" hidden="false" outlineLevel="0" max="12" min="12" style="184" width="5.71"/>
    <col collapsed="false" customWidth="true" hidden="false" outlineLevel="0" max="13" min="13" style="185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102"/>
      <c r="F1" s="103"/>
      <c r="G1" s="104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1098</v>
      </c>
      <c r="B2" s="16"/>
      <c r="C2" s="107"/>
      <c r="D2" s="108"/>
      <c r="E2" s="102"/>
      <c r="F2" s="103"/>
      <c r="G2" s="104"/>
      <c r="H2" s="108"/>
      <c r="I2" s="16"/>
      <c r="J2" s="239"/>
      <c r="K2" s="110" t="e">
        <f aca="false">zpet_konv(CEILING((konverze(G2))*(VLOOKUP(J2,$L$2:$M$6,2,0)),0.01))</f>
        <v>#VALUE!</v>
      </c>
      <c r="L2" s="111" t="n">
        <v>55</v>
      </c>
      <c r="M2" s="189" t="n">
        <v>0.8125</v>
      </c>
    </row>
    <row r="3" customFormat="false" ht="12.75" hidden="false" customHeight="false" outlineLevel="0" collapsed="false">
      <c r="A3" s="209" t="s">
        <v>107</v>
      </c>
      <c r="B3" s="3" t="n">
        <v>290566</v>
      </c>
      <c r="C3" s="171" t="s">
        <v>87</v>
      </c>
      <c r="D3" s="113" t="s">
        <v>7</v>
      </c>
      <c r="E3" s="114"/>
      <c r="F3" s="103"/>
      <c r="G3" s="75" t="s">
        <v>110</v>
      </c>
      <c r="H3" s="129" t="s">
        <v>111</v>
      </c>
      <c r="I3" s="130" t="s">
        <v>112</v>
      </c>
      <c r="J3" s="131" t="n">
        <v>55</v>
      </c>
      <c r="K3" s="110" t="e">
        <f aca="false">zpet_konv(CEILING((konverze(G3))*(VLOOKUP(J3,$L$2:$M$6,2,0)),0.01))</f>
        <v>#VALUE!</v>
      </c>
      <c r="L3" s="111" t="n">
        <v>56</v>
      </c>
      <c r="M3" s="189" t="n">
        <v>0.8043</v>
      </c>
    </row>
    <row r="4" customFormat="false" ht="12.75" hidden="false" customHeight="false" outlineLevel="0" collapsed="false">
      <c r="C4" s="2"/>
      <c r="D4" s="113" t="s">
        <v>7</v>
      </c>
      <c r="E4" s="114"/>
      <c r="F4" s="103"/>
      <c r="G4" s="75" t="s">
        <v>1099</v>
      </c>
      <c r="H4" s="129" t="s">
        <v>16</v>
      </c>
      <c r="I4" s="130" t="s">
        <v>34</v>
      </c>
      <c r="J4" s="131" t="n">
        <v>55</v>
      </c>
      <c r="K4" s="110" t="e">
        <f aca="false">zpet_konv(CEILING((konverze(G4))*(VLOOKUP(J4,$L$2:$M$6,2,0)),0.01))</f>
        <v>#VALUE!</v>
      </c>
      <c r="L4" s="111" t="n">
        <v>57</v>
      </c>
      <c r="M4" s="189" t="n">
        <v>0.7961</v>
      </c>
    </row>
    <row r="5" customFormat="false" ht="12.75" hidden="false" customHeight="false" outlineLevel="0" collapsed="false">
      <c r="A5" s="248" t="s">
        <v>1100</v>
      </c>
      <c r="B5" s="154" t="s">
        <v>1101</v>
      </c>
      <c r="C5" s="248" t="s">
        <v>1102</v>
      </c>
      <c r="D5" s="93" t="s">
        <v>47</v>
      </c>
      <c r="E5" s="102"/>
      <c r="F5" s="103"/>
      <c r="G5" s="104" t="s">
        <v>1103</v>
      </c>
      <c r="H5" s="2" t="s">
        <v>1055</v>
      </c>
      <c r="I5" s="3" t="s">
        <v>1056</v>
      </c>
      <c r="J5" s="115" t="n">
        <v>58</v>
      </c>
      <c r="K5" s="110" t="e">
        <f aca="false">zpet_konv(CEILING((konverze(G5))*(VLOOKUP(J5,$L$2:$M$6,2,0)),0.01))</f>
        <v>#VALUE!</v>
      </c>
      <c r="L5" s="111" t="n">
        <v>58</v>
      </c>
      <c r="M5" s="189" t="n">
        <v>0.788</v>
      </c>
    </row>
    <row r="6" customFormat="false" ht="12.75" hidden="false" customHeight="false" outlineLevel="0" collapsed="false">
      <c r="A6" s="134" t="s">
        <v>1104</v>
      </c>
      <c r="B6" s="130" t="s">
        <v>1105</v>
      </c>
      <c r="C6" s="134" t="s">
        <v>412</v>
      </c>
      <c r="D6" s="113" t="s">
        <v>47</v>
      </c>
      <c r="E6" s="196"/>
      <c r="F6" s="196"/>
      <c r="G6" s="75" t="s">
        <v>1106</v>
      </c>
      <c r="H6" s="197" t="s">
        <v>49</v>
      </c>
      <c r="I6" s="130" t="n">
        <v>201018</v>
      </c>
      <c r="J6" s="127" t="n">
        <v>58</v>
      </c>
      <c r="K6" s="110" t="e">
        <f aca="false">zpet_konv(CEILING((konverze(G6))*(VLOOKUP(J6,$L$2:$M$6,2,0)),0.01))</f>
        <v>#VALUE!</v>
      </c>
      <c r="L6" s="111" t="n">
        <v>59</v>
      </c>
      <c r="M6" s="189" t="n">
        <v>0.7798</v>
      </c>
    </row>
    <row r="7" customFormat="false" ht="12.75" hidden="false" customHeight="false" outlineLevel="0" collapsed="false">
      <c r="A7" s="1" t="s">
        <v>1107</v>
      </c>
      <c r="B7" s="16"/>
      <c r="C7" s="107"/>
      <c r="D7" s="108"/>
      <c r="E7" s="102"/>
      <c r="F7" s="103"/>
      <c r="G7" s="104"/>
      <c r="H7" s="108"/>
      <c r="I7" s="16"/>
      <c r="J7" s="239"/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A8" s="227" t="s">
        <v>132</v>
      </c>
      <c r="B8" s="154" t="s">
        <v>133</v>
      </c>
      <c r="C8" s="171" t="s">
        <v>62</v>
      </c>
      <c r="D8" s="158" t="s">
        <v>69</v>
      </c>
      <c r="E8" s="102"/>
      <c r="F8" s="103"/>
      <c r="G8" s="159" t="s">
        <v>134</v>
      </c>
      <c r="H8" s="92" t="s">
        <v>49</v>
      </c>
      <c r="I8" s="3" t="s">
        <v>131</v>
      </c>
      <c r="J8" s="115" t="n">
        <v>55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A9" s="88"/>
      <c r="B9" s="89"/>
      <c r="C9" s="222"/>
      <c r="D9" s="223"/>
      <c r="E9" s="90"/>
      <c r="F9" s="223"/>
      <c r="G9" s="182"/>
      <c r="H9" s="88"/>
      <c r="I9" s="89"/>
      <c r="J9" s="224"/>
      <c r="K9" s="89"/>
      <c r="L9" s="127"/>
    </row>
    <row r="10" customFormat="false" ht="12.75" hidden="false" customHeight="false" outlineLevel="0" collapsed="false">
      <c r="D10" s="2"/>
      <c r="J10" s="162"/>
      <c r="K10" s="2"/>
      <c r="L10" s="127"/>
    </row>
    <row r="11" customFormat="false" ht="12.75" hidden="false" customHeight="false" outlineLevel="0" collapsed="false">
      <c r="D11" s="2"/>
      <c r="J11" s="162"/>
      <c r="K11" s="2"/>
      <c r="L11" s="127"/>
    </row>
    <row r="12" customFormat="false" ht="12.75" hidden="false" customHeight="false" outlineLevel="0" collapsed="false">
      <c r="D12" s="2"/>
      <c r="J12" s="162"/>
      <c r="K12" s="2"/>
      <c r="L12" s="127"/>
    </row>
    <row r="13" customFormat="false" ht="12.75" hidden="false" customHeight="false" outlineLevel="0" collapsed="false">
      <c r="D13" s="2"/>
      <c r="J13" s="162"/>
      <c r="K13" s="2"/>
      <c r="L13" s="127"/>
    </row>
    <row r="14" customFormat="false" ht="12.75" hidden="false" customHeight="false" outlineLevel="0" collapsed="false">
      <c r="D14" s="2"/>
      <c r="J14" s="162"/>
      <c r="K14" s="2"/>
      <c r="L14" s="127"/>
    </row>
    <row r="15" customFormat="false" ht="12.75" hidden="false" customHeight="false" outlineLevel="0" collapsed="false">
      <c r="D15" s="2"/>
      <c r="J15" s="162"/>
      <c r="K15" s="2"/>
      <c r="L15" s="127"/>
    </row>
    <row r="16" customFormat="false" ht="12.75" hidden="false" customHeight="false" outlineLevel="0" collapsed="false">
      <c r="D16" s="2"/>
      <c r="J16" s="162"/>
      <c r="K16" s="2"/>
      <c r="L16" s="127"/>
    </row>
    <row r="17" customFormat="false" ht="12.75" hidden="false" customHeight="false" outlineLevel="0" collapsed="false">
      <c r="D17" s="2"/>
      <c r="J17" s="162"/>
      <c r="K17" s="2"/>
      <c r="L17" s="127"/>
    </row>
    <row r="18" customFormat="false" ht="12.75" hidden="false" customHeight="false" outlineLevel="0" collapsed="false">
      <c r="D18" s="2"/>
      <c r="J18" s="162"/>
      <c r="K18" s="2"/>
      <c r="L18" s="127"/>
    </row>
    <row r="19" customFormat="false" ht="12.75" hidden="false" customHeight="false" outlineLevel="0" collapsed="false">
      <c r="D19" s="2"/>
      <c r="J19" s="162"/>
      <c r="K19" s="2"/>
      <c r="L19" s="127"/>
    </row>
    <row r="20" customFormat="false" ht="12.75" hidden="false" customHeight="false" outlineLevel="0" collapsed="false">
      <c r="D20" s="2"/>
      <c r="J20" s="162"/>
      <c r="K20" s="2"/>
      <c r="L20" s="127"/>
    </row>
    <row r="21" customFormat="false" ht="12.75" hidden="false" customHeight="false" outlineLevel="0" collapsed="false">
      <c r="D21" s="2"/>
      <c r="J21" s="162"/>
      <c r="K21" s="2"/>
      <c r="L21" s="127"/>
    </row>
    <row r="22" customFormat="false" ht="12.75" hidden="false" customHeight="false" outlineLevel="0" collapsed="false">
      <c r="D22" s="2"/>
      <c r="J22" s="162"/>
      <c r="K22" s="2"/>
      <c r="L22" s="127"/>
    </row>
    <row r="23" customFormat="false" ht="12.75" hidden="false" customHeight="false" outlineLevel="0" collapsed="false">
      <c r="L23" s="127"/>
    </row>
    <row r="24" customFormat="false" ht="12.75" hidden="false" customHeight="false" outlineLevel="0" collapsed="false">
      <c r="L24" s="127"/>
    </row>
    <row r="25" customFormat="false" ht="12.75" hidden="false" customHeight="false" outlineLevel="0" collapsed="false">
      <c r="L25" s="127"/>
    </row>
    <row r="26" customFormat="false" ht="12.75" hidden="false" customHeight="false" outlineLevel="0" collapsed="false">
      <c r="L26" s="127"/>
    </row>
    <row r="27" customFormat="false" ht="12.75" hidden="false" customHeight="false" outlineLevel="0" collapsed="false">
      <c r="L27" s="127"/>
    </row>
    <row r="28" customFormat="false" ht="12.75" hidden="false" customHeight="false" outlineLevel="0" collapsed="false">
      <c r="L28" s="127"/>
    </row>
    <row r="29" customFormat="false" ht="12.75" hidden="false" customHeight="false" outlineLevel="0" collapsed="false">
      <c r="L29" s="127"/>
    </row>
    <row r="30" customFormat="false" ht="12.75" hidden="false" customHeight="false" outlineLevel="0" collapsed="false">
      <c r="L30" s="127"/>
    </row>
    <row r="31" customFormat="false" ht="12.75" hidden="false" customHeight="false" outlineLevel="0" collapsed="false">
      <c r="L31" s="127"/>
    </row>
    <row r="32" customFormat="false" ht="12.75" hidden="false" customHeight="false" outlineLevel="0" collapsed="false">
      <c r="L32" s="127"/>
    </row>
    <row r="33" customFormat="false" ht="12.75" hidden="false" customHeight="false" outlineLevel="0" collapsed="false">
      <c r="L33" s="127"/>
    </row>
    <row r="34" customFormat="false" ht="12.75" hidden="false" customHeight="false" outlineLevel="0" collapsed="false">
      <c r="L34" s="127"/>
    </row>
    <row r="35" customFormat="false" ht="12.75" hidden="false" customHeight="false" outlineLevel="0" collapsed="false">
      <c r="L35" s="127"/>
    </row>
    <row r="36" customFormat="false" ht="12.75" hidden="false" customHeight="false" outlineLevel="0" collapsed="false">
      <c r="L36" s="127"/>
    </row>
    <row r="37" customFormat="false" ht="12.75" hidden="false" customHeight="false" outlineLevel="0" collapsed="false">
      <c r="L37" s="127"/>
    </row>
    <row r="38" customFormat="false" ht="12.75" hidden="false" customHeight="false" outlineLevel="0" collapsed="false">
      <c r="L38" s="127"/>
    </row>
    <row r="39" customFormat="false" ht="12.75" hidden="false" customHeight="false" outlineLevel="0" collapsed="false">
      <c r="L39" s="127"/>
    </row>
    <row r="40" customFormat="false" ht="12.75" hidden="false" customHeight="false" outlineLevel="0" collapsed="false">
      <c r="L40" s="127"/>
    </row>
    <row r="41" customFormat="false" ht="12.75" hidden="false" customHeight="false" outlineLevel="0" collapsed="false">
      <c r="L41" s="127"/>
    </row>
    <row r="42" customFormat="false" ht="12.75" hidden="false" customHeight="false" outlineLevel="0" collapsed="false">
      <c r="L42" s="127"/>
    </row>
    <row r="43" customFormat="false" ht="12.75" hidden="false" customHeight="false" outlineLevel="0" collapsed="false">
      <c r="L43" s="127"/>
    </row>
    <row r="44" customFormat="false" ht="12.75" hidden="false" customHeight="false" outlineLevel="0" collapsed="false">
      <c r="L44" s="127"/>
    </row>
    <row r="45" customFormat="false" ht="12.75" hidden="false" customHeight="false" outlineLevel="0" collapsed="false">
      <c r="L45" s="127"/>
    </row>
    <row r="46" customFormat="false" ht="12.75" hidden="false" customHeight="false" outlineLevel="0" collapsed="false">
      <c r="L46" s="127"/>
    </row>
    <row r="47" customFormat="false" ht="12.75" hidden="false" customHeight="false" outlineLevel="0" collapsed="false">
      <c r="L47" s="127"/>
    </row>
  </sheetData>
  <hyperlinks>
    <hyperlink ref="A3" r:id="rId1" display="Kolcová Michaela"/>
    <hyperlink ref="A8" r:id="rId2" display="Vlachynská Libuše"/>
  </hyperlinks>
  <printOptions headings="false" gridLines="false" gridLinesSet="true" horizontalCentered="false" verticalCentered="false"/>
  <pageMargins left="0.240277777777778" right="0.240277777777778" top="0.540277777777778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2.42"/>
    <col collapsed="false" customWidth="true" hidden="false" outlineLevel="0" max="2" min="2" style="134" width="8.85"/>
    <col collapsed="false" customWidth="true" hidden="false" outlineLevel="0" max="3" min="3" style="134" width="21.28"/>
    <col collapsed="false" customWidth="true" hidden="false" outlineLevel="0" max="4" min="4" style="134" width="3.7"/>
    <col collapsed="false" customWidth="true" hidden="false" outlineLevel="0" max="6" min="5" style="134" width="5.85"/>
    <col collapsed="false" customWidth="true" hidden="false" outlineLevel="0" max="7" min="7" style="134" width="7.99"/>
    <col collapsed="false" customWidth="true" hidden="false" outlineLevel="0" max="8" min="8" style="134" width="17.99"/>
    <col collapsed="false" customWidth="true" hidden="false" outlineLevel="0" max="9" min="9" style="134" width="8.7"/>
    <col collapsed="false" customWidth="true" hidden="false" outlineLevel="0" max="10" min="10" style="134" width="3.85"/>
    <col collapsed="false" customWidth="true" hidden="false" outlineLevel="0" max="11" min="11" style="134" width="9.41"/>
    <col collapsed="false" customWidth="true" hidden="false" outlineLevel="0" max="12" min="12" style="134" width="5.71"/>
    <col collapsed="false" customWidth="true" hidden="false" outlineLevel="0" max="13" min="13" style="134" width="6.7"/>
  </cols>
  <sheetData>
    <row r="1" customFormat="false" ht="12.75" hidden="false" customHeight="false" outlineLevel="0" collapsed="false">
      <c r="A1" s="1" t="s">
        <v>2</v>
      </c>
      <c r="B1" s="3"/>
      <c r="C1" s="92"/>
      <c r="D1" s="93"/>
      <c r="E1" s="102"/>
      <c r="F1" s="103"/>
      <c r="G1" s="104"/>
      <c r="H1" s="2"/>
      <c r="I1" s="3"/>
      <c r="J1" s="115"/>
      <c r="K1" s="247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1098</v>
      </c>
      <c r="B2" s="16"/>
      <c r="C2" s="107"/>
      <c r="D2" s="108"/>
      <c r="E2" s="102"/>
      <c r="F2" s="103"/>
      <c r="G2" s="104"/>
      <c r="H2" s="108"/>
      <c r="I2" s="16"/>
      <c r="J2" s="239"/>
      <c r="K2" s="110" t="e">
        <f aca="false">zpet_konv(CEILING((konverze(G2))*(VLOOKUP(J2,$L$2:$M$6,2,0)),0.01))</f>
        <v>#VALUE!</v>
      </c>
      <c r="L2" s="111" t="n">
        <v>60</v>
      </c>
      <c r="M2" s="189" t="n">
        <v>0.7716</v>
      </c>
    </row>
    <row r="3" customFormat="false" ht="12.75" hidden="false" customHeight="false" outlineLevel="0" collapsed="false">
      <c r="A3" s="162" t="s">
        <v>113</v>
      </c>
      <c r="B3" s="3" t="s">
        <v>114</v>
      </c>
      <c r="C3" s="134" t="s">
        <v>115</v>
      </c>
      <c r="D3" s="163" t="s">
        <v>47</v>
      </c>
      <c r="E3" s="114"/>
      <c r="F3" s="103"/>
      <c r="G3" s="75" t="s">
        <v>116</v>
      </c>
      <c r="H3" s="160" t="s">
        <v>117</v>
      </c>
      <c r="I3" s="161" t="s">
        <v>64</v>
      </c>
      <c r="J3" s="127" t="n">
        <v>63</v>
      </c>
      <c r="K3" s="110" t="e">
        <f aca="false">zpet_konv(CEILING((konverze(G3))*(VLOOKUP(J3,$L$2:$M$6,2,0)),0.01))</f>
        <v>#VALUE!</v>
      </c>
      <c r="L3" s="111" t="n">
        <v>61</v>
      </c>
      <c r="M3" s="189" t="n">
        <v>0.763</v>
      </c>
    </row>
    <row r="4" customFormat="false" ht="12.75" hidden="false" customHeight="false" outlineLevel="0" collapsed="false">
      <c r="B4" s="130"/>
      <c r="D4" s="113"/>
      <c r="E4" s="196"/>
      <c r="F4" s="196"/>
      <c r="G4" s="75"/>
      <c r="H4" s="197"/>
      <c r="I4" s="130"/>
      <c r="J4" s="127"/>
      <c r="K4" s="110" t="e">
        <f aca="false">zpet_konv(CEILING((konverze(G4))*(VLOOKUP(J4,$L$2:$M$6,2,0)),0.01))</f>
        <v>#VALUE!</v>
      </c>
      <c r="L4" s="111" t="n">
        <v>62</v>
      </c>
      <c r="M4" s="189" t="n">
        <v>0.7544</v>
      </c>
    </row>
    <row r="5" customFormat="false" ht="12.75" hidden="false" customHeight="false" outlineLevel="0" collapsed="false">
      <c r="A5" s="1" t="s">
        <v>1107</v>
      </c>
      <c r="B5" s="16"/>
      <c r="C5" s="107"/>
      <c r="D5" s="108"/>
      <c r="E5" s="102"/>
      <c r="F5" s="103"/>
      <c r="G5" s="104"/>
      <c r="H5" s="108"/>
      <c r="I5" s="16"/>
      <c r="J5" s="239"/>
      <c r="K5" s="110" t="e">
        <f aca="false">zpet_konv(CEILING((konverze(G5))*(VLOOKUP(J5,$L$2:$M$6,2,0)),0.01))</f>
        <v>#VALUE!</v>
      </c>
      <c r="L5" s="111" t="n">
        <v>63</v>
      </c>
      <c r="M5" s="189" t="n">
        <v>0.7457</v>
      </c>
    </row>
    <row r="6" customFormat="false" ht="12.75" hidden="false" customHeight="false" outlineLevel="0" collapsed="false">
      <c r="A6" s="153"/>
      <c r="B6" s="154"/>
      <c r="C6" s="171"/>
      <c r="D6" s="158"/>
      <c r="E6" s="102"/>
      <c r="F6" s="103"/>
      <c r="G6" s="159"/>
      <c r="H6" s="92"/>
      <c r="I6" s="3"/>
      <c r="J6" s="115"/>
      <c r="K6" s="110" t="e">
        <f aca="false">zpet_konv(CEILING((konverze(G6))*(VLOOKUP(J6,$L$2:$M$6,2,0)),0.01))</f>
        <v>#VALUE!</v>
      </c>
      <c r="L6" s="111" t="n">
        <v>64</v>
      </c>
      <c r="M6" s="189" t="n">
        <v>0.7371</v>
      </c>
    </row>
    <row r="7" customFormat="false" ht="12.75" hidden="false" customHeight="false" outlineLevel="0" collapsed="false">
      <c r="A7" s="88"/>
      <c r="B7" s="89"/>
      <c r="C7" s="222"/>
      <c r="D7" s="223"/>
      <c r="E7" s="90"/>
      <c r="F7" s="223"/>
      <c r="G7" s="182"/>
      <c r="H7" s="88"/>
      <c r="I7" s="89"/>
      <c r="J7" s="224"/>
      <c r="K7" s="89"/>
      <c r="L7" s="127"/>
      <c r="M7" s="1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6.7"/>
    <col collapsed="false" customWidth="true" hidden="false" outlineLevel="0" max="3" min="3" style="250" width="4.14"/>
    <col collapsed="false" customWidth="true" hidden="false" outlineLevel="0" max="4" min="4" style="5" width="5.71"/>
    <col collapsed="false" customWidth="true" hidden="false" outlineLevel="0" max="5" min="5" style="5" width="6.7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186" t="s">
        <v>2</v>
      </c>
      <c r="B1" s="187" t="s">
        <v>135</v>
      </c>
      <c r="D1" s="186" t="s">
        <v>2</v>
      </c>
      <c r="E1" s="187" t="s">
        <v>135</v>
      </c>
    </row>
    <row r="2" customFormat="false" ht="12.75" hidden="false" customHeight="false" outlineLevel="0" collapsed="false">
      <c r="A2" s="111" t="n">
        <v>35</v>
      </c>
      <c r="B2" s="189" t="n">
        <v>0.9695</v>
      </c>
      <c r="D2" s="111" t="n">
        <v>35</v>
      </c>
      <c r="E2" s="189" t="n">
        <v>0.9646</v>
      </c>
    </row>
    <row r="3" customFormat="false" ht="12.75" hidden="false" customHeight="false" outlineLevel="0" collapsed="false">
      <c r="A3" s="111" t="n">
        <v>36</v>
      </c>
      <c r="B3" s="189" t="n">
        <v>0.9631</v>
      </c>
      <c r="D3" s="111" t="n">
        <v>36</v>
      </c>
      <c r="E3" s="189" t="n">
        <v>0.9572</v>
      </c>
    </row>
    <row r="4" customFormat="false" ht="12.75" hidden="false" customHeight="false" outlineLevel="0" collapsed="false">
      <c r="A4" s="111" t="n">
        <v>37</v>
      </c>
      <c r="B4" s="189" t="n">
        <v>0.9566</v>
      </c>
      <c r="D4" s="111" t="n">
        <v>37</v>
      </c>
      <c r="E4" s="189" t="n">
        <v>0.9498</v>
      </c>
    </row>
    <row r="5" customFormat="false" ht="12.75" hidden="false" customHeight="false" outlineLevel="0" collapsed="false">
      <c r="A5" s="111" t="n">
        <v>38</v>
      </c>
      <c r="B5" s="189" t="n">
        <v>0.9502</v>
      </c>
      <c r="D5" s="111" t="n">
        <v>38</v>
      </c>
      <c r="E5" s="189" t="n">
        <v>0.9423</v>
      </c>
    </row>
    <row r="6" customFormat="false" ht="12.75" hidden="false" customHeight="false" outlineLevel="0" collapsed="false">
      <c r="A6" s="111" t="n">
        <v>39</v>
      </c>
      <c r="B6" s="189" t="n">
        <v>0.9437</v>
      </c>
      <c r="D6" s="111" t="n">
        <v>39</v>
      </c>
      <c r="E6" s="189" t="n">
        <v>0.9349</v>
      </c>
    </row>
    <row r="7" customFormat="false" ht="12.75" hidden="false" customHeight="false" outlineLevel="0" collapsed="false">
      <c r="A7" s="111" t="n">
        <v>40</v>
      </c>
      <c r="B7" s="189" t="n">
        <v>0.9373</v>
      </c>
      <c r="D7" s="111" t="n">
        <v>40</v>
      </c>
      <c r="E7" s="189" t="n">
        <v>0.9275</v>
      </c>
    </row>
    <row r="8" customFormat="false" ht="12.75" hidden="false" customHeight="false" outlineLevel="0" collapsed="false">
      <c r="A8" s="111" t="n">
        <v>41</v>
      </c>
      <c r="B8" s="189" t="n">
        <v>0.9308</v>
      </c>
      <c r="D8" s="111" t="n">
        <v>41</v>
      </c>
      <c r="E8" s="189" t="n">
        <v>0.92</v>
      </c>
    </row>
    <row r="9" customFormat="false" ht="12.75" hidden="false" customHeight="false" outlineLevel="0" collapsed="false">
      <c r="A9" s="111" t="n">
        <v>42</v>
      </c>
      <c r="B9" s="189" t="n">
        <v>0.9243</v>
      </c>
      <c r="D9" s="111" t="n">
        <v>42</v>
      </c>
      <c r="E9" s="189" t="n">
        <v>0.9125</v>
      </c>
    </row>
    <row r="10" customFormat="false" ht="12.75" hidden="false" customHeight="false" outlineLevel="0" collapsed="false">
      <c r="A10" s="111" t="n">
        <v>43</v>
      </c>
      <c r="B10" s="189" t="n">
        <v>0.9177</v>
      </c>
      <c r="D10" s="111" t="n">
        <v>43</v>
      </c>
      <c r="E10" s="189" t="n">
        <v>0.905</v>
      </c>
    </row>
    <row r="11" customFormat="false" ht="12.75" hidden="false" customHeight="false" outlineLevel="0" collapsed="false">
      <c r="A11" s="111" t="n">
        <v>44</v>
      </c>
      <c r="B11" s="189" t="n">
        <v>0.9112</v>
      </c>
      <c r="D11" s="111" t="n">
        <v>44</v>
      </c>
      <c r="E11" s="189" t="n">
        <v>0.8975</v>
      </c>
    </row>
    <row r="12" customFormat="false" ht="12.75" hidden="false" customHeight="false" outlineLevel="0" collapsed="false">
      <c r="A12" s="111" t="n">
        <v>45</v>
      </c>
      <c r="B12" s="189" t="n">
        <v>0.9047</v>
      </c>
      <c r="D12" s="111" t="n">
        <v>45</v>
      </c>
      <c r="E12" s="189" t="n">
        <v>0.89</v>
      </c>
    </row>
    <row r="13" customFormat="false" ht="12.75" hidden="false" customHeight="false" outlineLevel="0" collapsed="false">
      <c r="A13" s="111" t="n">
        <v>46</v>
      </c>
      <c r="B13" s="189" t="n">
        <v>0.898</v>
      </c>
      <c r="D13" s="111" t="n">
        <v>46</v>
      </c>
      <c r="E13" s="189" t="n">
        <v>0.8824</v>
      </c>
    </row>
    <row r="14" customFormat="false" ht="12.75" hidden="false" customHeight="false" outlineLevel="0" collapsed="false">
      <c r="A14" s="111" t="n">
        <v>47</v>
      </c>
      <c r="B14" s="189" t="n">
        <v>0.8914</v>
      </c>
      <c r="D14" s="111" t="n">
        <v>47</v>
      </c>
      <c r="E14" s="189" t="n">
        <v>0.8747</v>
      </c>
    </row>
    <row r="15" customFormat="false" ht="12.75" hidden="false" customHeight="false" outlineLevel="0" collapsed="false">
      <c r="A15" s="111" t="n">
        <v>48</v>
      </c>
      <c r="B15" s="189" t="n">
        <v>0.8847</v>
      </c>
      <c r="D15" s="111" t="n">
        <v>48</v>
      </c>
      <c r="E15" s="189" t="n">
        <v>0.8671</v>
      </c>
    </row>
    <row r="16" customFormat="false" ht="12.75" hidden="false" customHeight="false" outlineLevel="0" collapsed="false">
      <c r="A16" s="111" t="n">
        <v>49</v>
      </c>
      <c r="B16" s="189" t="n">
        <v>0.8781</v>
      </c>
      <c r="D16" s="111" t="n">
        <v>49</v>
      </c>
      <c r="E16" s="189" t="n">
        <v>0.8594</v>
      </c>
    </row>
    <row r="17" customFormat="false" ht="12.75" hidden="false" customHeight="false" outlineLevel="0" collapsed="false">
      <c r="A17" s="111" t="n">
        <v>50</v>
      </c>
      <c r="B17" s="189" t="n">
        <v>0.8714</v>
      </c>
      <c r="D17" s="111" t="n">
        <v>50</v>
      </c>
      <c r="E17" s="189" t="n">
        <v>0.8518</v>
      </c>
    </row>
    <row r="18" customFormat="false" ht="12.75" hidden="false" customHeight="false" outlineLevel="0" collapsed="false">
      <c r="A18" s="111" t="n">
        <v>51</v>
      </c>
      <c r="B18" s="189" t="n">
        <v>0.8645</v>
      </c>
      <c r="D18" s="111" t="n">
        <v>51</v>
      </c>
      <c r="E18" s="189" t="n">
        <v>0.8439</v>
      </c>
    </row>
    <row r="19" customFormat="false" ht="12.75" hidden="false" customHeight="false" outlineLevel="0" collapsed="false">
      <c r="A19" s="111" t="n">
        <v>52</v>
      </c>
      <c r="B19" s="189" t="n">
        <v>0.8576</v>
      </c>
      <c r="D19" s="111" t="n">
        <v>52</v>
      </c>
      <c r="E19" s="189" t="n">
        <v>0.8361</v>
      </c>
    </row>
    <row r="20" customFormat="false" ht="12.75" hidden="false" customHeight="false" outlineLevel="0" collapsed="false">
      <c r="A20" s="111" t="n">
        <v>53</v>
      </c>
      <c r="B20" s="189" t="n">
        <v>0.8508</v>
      </c>
      <c r="D20" s="111" t="n">
        <v>53</v>
      </c>
      <c r="E20" s="189" t="n">
        <v>0.8282</v>
      </c>
    </row>
    <row r="21" customFormat="false" ht="12.75" hidden="false" customHeight="false" outlineLevel="0" collapsed="false">
      <c r="A21" s="111" t="n">
        <v>54</v>
      </c>
      <c r="B21" s="189" t="n">
        <v>0.8439</v>
      </c>
      <c r="D21" s="111" t="n">
        <v>54</v>
      </c>
      <c r="E21" s="189" t="n">
        <v>0.8204</v>
      </c>
    </row>
    <row r="22" customFormat="false" ht="12.75" hidden="false" customHeight="false" outlineLevel="0" collapsed="false">
      <c r="A22" s="111" t="n">
        <v>55</v>
      </c>
      <c r="B22" s="189" t="n">
        <v>0.837</v>
      </c>
      <c r="D22" s="111" t="n">
        <v>55</v>
      </c>
      <c r="E22" s="189" t="n">
        <v>0.8125</v>
      </c>
    </row>
    <row r="23" customFormat="false" ht="12.75" hidden="false" customHeight="false" outlineLevel="0" collapsed="false">
      <c r="A23" s="111" t="n">
        <v>56</v>
      </c>
      <c r="B23" s="189" t="n">
        <v>0.8298</v>
      </c>
      <c r="D23" s="111" t="n">
        <v>56</v>
      </c>
      <c r="E23" s="189" t="n">
        <v>0.8043</v>
      </c>
    </row>
    <row r="24" customFormat="false" ht="12.75" hidden="false" customHeight="false" outlineLevel="0" collapsed="false">
      <c r="A24" s="111" t="n">
        <v>57</v>
      </c>
      <c r="B24" s="189" t="n">
        <v>0.8226</v>
      </c>
      <c r="D24" s="111" t="n">
        <v>57</v>
      </c>
      <c r="E24" s="189" t="n">
        <v>0.7961</v>
      </c>
    </row>
    <row r="25" customFormat="false" ht="12.75" hidden="false" customHeight="false" outlineLevel="0" collapsed="false">
      <c r="A25" s="111" t="n">
        <v>58</v>
      </c>
      <c r="B25" s="189" t="n">
        <v>0.8154</v>
      </c>
      <c r="D25" s="111" t="n">
        <v>58</v>
      </c>
      <c r="E25" s="189" t="n">
        <v>0.788</v>
      </c>
    </row>
    <row r="26" customFormat="false" ht="12.75" hidden="false" customHeight="false" outlineLevel="0" collapsed="false">
      <c r="A26" s="111" t="n">
        <v>59</v>
      </c>
      <c r="B26" s="189" t="n">
        <v>0.8082</v>
      </c>
      <c r="D26" s="111" t="n">
        <v>59</v>
      </c>
      <c r="E26" s="189" t="n">
        <v>0.7798</v>
      </c>
    </row>
    <row r="27" customFormat="false" ht="12.75" hidden="false" customHeight="false" outlineLevel="0" collapsed="false">
      <c r="A27" s="111" t="n">
        <v>60</v>
      </c>
      <c r="B27" s="189" t="n">
        <v>0.801</v>
      </c>
      <c r="D27" s="111" t="n">
        <v>60</v>
      </c>
      <c r="E27" s="189" t="n">
        <v>0.7716</v>
      </c>
    </row>
    <row r="28" customFormat="false" ht="12.75" hidden="false" customHeight="false" outlineLevel="0" collapsed="false">
      <c r="A28" s="111" t="n">
        <v>61</v>
      </c>
      <c r="B28" s="189" t="n">
        <v>0.7934</v>
      </c>
      <c r="D28" s="111" t="n">
        <v>61</v>
      </c>
      <c r="E28" s="189" t="n">
        <v>0.763</v>
      </c>
    </row>
    <row r="29" customFormat="false" ht="12.75" hidden="false" customHeight="false" outlineLevel="0" collapsed="false">
      <c r="A29" s="111" t="n">
        <v>62</v>
      </c>
      <c r="B29" s="189" t="n">
        <v>0.7857</v>
      </c>
      <c r="D29" s="111" t="n">
        <v>62</v>
      </c>
      <c r="E29" s="189" t="n">
        <v>0.7544</v>
      </c>
    </row>
    <row r="30" customFormat="false" ht="12.75" hidden="false" customHeight="false" outlineLevel="0" collapsed="false">
      <c r="A30" s="111" t="n">
        <v>63</v>
      </c>
      <c r="B30" s="189" t="n">
        <v>0.7781</v>
      </c>
      <c r="D30" s="111" t="n">
        <v>63</v>
      </c>
      <c r="E30" s="189" t="n">
        <v>0.7457</v>
      </c>
    </row>
    <row r="31" customFormat="false" ht="12.75" hidden="false" customHeight="false" outlineLevel="0" collapsed="false">
      <c r="A31" s="111" t="n">
        <v>64</v>
      </c>
      <c r="B31" s="189" t="n">
        <v>0.7704</v>
      </c>
      <c r="D31" s="111" t="n">
        <v>64</v>
      </c>
      <c r="E31" s="189" t="n">
        <v>0.7371</v>
      </c>
    </row>
    <row r="32" customFormat="false" ht="12.75" hidden="false" customHeight="false" outlineLevel="0" collapsed="false">
      <c r="A32" s="111" t="n">
        <v>65</v>
      </c>
      <c r="B32" s="189" t="n">
        <v>0.7628</v>
      </c>
      <c r="D32" s="111" t="n">
        <v>65</v>
      </c>
      <c r="E32" s="189" t="n">
        <v>0.7285</v>
      </c>
    </row>
    <row r="33" customFormat="false" ht="12.75" hidden="false" customHeight="false" outlineLevel="0" collapsed="false">
      <c r="A33" s="111" t="n">
        <v>66</v>
      </c>
      <c r="B33" s="189" t="n">
        <v>0.7546</v>
      </c>
      <c r="D33" s="111" t="n">
        <v>66</v>
      </c>
      <c r="E33" s="189" t="n">
        <v>0.7193</v>
      </c>
    </row>
    <row r="34" customFormat="false" ht="12.75" hidden="false" customHeight="false" outlineLevel="0" collapsed="false">
      <c r="A34" s="111" t="n">
        <v>67</v>
      </c>
      <c r="B34" s="189" t="n">
        <v>0.7464</v>
      </c>
      <c r="D34" s="111" t="n">
        <v>67</v>
      </c>
      <c r="E34" s="189" t="n">
        <v>0.7101</v>
      </c>
    </row>
    <row r="35" customFormat="false" ht="12.75" hidden="false" customHeight="false" outlineLevel="0" collapsed="false">
      <c r="A35" s="111" t="n">
        <v>68</v>
      </c>
      <c r="B35" s="189" t="n">
        <v>0.7381</v>
      </c>
      <c r="D35" s="111" t="n">
        <v>68</v>
      </c>
      <c r="E35" s="189" t="n">
        <v>0.7009</v>
      </c>
    </row>
    <row r="36" customFormat="false" ht="12.75" hidden="false" customHeight="false" outlineLevel="0" collapsed="false">
      <c r="A36" s="111" t="n">
        <v>69</v>
      </c>
      <c r="B36" s="189" t="n">
        <v>0.7299</v>
      </c>
      <c r="D36" s="111" t="n">
        <v>69</v>
      </c>
      <c r="E36" s="189" t="n">
        <v>0.6917</v>
      </c>
    </row>
    <row r="37" customFormat="false" ht="12.75" hidden="false" customHeight="false" outlineLevel="0" collapsed="false">
      <c r="A37" s="111" t="n">
        <v>70</v>
      </c>
      <c r="B37" s="189" t="n">
        <v>0.7217</v>
      </c>
      <c r="D37" s="111" t="n">
        <v>70</v>
      </c>
      <c r="E37" s="189" t="n">
        <v>0.6825</v>
      </c>
    </row>
    <row r="38" customFormat="false" ht="12.75" hidden="false" customHeight="false" outlineLevel="0" collapsed="false">
      <c r="A38" s="111" t="n">
        <v>71</v>
      </c>
      <c r="B38" s="189" t="n">
        <v>0.7127</v>
      </c>
      <c r="D38" s="111" t="n">
        <v>71</v>
      </c>
      <c r="E38" s="189" t="n">
        <v>0.6726</v>
      </c>
    </row>
    <row r="39" customFormat="false" ht="12.75" hidden="false" customHeight="false" outlineLevel="0" collapsed="false">
      <c r="A39" s="111" t="n">
        <v>72</v>
      </c>
      <c r="B39" s="189" t="n">
        <v>0.7038</v>
      </c>
      <c r="D39" s="111" t="n">
        <v>72</v>
      </c>
      <c r="E39" s="189" t="n">
        <v>0.6626</v>
      </c>
    </row>
    <row r="40" customFormat="false" ht="12.75" hidden="false" customHeight="false" outlineLevel="0" collapsed="false">
      <c r="A40" s="111" t="n">
        <v>73</v>
      </c>
      <c r="B40" s="189" t="n">
        <v>0.6948</v>
      </c>
      <c r="D40" s="111" t="n">
        <v>73</v>
      </c>
      <c r="E40" s="189" t="n">
        <v>0.6527</v>
      </c>
    </row>
    <row r="41" customFormat="false" ht="12.75" hidden="false" customHeight="false" outlineLevel="0" collapsed="false">
      <c r="A41" s="111" t="n">
        <v>74</v>
      </c>
      <c r="B41" s="189" t="n">
        <v>0.6859</v>
      </c>
      <c r="D41" s="111" t="n">
        <v>74</v>
      </c>
      <c r="E41" s="189" t="n">
        <v>0.6427</v>
      </c>
    </row>
    <row r="42" customFormat="false" ht="12.75" hidden="false" customHeight="false" outlineLevel="0" collapsed="false">
      <c r="A42" s="111" t="n">
        <v>75</v>
      </c>
      <c r="B42" s="189" t="n">
        <v>0.6769</v>
      </c>
      <c r="D42" s="111" t="n">
        <v>75</v>
      </c>
      <c r="E42" s="189" t="n">
        <v>0.6328</v>
      </c>
    </row>
    <row r="43" customFormat="false" ht="12.75" hidden="false" customHeight="false" outlineLevel="0" collapsed="false">
      <c r="A43" s="111" t="n">
        <v>76</v>
      </c>
      <c r="B43" s="189" t="n">
        <v>0.667</v>
      </c>
      <c r="D43" s="111" t="n">
        <v>76</v>
      </c>
      <c r="E43" s="189" t="n">
        <v>0.6219</v>
      </c>
    </row>
    <row r="44" customFormat="false" ht="12.75" hidden="false" customHeight="false" outlineLevel="0" collapsed="false">
      <c r="A44" s="111" t="n">
        <v>77</v>
      </c>
      <c r="B44" s="189" t="n">
        <v>0.6571</v>
      </c>
      <c r="D44" s="111" t="n">
        <v>77</v>
      </c>
      <c r="E44" s="189" t="n">
        <v>0.611</v>
      </c>
    </row>
    <row r="45" customFormat="false" ht="12.75" hidden="false" customHeight="false" outlineLevel="0" collapsed="false">
      <c r="A45" s="111" t="n">
        <v>78</v>
      </c>
      <c r="B45" s="189" t="n">
        <v>0.6471</v>
      </c>
      <c r="D45" s="111" t="n">
        <v>78</v>
      </c>
      <c r="E45" s="189" t="n">
        <v>0.6001</v>
      </c>
    </row>
    <row r="46" customFormat="false" ht="12.75" hidden="false" customHeight="false" outlineLevel="0" collapsed="false">
      <c r="A46" s="111" t="n">
        <v>79</v>
      </c>
      <c r="B46" s="189" t="n">
        <v>0.6372</v>
      </c>
      <c r="D46" s="111" t="n">
        <v>79</v>
      </c>
      <c r="E46" s="189" t="n">
        <v>0.5892</v>
      </c>
    </row>
    <row r="47" customFormat="false" ht="12.75" hidden="false" customHeight="false" outlineLevel="0" collapsed="false">
      <c r="A47" s="111" t="n">
        <v>80</v>
      </c>
      <c r="B47" s="189" t="n">
        <v>0.6273</v>
      </c>
      <c r="D47" s="111" t="n">
        <v>80</v>
      </c>
      <c r="E47" s="189" t="n">
        <v>0.5783</v>
      </c>
    </row>
    <row r="48" customFormat="false" ht="12.75" hidden="false" customHeight="false" outlineLevel="0" collapsed="false">
      <c r="A48" s="111" t="n">
        <v>81</v>
      </c>
      <c r="B48" s="189" t="n">
        <v>0.616</v>
      </c>
      <c r="D48" s="111" t="n">
        <v>81</v>
      </c>
      <c r="E48" s="189" t="n">
        <v>0.566</v>
      </c>
    </row>
    <row r="49" customFormat="false" ht="12.75" hidden="false" customHeight="false" outlineLevel="0" collapsed="false">
      <c r="A49" s="111" t="n">
        <v>82</v>
      </c>
      <c r="B49" s="189" t="n">
        <v>0.6047</v>
      </c>
      <c r="D49" s="111" t="n">
        <v>82</v>
      </c>
      <c r="E49" s="189" t="n">
        <v>0.5538</v>
      </c>
    </row>
    <row r="50" customFormat="false" ht="12.75" hidden="false" customHeight="false" outlineLevel="0" collapsed="false">
      <c r="A50" s="111" t="n">
        <v>83</v>
      </c>
      <c r="B50" s="189" t="n">
        <v>0.5935</v>
      </c>
      <c r="D50" s="111" t="n">
        <v>83</v>
      </c>
      <c r="E50" s="189" t="n">
        <v>0.5415</v>
      </c>
    </row>
    <row r="51" customFormat="false" ht="12.75" hidden="false" customHeight="false" outlineLevel="0" collapsed="false">
      <c r="A51" s="111" t="n">
        <v>84</v>
      </c>
      <c r="B51" s="189" t="n">
        <v>0.5822</v>
      </c>
      <c r="D51" s="111" t="n">
        <v>84</v>
      </c>
      <c r="E51" s="189" t="n">
        <v>0.5293</v>
      </c>
    </row>
    <row r="52" customFormat="false" ht="12.75" hidden="false" customHeight="false" outlineLevel="0" collapsed="false">
      <c r="A52" s="111" t="n">
        <v>85</v>
      </c>
      <c r="B52" s="189" t="n">
        <v>0.5709</v>
      </c>
      <c r="D52" s="111" t="n">
        <v>85</v>
      </c>
      <c r="E52" s="189" t="n">
        <v>0.517</v>
      </c>
    </row>
    <row r="53" customFormat="false" ht="12.75" hidden="false" customHeight="false" outlineLevel="0" collapsed="false">
      <c r="A53" s="111" t="n">
        <v>86</v>
      </c>
      <c r="B53" s="189" t="n">
        <v>0.5573</v>
      </c>
      <c r="D53" s="111" t="n">
        <v>86</v>
      </c>
      <c r="E53" s="189" t="n">
        <v>0.5024</v>
      </c>
    </row>
    <row r="54" customFormat="false" ht="12.75" hidden="false" customHeight="false" outlineLevel="0" collapsed="false">
      <c r="A54" s="111" t="n">
        <v>87</v>
      </c>
      <c r="B54" s="189" t="n">
        <v>0.5437</v>
      </c>
      <c r="D54" s="111" t="n">
        <v>87</v>
      </c>
      <c r="E54" s="189" t="n">
        <v>0.4879</v>
      </c>
    </row>
    <row r="55" customFormat="false" ht="12.75" hidden="false" customHeight="false" outlineLevel="0" collapsed="false">
      <c r="A55" s="111" t="n">
        <v>88</v>
      </c>
      <c r="B55" s="189" t="n">
        <v>0.5302</v>
      </c>
      <c r="D55" s="111" t="n">
        <v>88</v>
      </c>
      <c r="E55" s="189" t="n">
        <v>0.4733</v>
      </c>
    </row>
    <row r="56" customFormat="false" ht="12.75" hidden="false" customHeight="false" outlineLevel="0" collapsed="false">
      <c r="A56" s="111" t="n">
        <v>89</v>
      </c>
      <c r="B56" s="189" t="n">
        <v>0.5166</v>
      </c>
      <c r="D56" s="111" t="n">
        <v>89</v>
      </c>
      <c r="E56" s="189" t="n">
        <v>0.4588</v>
      </c>
    </row>
    <row r="57" customFormat="false" ht="12.75" hidden="false" customHeight="false" outlineLevel="0" collapsed="false">
      <c r="A57" s="111" t="n">
        <v>90</v>
      </c>
      <c r="B57" s="189" t="n">
        <v>0.503</v>
      </c>
      <c r="D57" s="111" t="n">
        <v>90</v>
      </c>
      <c r="E57" s="189" t="n">
        <v>0.4442</v>
      </c>
    </row>
    <row r="58" customFormat="false" ht="12.75" hidden="false" customHeight="false" outlineLevel="0" collapsed="false">
      <c r="A58" s="111" t="n">
        <v>91</v>
      </c>
      <c r="B58" s="189" t="n">
        <v>0.4846</v>
      </c>
      <c r="D58" s="111" t="n">
        <v>91</v>
      </c>
      <c r="E58" s="189" t="n">
        <v>0.4248</v>
      </c>
    </row>
    <row r="59" customFormat="false" ht="12.75" hidden="false" customHeight="false" outlineLevel="0" collapsed="false">
      <c r="A59" s="111" t="n">
        <v>92</v>
      </c>
      <c r="B59" s="189" t="n">
        <v>0.4661</v>
      </c>
      <c r="D59" s="111" t="n">
        <v>92</v>
      </c>
      <c r="E59" s="189" t="n">
        <v>0.4054</v>
      </c>
    </row>
    <row r="60" customFormat="false" ht="12.75" hidden="false" customHeight="false" outlineLevel="0" collapsed="false">
      <c r="A60" s="111" t="n">
        <v>93</v>
      </c>
      <c r="B60" s="189" t="n">
        <v>0.4477</v>
      </c>
      <c r="D60" s="111" t="n">
        <v>93</v>
      </c>
      <c r="E60" s="189" t="n">
        <v>0.3859</v>
      </c>
    </row>
    <row r="61" customFormat="false" ht="12.75" hidden="false" customHeight="false" outlineLevel="0" collapsed="false">
      <c r="A61" s="111" t="n">
        <v>94</v>
      </c>
      <c r="B61" s="189" t="n">
        <v>0.4292</v>
      </c>
      <c r="D61" s="111" t="n">
        <v>94</v>
      </c>
      <c r="E61" s="189" t="n">
        <v>0.3665</v>
      </c>
    </row>
    <row r="62" customFormat="false" ht="12.75" hidden="false" customHeight="false" outlineLevel="0" collapsed="false">
      <c r="A62" s="111" t="n">
        <v>95</v>
      </c>
      <c r="B62" s="189" t="n">
        <v>0.4108</v>
      </c>
      <c r="D62" s="111" t="n">
        <v>95</v>
      </c>
      <c r="E62" s="189" t="n">
        <v>0.3471</v>
      </c>
    </row>
    <row r="63" customFormat="false" ht="12.75" hidden="false" customHeight="false" outlineLevel="0" collapsed="false">
      <c r="A63" s="111" t="n">
        <v>96</v>
      </c>
      <c r="B63" s="189" t="n">
        <v>0.3801</v>
      </c>
      <c r="D63" s="111" t="n">
        <v>96</v>
      </c>
      <c r="E63" s="189" t="n">
        <v>0.3154</v>
      </c>
    </row>
    <row r="64" customFormat="false" ht="12.75" hidden="false" customHeight="false" outlineLevel="0" collapsed="false">
      <c r="A64" s="111" t="n">
        <v>97</v>
      </c>
      <c r="B64" s="189" t="n">
        <v>0.3494</v>
      </c>
      <c r="D64" s="111" t="n">
        <v>97</v>
      </c>
      <c r="E64" s="189" t="n">
        <v>0.2837</v>
      </c>
    </row>
    <row r="65" customFormat="false" ht="12.75" hidden="false" customHeight="false" outlineLevel="0" collapsed="false">
      <c r="A65" s="111" t="n">
        <v>98</v>
      </c>
      <c r="B65" s="189" t="n">
        <v>0.3186</v>
      </c>
      <c r="D65" s="111" t="n">
        <v>98</v>
      </c>
      <c r="E65" s="189" t="n">
        <v>0.252</v>
      </c>
    </row>
    <row r="66" customFormat="false" ht="12.75" hidden="false" customHeight="false" outlineLevel="0" collapsed="false">
      <c r="A66" s="111" t="n">
        <v>99</v>
      </c>
      <c r="B66" s="189" t="n">
        <v>0.2879</v>
      </c>
      <c r="D66" s="111" t="n">
        <v>99</v>
      </c>
      <c r="E66" s="189" t="n">
        <v>0.2203</v>
      </c>
    </row>
    <row r="67" customFormat="false" ht="12.75" hidden="false" customHeight="false" outlineLevel="0" collapsed="false">
      <c r="A67" s="111" t="n">
        <v>100</v>
      </c>
      <c r="B67" s="189" t="n">
        <v>0.2572</v>
      </c>
      <c r="D67" s="111" t="n">
        <v>100</v>
      </c>
      <c r="E67" s="189" t="n">
        <v>0.18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2.42"/>
    <col collapsed="false" customWidth="true" hidden="false" outlineLevel="0" max="2" min="2" style="3" width="8.85"/>
    <col collapsed="false" customWidth="true" hidden="false" outlineLevel="0" max="3" min="3" style="92" width="25.56"/>
    <col collapsed="false" customWidth="true" hidden="false" outlineLevel="0" max="4" min="4" style="93" width="3.7"/>
    <col collapsed="false" customWidth="true" hidden="false" outlineLevel="0" max="5" min="5" style="94" width="6.85"/>
    <col collapsed="false" customWidth="true" hidden="false" outlineLevel="0" max="6" min="6" style="95" width="6.85"/>
    <col collapsed="false" customWidth="true" hidden="false" outlineLevel="0" max="7" min="7" style="96" width="7.99"/>
    <col collapsed="false" customWidth="true" hidden="false" outlineLevel="0" max="8" min="8" style="92" width="20.13"/>
    <col collapsed="false" customWidth="true" hidden="false" outlineLevel="0" max="9" min="9" style="3" width="8.7"/>
    <col collapsed="false" customWidth="true" hidden="false" outlineLevel="0" max="10" min="10" style="97" width="3.85"/>
    <col collapsed="false" customWidth="true" hidden="false" outlineLevel="0" max="11" min="11" style="3" width="9.41"/>
    <col collapsed="false" customWidth="true" hidden="false" outlineLevel="0" max="12" min="12" style="98" width="5.71"/>
    <col collapsed="false" customWidth="true" hidden="false" outlineLevel="0" max="13" min="13" style="99" width="6.7"/>
    <col collapsed="false" customWidth="false" hidden="false" outlineLevel="0" max="257" min="14" style="100" width="9.14"/>
  </cols>
  <sheetData>
    <row r="1" customFormat="false" ht="12.75" hidden="false" customHeight="false" outlineLevel="0" collapsed="false">
      <c r="A1" s="101" t="s">
        <v>2</v>
      </c>
      <c r="E1" s="102"/>
      <c r="F1" s="103"/>
      <c r="G1" s="104"/>
      <c r="L1" s="105" t="s">
        <v>2</v>
      </c>
      <c r="M1" s="106" t="s">
        <v>135</v>
      </c>
    </row>
    <row r="2" customFormat="false" ht="12.75" hidden="false" customHeight="false" outlineLevel="0" collapsed="false">
      <c r="A2" s="101" t="s">
        <v>136</v>
      </c>
      <c r="B2" s="16"/>
      <c r="C2" s="107"/>
      <c r="D2" s="107"/>
      <c r="E2" s="102"/>
      <c r="F2" s="103"/>
      <c r="G2" s="104"/>
      <c r="H2" s="108"/>
      <c r="I2" s="16"/>
      <c r="J2" s="109"/>
      <c r="K2" s="110" t="e">
        <f aca="false">zpet_konv(CEILING((konverze(G2))*(VLOOKUP(J2,$L$2:$M$6,2,0)),0.01))</f>
        <v>#VALUE!</v>
      </c>
      <c r="L2" s="111" t="n">
        <v>35</v>
      </c>
      <c r="M2" s="112" t="n">
        <v>0.9695</v>
      </c>
    </row>
    <row r="3" customFormat="false" ht="12.75" hidden="false" customHeight="false" outlineLevel="0" collapsed="false">
      <c r="A3" s="92" t="s">
        <v>4</v>
      </c>
      <c r="B3" s="3" t="s">
        <v>5</v>
      </c>
      <c r="C3" s="92" t="s">
        <v>6</v>
      </c>
      <c r="D3" s="113" t="s">
        <v>7</v>
      </c>
      <c r="E3" s="114"/>
      <c r="F3" s="103"/>
      <c r="G3" s="75" t="s">
        <v>8</v>
      </c>
      <c r="H3" s="100" t="s">
        <v>9</v>
      </c>
      <c r="I3" s="3" t="s">
        <v>10</v>
      </c>
      <c r="J3" s="115" t="n">
        <v>35</v>
      </c>
      <c r="K3" s="110" t="e">
        <f aca="false">zpet_konv(CEILING((konverze(G3))*(VLOOKUP(J3,$L$2:$M$6,2,0)),0.01))</f>
        <v>#VALUE!</v>
      </c>
      <c r="L3" s="111" t="n">
        <v>36</v>
      </c>
      <c r="M3" s="112" t="n">
        <v>0.9631</v>
      </c>
    </row>
    <row r="4" customFormat="false" ht="12.75" hidden="false" customHeight="false" outlineLevel="0" collapsed="false">
      <c r="A4" s="92" t="s">
        <v>66</v>
      </c>
      <c r="B4" s="3" t="s">
        <v>67</v>
      </c>
      <c r="C4" s="92" t="s">
        <v>68</v>
      </c>
      <c r="D4" s="93" t="s">
        <v>7</v>
      </c>
      <c r="E4" s="116"/>
      <c r="F4" s="103"/>
      <c r="G4" s="117" t="s">
        <v>137</v>
      </c>
      <c r="H4" s="92" t="s">
        <v>16</v>
      </c>
      <c r="I4" s="3" t="s">
        <v>138</v>
      </c>
      <c r="J4" s="97" t="n">
        <v>39</v>
      </c>
      <c r="K4" s="110" t="e">
        <f aca="false">zpet_konv(CEILING((konverze(G4))*(VLOOKUP(J4,$L$2:$M$6,2,0)),0.01))</f>
        <v>#VALUE!</v>
      </c>
      <c r="L4" s="111" t="n">
        <v>37</v>
      </c>
      <c r="M4" s="112" t="n">
        <v>0.9566</v>
      </c>
    </row>
    <row r="5" customFormat="false" ht="12.75" hidden="false" customHeight="false" outlineLevel="0" collapsed="false">
      <c r="D5" s="93" t="s">
        <v>7</v>
      </c>
      <c r="E5" s="118"/>
      <c r="F5" s="119"/>
      <c r="G5" s="120" t="s">
        <v>139</v>
      </c>
      <c r="H5" s="121" t="s">
        <v>16</v>
      </c>
      <c r="I5" s="122" t="s">
        <v>17</v>
      </c>
      <c r="J5" s="123" t="n">
        <v>37</v>
      </c>
      <c r="K5" s="110" t="e">
        <f aca="false">zpet_konv(CEILING((konverze(G5))*(VLOOKUP(J5,$L$2:$M$6,2,0)),0.01))</f>
        <v>#VALUE!</v>
      </c>
      <c r="L5" s="111" t="n">
        <v>38</v>
      </c>
      <c r="M5" s="112" t="n">
        <v>0.9502</v>
      </c>
    </row>
    <row r="6" customFormat="false" ht="12.75" hidden="false" customHeight="false" outlineLevel="0" collapsed="false">
      <c r="D6" s="93" t="s">
        <v>7</v>
      </c>
      <c r="E6" s="102"/>
      <c r="F6" s="103"/>
      <c r="G6" s="120" t="s">
        <v>140</v>
      </c>
      <c r="H6" s="124" t="s">
        <v>49</v>
      </c>
      <c r="I6" s="125" t="s">
        <v>141</v>
      </c>
      <c r="J6" s="126" t="n">
        <v>38</v>
      </c>
      <c r="K6" s="110" t="e">
        <f aca="false">zpet_konv(CEILING((konverze(G6))*(VLOOKUP(J6,$L$2:$M$6,2,0)),0.01))</f>
        <v>#VALUE!</v>
      </c>
      <c r="L6" s="111" t="n">
        <v>39</v>
      </c>
      <c r="M6" s="112" t="n">
        <v>0.9437</v>
      </c>
    </row>
    <row r="7" customFormat="false" ht="12.75" hidden="false" customHeight="false" outlineLevel="0" collapsed="false">
      <c r="D7" s="93" t="s">
        <v>7</v>
      </c>
      <c r="E7" s="118"/>
      <c r="F7" s="119"/>
      <c r="G7" s="120" t="s">
        <v>142</v>
      </c>
      <c r="H7" s="121" t="s">
        <v>16</v>
      </c>
      <c r="I7" s="122" t="s">
        <v>143</v>
      </c>
      <c r="J7" s="123" t="n">
        <v>37</v>
      </c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A8" s="92" t="s">
        <v>12</v>
      </c>
      <c r="B8" s="3" t="s">
        <v>13</v>
      </c>
      <c r="C8" s="92" t="s">
        <v>14</v>
      </c>
      <c r="D8" s="93" t="s">
        <v>7</v>
      </c>
      <c r="E8" s="73"/>
      <c r="F8" s="74"/>
      <c r="G8" s="104" t="s">
        <v>144</v>
      </c>
      <c r="H8" s="92" t="s">
        <v>16</v>
      </c>
      <c r="I8" s="3" t="s">
        <v>145</v>
      </c>
      <c r="J8" s="97" t="n">
        <v>39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D9" s="93" t="s">
        <v>7</v>
      </c>
      <c r="E9" s="102"/>
      <c r="F9" s="103"/>
      <c r="G9" s="104" t="s">
        <v>146</v>
      </c>
      <c r="H9" s="92" t="s">
        <v>147</v>
      </c>
      <c r="I9" s="3" t="s">
        <v>148</v>
      </c>
      <c r="J9" s="97" t="n">
        <v>38</v>
      </c>
      <c r="K9" s="110" t="e">
        <f aca="false">zpet_konv(CEILING((konverze(G9))*(VLOOKUP(J9,$L$2:$M$6,2,0)),0.01))</f>
        <v>#VALUE!</v>
      </c>
      <c r="L9" s="127"/>
    </row>
    <row r="10" customFormat="false" ht="12.75" hidden="false" customHeight="false" outlineLevel="0" collapsed="false">
      <c r="A10" s="2" t="s">
        <v>149</v>
      </c>
      <c r="B10" s="3" t="s">
        <v>150</v>
      </c>
      <c r="C10" s="2" t="s">
        <v>151</v>
      </c>
      <c r="D10" s="128" t="s">
        <v>47</v>
      </c>
      <c r="E10" s="102"/>
      <c r="F10" s="103"/>
      <c r="G10" s="75" t="s">
        <v>152</v>
      </c>
      <c r="H10" s="129" t="s">
        <v>153</v>
      </c>
      <c r="I10" s="130" t="s">
        <v>154</v>
      </c>
      <c r="J10" s="131" t="n">
        <v>36</v>
      </c>
      <c r="K10" s="110" t="e">
        <f aca="false">zpet_konv(CEILING((konverze(G10))*(VLOOKUP(J10,$L$2:$M$6,2,0)),0.01))</f>
        <v>#VALUE!</v>
      </c>
      <c r="L10" s="127"/>
    </row>
    <row r="11" customFormat="false" ht="12.75" hidden="false" customHeight="false" outlineLevel="0" collapsed="false">
      <c r="A11" s="2"/>
      <c r="C11" s="2"/>
      <c r="D11" s="132" t="s">
        <v>47</v>
      </c>
      <c r="E11" s="114"/>
      <c r="F11" s="103"/>
      <c r="G11" s="75" t="s">
        <v>155</v>
      </c>
      <c r="H11" s="5" t="s">
        <v>153</v>
      </c>
      <c r="I11" s="3" t="s">
        <v>156</v>
      </c>
      <c r="J11" s="115" t="n">
        <v>36</v>
      </c>
      <c r="K11" s="110" t="e">
        <f aca="false">zpet_konv(CEILING((konverze(G11))*(VLOOKUP(J11,$L$2:$M$6,2,0)),0.01))</f>
        <v>#VALUE!</v>
      </c>
      <c r="L11" s="127"/>
    </row>
    <row r="12" customFormat="false" ht="12.75" hidden="false" customHeight="false" outlineLevel="0" collapsed="false">
      <c r="A12" s="133" t="s">
        <v>157</v>
      </c>
      <c r="B12" s="3" t="s">
        <v>158</v>
      </c>
      <c r="C12" s="92" t="s">
        <v>159</v>
      </c>
      <c r="D12" s="93" t="s">
        <v>47</v>
      </c>
      <c r="E12" s="116"/>
      <c r="F12" s="103"/>
      <c r="G12" s="117" t="s">
        <v>160</v>
      </c>
      <c r="H12" s="92" t="s">
        <v>161</v>
      </c>
      <c r="I12" s="3" t="s">
        <v>162</v>
      </c>
      <c r="J12" s="97" t="n">
        <v>36</v>
      </c>
      <c r="K12" s="110" t="e">
        <f aca="false">zpet_konv(CEILING((konverze(G12))*(VLOOKUP(J12,$L$2:$M$6,2,0)),0.01))</f>
        <v>#VALUE!</v>
      </c>
      <c r="L12" s="127"/>
    </row>
    <row r="13" customFormat="false" ht="12.75" hidden="false" customHeight="false" outlineLevel="0" collapsed="false">
      <c r="D13" s="93" t="s">
        <v>7</v>
      </c>
      <c r="E13" s="102"/>
      <c r="F13" s="103"/>
      <c r="G13" s="104" t="s">
        <v>163</v>
      </c>
      <c r="H13" s="4" t="s">
        <v>161</v>
      </c>
      <c r="I13" s="3" t="s">
        <v>164</v>
      </c>
      <c r="J13" s="97" t="n">
        <v>35</v>
      </c>
      <c r="K13" s="110" t="e">
        <f aca="false">zpet_konv(CEILING((konverze(G13))*(VLOOKUP(J13,$L$2:$M$6,2,0)),0.01))</f>
        <v>#VALUE!</v>
      </c>
      <c r="L13" s="127"/>
    </row>
    <row r="14" customFormat="false" ht="12.75" hidden="false" customHeight="false" outlineLevel="0" collapsed="false">
      <c r="A14" s="92" t="s">
        <v>165</v>
      </c>
      <c r="B14" s="3" t="s">
        <v>166</v>
      </c>
      <c r="C14" s="92" t="s">
        <v>14</v>
      </c>
      <c r="D14" s="93" t="s">
        <v>7</v>
      </c>
      <c r="E14" s="102"/>
      <c r="F14" s="103"/>
      <c r="G14" s="104" t="s">
        <v>167</v>
      </c>
      <c r="H14" s="92" t="s">
        <v>49</v>
      </c>
      <c r="I14" s="3" t="s">
        <v>168</v>
      </c>
      <c r="J14" s="115" t="n">
        <v>37</v>
      </c>
      <c r="K14" s="110" t="e">
        <f aca="false">zpet_konv(CEILING((konverze(G14))*(VLOOKUP(J14,$L$2:$M$6,2,0)),0.01))</f>
        <v>#VALUE!</v>
      </c>
      <c r="L14" s="127"/>
    </row>
    <row r="15" customFormat="false" ht="12.75" hidden="false" customHeight="false" outlineLevel="0" collapsed="false">
      <c r="A15" s="134" t="s">
        <v>169</v>
      </c>
      <c r="B15" s="134" t="n">
        <v>250481</v>
      </c>
      <c r="C15" s="134" t="s">
        <v>115</v>
      </c>
      <c r="D15" s="113" t="s">
        <v>7</v>
      </c>
      <c r="E15" s="135"/>
      <c r="F15" s="136"/>
      <c r="G15" s="75" t="s">
        <v>170</v>
      </c>
      <c r="H15" s="137" t="s">
        <v>23</v>
      </c>
      <c r="I15" s="130" t="s">
        <v>171</v>
      </c>
      <c r="J15" s="131" t="n">
        <v>38</v>
      </c>
      <c r="K15" s="110" t="e">
        <f aca="false">zpet_konv(CEILING((konverze(G15))*(VLOOKUP(J15,$L$2:$M$6,2,0)),0.01))</f>
        <v>#VALUE!</v>
      </c>
      <c r="L15" s="127"/>
    </row>
    <row r="16" customFormat="false" ht="12.75" hidden="false" customHeight="false" outlineLevel="0" collapsed="false">
      <c r="A16" s="138" t="s">
        <v>172</v>
      </c>
      <c r="B16" s="139" t="s">
        <v>173</v>
      </c>
      <c r="C16" s="138" t="s">
        <v>102</v>
      </c>
      <c r="D16" s="140" t="s">
        <v>7</v>
      </c>
      <c r="E16" s="141"/>
      <c r="F16" s="142"/>
      <c r="G16" s="143" t="s">
        <v>174</v>
      </c>
      <c r="H16" s="144" t="s">
        <v>49</v>
      </c>
      <c r="I16" s="139" t="s">
        <v>106</v>
      </c>
      <c r="J16" s="145" t="n">
        <v>35</v>
      </c>
      <c r="K16" s="110" t="e">
        <f aca="false">zpet_konv(CEILING((konverze(G16))*(VLOOKUP(J16,$L$2:$M$6,2,0)),0.01))</f>
        <v>#VALUE!</v>
      </c>
      <c r="L16" s="127"/>
    </row>
    <row r="17" customFormat="false" ht="12.75" hidden="false" customHeight="false" outlineLevel="0" collapsed="false">
      <c r="A17" s="92" t="s">
        <v>175</v>
      </c>
      <c r="B17" s="3" t="s">
        <v>176</v>
      </c>
      <c r="C17" s="92" t="s">
        <v>159</v>
      </c>
      <c r="D17" s="93" t="s">
        <v>47</v>
      </c>
      <c r="E17" s="116"/>
      <c r="F17" s="103"/>
      <c r="G17" s="117" t="s">
        <v>177</v>
      </c>
      <c r="H17" s="4" t="s">
        <v>161</v>
      </c>
      <c r="I17" s="3" t="s">
        <v>178</v>
      </c>
      <c r="J17" s="115" t="n">
        <v>39</v>
      </c>
      <c r="K17" s="110" t="e">
        <f aca="false">zpet_konv(CEILING((konverze(G17))*(VLOOKUP(J17,$L$2:$M$6,2,0)),0.01))</f>
        <v>#VALUE!</v>
      </c>
      <c r="L17" s="127"/>
    </row>
    <row r="18" customFormat="false" ht="12.75" hidden="false" customHeight="false" outlineLevel="0" collapsed="false">
      <c r="D18" s="93" t="s">
        <v>47</v>
      </c>
      <c r="E18" s="102"/>
      <c r="F18" s="103"/>
      <c r="G18" s="104" t="s">
        <v>179</v>
      </c>
      <c r="H18" s="92" t="s">
        <v>161</v>
      </c>
      <c r="I18" s="3" t="s">
        <v>180</v>
      </c>
      <c r="J18" s="97" t="n">
        <v>35</v>
      </c>
      <c r="K18" s="110" t="e">
        <f aca="false">zpet_konv(CEILING((konverze(G18))*(VLOOKUP(J18,$L$2:$M$6,2,0)),0.01))</f>
        <v>#VALUE!</v>
      </c>
      <c r="L18" s="127"/>
    </row>
    <row r="19" customFormat="false" ht="12.75" hidden="false" customHeight="false" outlineLevel="0" collapsed="false">
      <c r="A19" s="2" t="s">
        <v>181</v>
      </c>
      <c r="B19" s="3" t="s">
        <v>182</v>
      </c>
      <c r="C19" s="2" t="s">
        <v>183</v>
      </c>
      <c r="D19" s="132" t="s">
        <v>47</v>
      </c>
      <c r="E19" s="114"/>
      <c r="F19" s="103"/>
      <c r="G19" s="75" t="s">
        <v>184</v>
      </c>
      <c r="H19" s="5" t="s">
        <v>153</v>
      </c>
      <c r="I19" s="3" t="s">
        <v>156</v>
      </c>
      <c r="J19" s="115" t="n">
        <v>36</v>
      </c>
      <c r="K19" s="110" t="e">
        <f aca="false">zpet_konv(CEILING((konverze(G19))*(VLOOKUP(J19,$L$2:$M$6,2,0)),0.01))</f>
        <v>#VALUE!</v>
      </c>
      <c r="L19" s="127"/>
    </row>
    <row r="20" customFormat="false" ht="12.75" hidden="false" customHeight="false" outlineLevel="0" collapsed="false">
      <c r="A20" s="92" t="s">
        <v>185</v>
      </c>
      <c r="B20" s="3" t="n">
        <v>210376</v>
      </c>
      <c r="C20" s="92" t="s">
        <v>186</v>
      </c>
      <c r="D20" s="146" t="s">
        <v>7</v>
      </c>
      <c r="E20" s="147"/>
      <c r="F20" s="136"/>
      <c r="G20" s="104" t="s">
        <v>187</v>
      </c>
      <c r="H20" s="4" t="s">
        <v>188</v>
      </c>
      <c r="I20" s="3" t="s">
        <v>189</v>
      </c>
      <c r="J20" s="115" t="n">
        <v>37</v>
      </c>
      <c r="K20" s="110" t="e">
        <f aca="false">zpet_konv(CEILING((konverze(G20))*(VLOOKUP(J20,$L$2:$M$6,2,0)),0.01))</f>
        <v>#VALUE!</v>
      </c>
      <c r="L20" s="127"/>
    </row>
    <row r="21" customFormat="false" ht="12.75" hidden="false" customHeight="false" outlineLevel="0" collapsed="false">
      <c r="A21" s="138"/>
      <c r="B21" s="139"/>
      <c r="C21" s="138"/>
      <c r="D21" s="140" t="s">
        <v>7</v>
      </c>
      <c r="E21" s="148"/>
      <c r="F21" s="142"/>
      <c r="G21" s="149" t="s">
        <v>190</v>
      </c>
      <c r="H21" s="138" t="s">
        <v>16</v>
      </c>
      <c r="I21" s="139" t="n">
        <v>100914</v>
      </c>
      <c r="J21" s="145" t="n">
        <v>38</v>
      </c>
      <c r="K21" s="110" t="e">
        <f aca="false">zpet_konv(CEILING((konverze(G21))*(VLOOKUP(J21,$L$2:$M$6,2,0)),0.01))</f>
        <v>#VALUE!</v>
      </c>
      <c r="L21" s="127"/>
    </row>
    <row r="22" customFormat="false" ht="12.75" hidden="false" customHeight="false" outlineLevel="0" collapsed="false">
      <c r="A22" s="138" t="s">
        <v>191</v>
      </c>
      <c r="B22" s="139" t="s">
        <v>192</v>
      </c>
      <c r="C22" s="138" t="s">
        <v>193</v>
      </c>
      <c r="D22" s="113" t="s">
        <v>7</v>
      </c>
      <c r="E22" s="114"/>
      <c r="F22" s="103"/>
      <c r="G22" s="75" t="s">
        <v>194</v>
      </c>
      <c r="H22" s="100" t="s">
        <v>9</v>
      </c>
      <c r="I22" s="3" t="s">
        <v>10</v>
      </c>
      <c r="J22" s="115" t="n">
        <v>39</v>
      </c>
      <c r="K22" s="110" t="e">
        <f aca="false">zpet_konv(CEILING((konverze(G22))*(VLOOKUP(J22,$L$2:$M$6,2,0)),0.01))</f>
        <v>#VALUE!</v>
      </c>
      <c r="L22" s="127"/>
    </row>
    <row r="23" customFormat="false" ht="12.75" hidden="false" customHeight="false" outlineLevel="0" collapsed="false">
      <c r="A23" s="150" t="s">
        <v>195</v>
      </c>
      <c r="B23" s="151" t="s">
        <v>196</v>
      </c>
      <c r="C23" s="150" t="s">
        <v>197</v>
      </c>
      <c r="D23" s="152" t="s">
        <v>47</v>
      </c>
      <c r="E23" s="116"/>
      <c r="F23" s="103"/>
      <c r="G23" s="117" t="s">
        <v>198</v>
      </c>
      <c r="H23" s="92" t="s">
        <v>161</v>
      </c>
      <c r="I23" s="3" t="s">
        <v>199</v>
      </c>
      <c r="J23" s="97" t="n">
        <v>35</v>
      </c>
      <c r="K23" s="110" t="e">
        <f aca="false">zpet_konv(CEILING((konverze(G23))*(VLOOKUP(J23,$L$2:$M$6,2,0)),0.01))</f>
        <v>#VALUE!</v>
      </c>
      <c r="L23" s="127"/>
    </row>
    <row r="24" customFormat="false" ht="12.75" hidden="false" customHeight="false" outlineLevel="0" collapsed="false">
      <c r="A24" s="153" t="s">
        <v>200</v>
      </c>
      <c r="B24" s="154" t="n">
        <v>74</v>
      </c>
      <c r="C24" s="153" t="s">
        <v>201</v>
      </c>
      <c r="D24" s="93" t="s">
        <v>7</v>
      </c>
      <c r="E24" s="155"/>
      <c r="F24" s="156"/>
      <c r="G24" s="104" t="s">
        <v>202</v>
      </c>
      <c r="H24" s="92" t="s">
        <v>203</v>
      </c>
      <c r="I24" s="3" t="s">
        <v>204</v>
      </c>
      <c r="J24" s="97" t="n">
        <v>35</v>
      </c>
      <c r="K24" s="110" t="e">
        <f aca="false">zpet_konv(CEILING((konverze(G24))*(VLOOKUP(J24,$L$2:$M$6,2,0)),0.01))</f>
        <v>#VALUE!</v>
      </c>
      <c r="L24" s="127"/>
    </row>
    <row r="25" customFormat="false" ht="12.75" hidden="false" customHeight="false" outlineLevel="0" collapsed="false">
      <c r="A25" s="92" t="s">
        <v>205</v>
      </c>
      <c r="B25" s="3" t="s">
        <v>206</v>
      </c>
      <c r="C25" s="92" t="s">
        <v>115</v>
      </c>
      <c r="D25" s="93" t="s">
        <v>7</v>
      </c>
      <c r="E25" s="157"/>
      <c r="F25" s="103"/>
      <c r="G25" s="75" t="s">
        <v>207</v>
      </c>
      <c r="H25" s="5" t="s">
        <v>23</v>
      </c>
      <c r="I25" s="3" t="s">
        <v>24</v>
      </c>
      <c r="J25" s="115" t="n">
        <v>37</v>
      </c>
      <c r="K25" s="110" t="e">
        <f aca="false">zpet_konv(CEILING((konverze(G25))*(VLOOKUP(J25,$L$2:$M$6,2,0)),0.01))</f>
        <v>#VALUE!</v>
      </c>
      <c r="L25" s="127"/>
    </row>
    <row r="26" customFormat="false" ht="12.75" hidden="false" customHeight="false" outlineLevel="0" collapsed="false">
      <c r="D26" s="113" t="s">
        <v>7</v>
      </c>
      <c r="E26" s="135"/>
      <c r="F26" s="136"/>
      <c r="G26" s="75" t="s">
        <v>208</v>
      </c>
      <c r="H26" s="137" t="s">
        <v>23</v>
      </c>
      <c r="I26" s="130" t="s">
        <v>171</v>
      </c>
      <c r="J26" s="131" t="n">
        <v>36</v>
      </c>
      <c r="K26" s="110" t="e">
        <f aca="false">zpet_konv(CEILING((konverze(G26))*(VLOOKUP(J26,$L$2:$M$6,2,0)),0.01))</f>
        <v>#VALUE!</v>
      </c>
      <c r="L26" s="127"/>
    </row>
    <row r="27" customFormat="false" ht="12.75" hidden="false" customHeight="false" outlineLevel="0" collapsed="false">
      <c r="A27" s="153" t="s">
        <v>209</v>
      </c>
      <c r="B27" s="154" t="s">
        <v>210</v>
      </c>
      <c r="C27" s="153" t="s">
        <v>211</v>
      </c>
      <c r="D27" s="158" t="s">
        <v>7</v>
      </c>
      <c r="E27" s="136"/>
      <c r="F27" s="136"/>
      <c r="G27" s="159" t="s">
        <v>212</v>
      </c>
      <c r="H27" s="100" t="s">
        <v>161</v>
      </c>
      <c r="I27" s="3" t="s">
        <v>213</v>
      </c>
      <c r="J27" s="115" t="n">
        <v>35</v>
      </c>
      <c r="K27" s="110" t="e">
        <f aca="false">zpet_konv(CEILING((konverze(G27))*(VLOOKUP(J27,$L$2:$M$6,2,0)),0.01))</f>
        <v>#VALUE!</v>
      </c>
      <c r="L27" s="127"/>
    </row>
    <row r="28" customFormat="false" ht="12.75" hidden="false" customHeight="false" outlineLevel="0" collapsed="false">
      <c r="A28" s="138" t="s">
        <v>214</v>
      </c>
      <c r="B28" s="139" t="s">
        <v>215</v>
      </c>
      <c r="C28" s="138" t="s">
        <v>216</v>
      </c>
      <c r="D28" s="140" t="s">
        <v>7</v>
      </c>
      <c r="E28" s="141"/>
      <c r="F28" s="142"/>
      <c r="G28" s="143" t="s">
        <v>217</v>
      </c>
      <c r="H28" s="160" t="s">
        <v>218</v>
      </c>
      <c r="I28" s="161" t="s">
        <v>219</v>
      </c>
      <c r="J28" s="132" t="n">
        <v>36</v>
      </c>
      <c r="K28" s="110" t="e">
        <f aca="false">zpet_konv(CEILING((konverze(G28))*(VLOOKUP(J28,$L$2:$M$6,2,0)),0.01))</f>
        <v>#VALUE!</v>
      </c>
      <c r="L28" s="127"/>
    </row>
    <row r="29" customFormat="false" ht="12.75" hidden="false" customHeight="false" outlineLevel="0" collapsed="false">
      <c r="A29" s="162" t="s">
        <v>220</v>
      </c>
      <c r="B29" s="3" t="s">
        <v>221</v>
      </c>
      <c r="C29" s="162" t="s">
        <v>222</v>
      </c>
      <c r="D29" s="163" t="s">
        <v>7</v>
      </c>
      <c r="E29" s="114"/>
      <c r="F29" s="103"/>
      <c r="G29" s="75" t="s">
        <v>223</v>
      </c>
      <c r="H29" s="160" t="s">
        <v>49</v>
      </c>
      <c r="I29" s="161" t="s">
        <v>224</v>
      </c>
      <c r="J29" s="127" t="n">
        <v>38</v>
      </c>
      <c r="K29" s="110" t="e">
        <f aca="false">zpet_konv(CEILING((konverze(G29))*(VLOOKUP(J29,$L$2:$M$6,2,0)),0.01))</f>
        <v>#VALUE!</v>
      </c>
      <c r="L29" s="127"/>
    </row>
    <row r="30" customFormat="false" ht="12.75" hidden="false" customHeight="false" outlineLevel="0" collapsed="false">
      <c r="A30" s="2"/>
      <c r="C30" s="2"/>
      <c r="D30" s="113" t="s">
        <v>7</v>
      </c>
      <c r="E30" s="114"/>
      <c r="F30" s="103"/>
      <c r="G30" s="75" t="s">
        <v>225</v>
      </c>
      <c r="H30" s="129" t="s">
        <v>16</v>
      </c>
      <c r="I30" s="130" t="s">
        <v>34</v>
      </c>
      <c r="J30" s="131" t="n">
        <v>39</v>
      </c>
      <c r="K30" s="110" t="e">
        <f aca="false">zpet_konv(CEILING((konverze(G30))*(VLOOKUP(J30,$L$2:$M$6,2,0)),0.01))</f>
        <v>#VALUE!</v>
      </c>
      <c r="L30" s="127"/>
    </row>
    <row r="31" customFormat="false" ht="12.75" hidden="false" customHeight="false" outlineLevel="0" collapsed="false">
      <c r="A31" s="5"/>
      <c r="C31" s="162"/>
      <c r="D31" s="128" t="s">
        <v>7</v>
      </c>
      <c r="E31" s="135"/>
      <c r="F31" s="136"/>
      <c r="G31" s="75" t="s">
        <v>226</v>
      </c>
      <c r="H31" s="137" t="s">
        <v>49</v>
      </c>
      <c r="I31" s="130" t="s">
        <v>171</v>
      </c>
      <c r="J31" s="131" t="n">
        <v>37</v>
      </c>
      <c r="K31" s="110" t="e">
        <f aca="false">zpet_konv(CEILING((konverze(G31))*(VLOOKUP(J31,$L$2:$M$6,2,0)),0.01))</f>
        <v>#VALUE!</v>
      </c>
      <c r="L31" s="127"/>
    </row>
    <row r="32" customFormat="false" ht="12.75" hidden="false" customHeight="false" outlineLevel="0" collapsed="false">
      <c r="A32" s="92" t="s">
        <v>227</v>
      </c>
      <c r="B32" s="3" t="s">
        <v>228</v>
      </c>
      <c r="C32" s="4" t="s">
        <v>229</v>
      </c>
      <c r="D32" s="93" t="s">
        <v>47</v>
      </c>
      <c r="E32" s="102"/>
      <c r="F32" s="103"/>
      <c r="G32" s="104" t="s">
        <v>230</v>
      </c>
      <c r="H32" s="92" t="s">
        <v>49</v>
      </c>
      <c r="I32" s="3" t="s">
        <v>231</v>
      </c>
      <c r="J32" s="115" t="n">
        <v>38</v>
      </c>
      <c r="K32" s="110" t="e">
        <f aca="false">zpet_konv(CEILING((konverze(G32))*(VLOOKUP(J32,$L$2:$M$6,2,0)),0.01))</f>
        <v>#VALUE!</v>
      </c>
      <c r="L32" s="127"/>
    </row>
    <row r="33" customFormat="false" ht="12.75" hidden="false" customHeight="false" outlineLevel="0" collapsed="false">
      <c r="A33" s="92" t="s">
        <v>232</v>
      </c>
      <c r="B33" s="3" t="s">
        <v>233</v>
      </c>
      <c r="C33" s="4" t="s">
        <v>159</v>
      </c>
      <c r="D33" s="113" t="s">
        <v>7</v>
      </c>
      <c r="E33" s="164"/>
      <c r="F33" s="136"/>
      <c r="G33" s="75" t="s">
        <v>234</v>
      </c>
      <c r="H33" s="92" t="s">
        <v>161</v>
      </c>
      <c r="I33" s="3" t="s">
        <v>235</v>
      </c>
      <c r="J33" s="115" t="n">
        <v>36</v>
      </c>
      <c r="K33" s="110" t="e">
        <f aca="false">zpet_konv(CEILING((konverze(G33))*(VLOOKUP(J33,$L$2:$M$6,2,0)),0.01))</f>
        <v>#VALUE!</v>
      </c>
      <c r="L33" s="127"/>
    </row>
    <row r="34" customFormat="false" ht="12.75" hidden="false" customHeight="false" outlineLevel="0" collapsed="false">
      <c r="A34" s="150" t="s">
        <v>236</v>
      </c>
      <c r="B34" s="151" t="s">
        <v>237</v>
      </c>
      <c r="C34" s="150" t="s">
        <v>159</v>
      </c>
      <c r="D34" s="152" t="s">
        <v>7</v>
      </c>
      <c r="E34" s="118"/>
      <c r="F34" s="119"/>
      <c r="G34" s="120" t="s">
        <v>238</v>
      </c>
      <c r="H34" s="121" t="s">
        <v>161</v>
      </c>
      <c r="I34" s="122" t="s">
        <v>239</v>
      </c>
      <c r="J34" s="123" t="n">
        <v>37</v>
      </c>
      <c r="K34" s="110" t="e">
        <f aca="false">zpet_konv(CEILING((konverze(G34))*(VLOOKUP(J34,$L$2:$M$6,2,0)),0.01))</f>
        <v>#VALUE!</v>
      </c>
      <c r="L34" s="127"/>
    </row>
    <row r="35" customFormat="false" ht="12.75" hidden="false" customHeight="false" outlineLevel="0" collapsed="false">
      <c r="A35" s="153" t="s">
        <v>240</v>
      </c>
      <c r="B35" s="154" t="s">
        <v>241</v>
      </c>
      <c r="C35" s="153" t="s">
        <v>21</v>
      </c>
      <c r="D35" s="113" t="s">
        <v>7</v>
      </c>
      <c r="E35" s="114"/>
      <c r="F35" s="103"/>
      <c r="G35" s="75" t="s">
        <v>242</v>
      </c>
      <c r="H35" s="100" t="s">
        <v>9</v>
      </c>
      <c r="I35" s="3" t="s">
        <v>10</v>
      </c>
      <c r="J35" s="115" t="n">
        <v>35</v>
      </c>
      <c r="K35" s="110" t="e">
        <f aca="false">zpet_konv(CEILING((konverze(G35))*(VLOOKUP(J35,$L$2:$M$6,2,0)),0.01))</f>
        <v>#VALUE!</v>
      </c>
      <c r="L35" s="127"/>
    </row>
    <row r="36" customFormat="false" ht="12.75" hidden="false" customHeight="false" outlineLevel="0" collapsed="false">
      <c r="A36" s="153" t="s">
        <v>243</v>
      </c>
      <c r="B36" s="154" t="s">
        <v>244</v>
      </c>
      <c r="C36" s="153" t="s">
        <v>245</v>
      </c>
      <c r="D36" s="93" t="s">
        <v>7</v>
      </c>
      <c r="E36" s="102"/>
      <c r="F36" s="103"/>
      <c r="G36" s="104" t="s">
        <v>246</v>
      </c>
      <c r="H36" s="92" t="s">
        <v>188</v>
      </c>
      <c r="I36" s="3" t="s">
        <v>247</v>
      </c>
      <c r="J36" s="97" t="n">
        <v>37</v>
      </c>
      <c r="K36" s="110" t="e">
        <f aca="false">zpet_konv(CEILING((konverze(G36))*(VLOOKUP(J36,$L$2:$M$6,2,0)),0.01))</f>
        <v>#VALUE!</v>
      </c>
      <c r="L36" s="127"/>
    </row>
    <row r="37" customFormat="false" ht="12.75" hidden="false" customHeight="false" outlineLevel="0" collapsed="false">
      <c r="A37" s="138" t="s">
        <v>248</v>
      </c>
      <c r="B37" s="165" t="s">
        <v>249</v>
      </c>
      <c r="C37" s="166" t="s">
        <v>216</v>
      </c>
      <c r="D37" s="140" t="s">
        <v>7</v>
      </c>
      <c r="E37" s="141"/>
      <c r="F37" s="142"/>
      <c r="G37" s="143" t="s">
        <v>250</v>
      </c>
      <c r="H37" s="160" t="s">
        <v>218</v>
      </c>
      <c r="I37" s="161" t="s">
        <v>219</v>
      </c>
      <c r="J37" s="132" t="n">
        <v>38</v>
      </c>
      <c r="K37" s="110" t="e">
        <f aca="false">zpet_konv(CEILING((konverze(G37))*(VLOOKUP(J37,$L$2:$M$6,2,0)),0.01))</f>
        <v>#VALUE!</v>
      </c>
      <c r="L37" s="127"/>
    </row>
    <row r="38" customFormat="false" ht="12.75" hidden="false" customHeight="false" outlineLevel="0" collapsed="false">
      <c r="A38" s="92" t="s">
        <v>251</v>
      </c>
      <c r="B38" s="3" t="s">
        <v>252</v>
      </c>
      <c r="C38" s="92" t="s">
        <v>216</v>
      </c>
      <c r="D38" s="93" t="s">
        <v>7</v>
      </c>
      <c r="E38" s="102"/>
      <c r="F38" s="103"/>
      <c r="G38" s="104" t="s">
        <v>253</v>
      </c>
      <c r="H38" s="92" t="s">
        <v>218</v>
      </c>
      <c r="I38" s="3" t="s">
        <v>254</v>
      </c>
      <c r="J38" s="97" t="n">
        <v>36</v>
      </c>
      <c r="K38" s="110" t="e">
        <f aca="false">zpet_konv(CEILING((konverze(G38))*(VLOOKUP(J38,$L$2:$M$6,2,0)),0.01))</f>
        <v>#VALUE!</v>
      </c>
      <c r="L38" s="127"/>
    </row>
    <row r="39" customFormat="false" ht="12.75" hidden="false" customHeight="false" outlineLevel="0" collapsed="false">
      <c r="A39" s="92" t="s">
        <v>255</v>
      </c>
      <c r="B39" s="3" t="s">
        <v>256</v>
      </c>
      <c r="C39" s="92" t="s">
        <v>257</v>
      </c>
      <c r="D39" s="93" t="s">
        <v>47</v>
      </c>
      <c r="E39" s="102"/>
      <c r="F39" s="103"/>
      <c r="G39" s="104" t="s">
        <v>258</v>
      </c>
      <c r="H39" s="92" t="s">
        <v>259</v>
      </c>
      <c r="I39" s="3" t="s">
        <v>260</v>
      </c>
      <c r="J39" s="115" t="n">
        <v>35</v>
      </c>
      <c r="K39" s="110" t="e">
        <f aca="false">zpet_konv(CEILING((konverze(G39))*(VLOOKUP(J39,$L$2:$M$6,2,0)),0.01))</f>
        <v>#VALUE!</v>
      </c>
      <c r="L39" s="127"/>
    </row>
    <row r="40" customFormat="false" ht="12.75" hidden="false" customHeight="false" outlineLevel="0" collapsed="false">
      <c r="A40" s="92" t="s">
        <v>261</v>
      </c>
      <c r="B40" s="3" t="s">
        <v>262</v>
      </c>
      <c r="C40" s="92" t="s">
        <v>257</v>
      </c>
      <c r="D40" s="93" t="s">
        <v>47</v>
      </c>
      <c r="E40" s="102"/>
      <c r="F40" s="103"/>
      <c r="G40" s="104" t="s">
        <v>263</v>
      </c>
      <c r="H40" s="92" t="s">
        <v>259</v>
      </c>
      <c r="I40" s="3" t="s">
        <v>264</v>
      </c>
      <c r="J40" s="115" t="n">
        <v>39</v>
      </c>
      <c r="K40" s="110" t="e">
        <f aca="false">zpet_konv(CEILING((konverze(G40))*(VLOOKUP(J40,$L$2:$M$6,2,0)),0.01))</f>
        <v>#VALUE!</v>
      </c>
      <c r="L40" s="127"/>
    </row>
    <row r="41" customFormat="false" ht="12.75" hidden="false" customHeight="false" outlineLevel="0" collapsed="false">
      <c r="A41" s="92" t="s">
        <v>265</v>
      </c>
      <c r="B41" s="3" t="s">
        <v>266</v>
      </c>
      <c r="C41" s="4" t="s">
        <v>102</v>
      </c>
      <c r="D41" s="93" t="s">
        <v>47</v>
      </c>
      <c r="E41" s="102"/>
      <c r="F41" s="103"/>
      <c r="G41" s="104" t="s">
        <v>267</v>
      </c>
      <c r="H41" s="92" t="s">
        <v>49</v>
      </c>
      <c r="I41" s="3" t="s">
        <v>268</v>
      </c>
      <c r="J41" s="115" t="n">
        <v>39</v>
      </c>
      <c r="K41" s="110" t="e">
        <f aca="false">zpet_konv(CEILING((konverze(G41))*(VLOOKUP(J41,$L$2:$M$6,2,0)),0.01))</f>
        <v>#VALUE!</v>
      </c>
      <c r="L41" s="127"/>
    </row>
    <row r="42" customFormat="false" ht="12.75" hidden="false" customHeight="false" outlineLevel="0" collapsed="false">
      <c r="A42" s="92" t="s">
        <v>269</v>
      </c>
      <c r="B42" s="3" t="s">
        <v>270</v>
      </c>
      <c r="C42" s="153" t="s">
        <v>49</v>
      </c>
      <c r="D42" s="146" t="s">
        <v>7</v>
      </c>
      <c r="E42" s="116"/>
      <c r="F42" s="103"/>
      <c r="G42" s="104" t="s">
        <v>271</v>
      </c>
      <c r="H42" s="4" t="s">
        <v>49</v>
      </c>
      <c r="I42" s="3" t="s">
        <v>272</v>
      </c>
      <c r="J42" s="115" t="n">
        <v>38</v>
      </c>
      <c r="K42" s="110" t="e">
        <f aca="false">zpet_konv(CEILING((konverze(G42))*(VLOOKUP(J42,$L$2:$M$6,2,0)),0.01))</f>
        <v>#VALUE!</v>
      </c>
      <c r="L42" s="127"/>
    </row>
    <row r="43" customFormat="false" ht="12.75" hidden="false" customHeight="false" outlineLevel="0" collapsed="false">
      <c r="A43" s="150" t="s">
        <v>273</v>
      </c>
      <c r="B43" s="151" t="n">
        <v>270472</v>
      </c>
      <c r="C43" s="150" t="s">
        <v>159</v>
      </c>
      <c r="D43" s="140" t="s">
        <v>47</v>
      </c>
      <c r="E43" s="118"/>
      <c r="F43" s="119"/>
      <c r="G43" s="120" t="s">
        <v>274</v>
      </c>
      <c r="H43" s="121" t="s">
        <v>161</v>
      </c>
      <c r="I43" s="122" t="s">
        <v>275</v>
      </c>
      <c r="J43" s="123" t="n">
        <v>39</v>
      </c>
      <c r="K43" s="110" t="e">
        <f aca="false">zpet_konv(CEILING((konverze(G43))*(VLOOKUP(J43,$L$2:$M$6,2,0)),0.01))</f>
        <v>#VALUE!</v>
      </c>
      <c r="L43" s="127"/>
    </row>
    <row r="44" customFormat="false" ht="12.75" hidden="false" customHeight="false" outlineLevel="0" collapsed="false">
      <c r="A44" s="92" t="s">
        <v>276</v>
      </c>
      <c r="B44" s="167" t="s">
        <v>277</v>
      </c>
      <c r="C44" s="92" t="s">
        <v>278</v>
      </c>
      <c r="D44" s="168" t="s">
        <v>7</v>
      </c>
      <c r="E44" s="169"/>
      <c r="F44" s="169"/>
      <c r="G44" s="75" t="s">
        <v>279</v>
      </c>
      <c r="H44" s="137" t="s">
        <v>280</v>
      </c>
      <c r="I44" s="130" t="s">
        <v>281</v>
      </c>
      <c r="J44" s="131" t="n">
        <v>39</v>
      </c>
      <c r="K44" s="110" t="e">
        <f aca="false">zpet_konv(CEILING((konverze(G44))*(VLOOKUP(J44,$L$2:$M$6,2,0)),0.01))</f>
        <v>#VALUE!</v>
      </c>
      <c r="L44" s="127"/>
    </row>
    <row r="45" customFormat="false" ht="12.75" hidden="false" customHeight="false" outlineLevel="0" collapsed="false">
      <c r="A45" s="92" t="s">
        <v>282</v>
      </c>
      <c r="D45" s="93" t="s">
        <v>7</v>
      </c>
      <c r="E45" s="102"/>
      <c r="F45" s="103"/>
      <c r="G45" s="104" t="s">
        <v>283</v>
      </c>
      <c r="H45" s="92" t="s">
        <v>49</v>
      </c>
      <c r="I45" s="3" t="s">
        <v>284</v>
      </c>
      <c r="J45" s="115" t="n">
        <v>35</v>
      </c>
      <c r="K45" s="110" t="e">
        <f aca="false">zpet_konv(CEILING((konverze(G45))*(VLOOKUP(J45,$L$2:$M$6,2,0)),0.01))</f>
        <v>#VALUE!</v>
      </c>
      <c r="L45" s="127"/>
    </row>
    <row r="46" customFormat="false" ht="12.75" hidden="false" customHeight="false" outlineLevel="0" collapsed="false">
      <c r="A46" s="92" t="s">
        <v>285</v>
      </c>
      <c r="B46" s="3" t="s">
        <v>286</v>
      </c>
      <c r="C46" s="92" t="s">
        <v>257</v>
      </c>
      <c r="D46" s="93" t="s">
        <v>47</v>
      </c>
      <c r="E46" s="102"/>
      <c r="F46" s="103"/>
      <c r="G46" s="104" t="s">
        <v>287</v>
      </c>
      <c r="H46" s="92" t="s">
        <v>259</v>
      </c>
      <c r="I46" s="3" t="s">
        <v>288</v>
      </c>
      <c r="J46" s="115" t="n">
        <v>35</v>
      </c>
      <c r="K46" s="110" t="e">
        <f aca="false">zpet_konv(CEILING((konverze(G46))*(VLOOKUP(J46,$L$2:$M$6,2,0)),0.01))</f>
        <v>#VALUE!</v>
      </c>
      <c r="L46" s="127"/>
    </row>
    <row r="47" customFormat="false" ht="12.75" hidden="false" customHeight="false" outlineLevel="0" collapsed="false">
      <c r="A47" s="160" t="s">
        <v>289</v>
      </c>
      <c r="B47" s="161" t="s">
        <v>290</v>
      </c>
      <c r="C47" s="160" t="s">
        <v>291</v>
      </c>
      <c r="D47" s="95" t="s">
        <v>7</v>
      </c>
      <c r="E47" s="102"/>
      <c r="F47" s="103"/>
      <c r="G47" s="104" t="s">
        <v>292</v>
      </c>
      <c r="H47" s="160" t="s">
        <v>16</v>
      </c>
      <c r="I47" s="161" t="s">
        <v>293</v>
      </c>
      <c r="J47" s="132" t="n">
        <v>36</v>
      </c>
      <c r="K47" s="110" t="e">
        <f aca="false">zpet_konv(CEILING((konverze(G47))*(VLOOKUP(J47,$L$2:$M$6,2,0)),0.01))</f>
        <v>#VALUE!</v>
      </c>
      <c r="L47" s="127"/>
    </row>
    <row r="48" customFormat="false" ht="12.75" hidden="false" customHeight="false" outlineLevel="0" collapsed="false">
      <c r="A48" s="160" t="s">
        <v>294</v>
      </c>
      <c r="B48" s="161" t="s">
        <v>295</v>
      </c>
      <c r="C48" s="160" t="s">
        <v>159</v>
      </c>
      <c r="D48" s="170" t="s">
        <v>7</v>
      </c>
      <c r="E48" s="136"/>
      <c r="F48" s="136"/>
      <c r="G48" s="159" t="s">
        <v>296</v>
      </c>
      <c r="H48" s="171" t="s">
        <v>161</v>
      </c>
      <c r="I48" s="172" t="s">
        <v>297</v>
      </c>
      <c r="J48" s="173" t="n">
        <v>39</v>
      </c>
      <c r="K48" s="110" t="e">
        <f aca="false">zpet_konv(CEILING((konverze(G48))*(VLOOKUP(J48,$L$2:$M$6,2,0)),0.01))</f>
        <v>#VALUE!</v>
      </c>
      <c r="L48" s="127"/>
    </row>
    <row r="49" customFormat="false" ht="12.75" hidden="false" customHeight="false" outlineLevel="0" collapsed="false">
      <c r="A49" s="101" t="s">
        <v>298</v>
      </c>
      <c r="B49" s="16"/>
      <c r="C49" s="107"/>
      <c r="D49" s="107"/>
      <c r="E49" s="102"/>
      <c r="F49" s="103"/>
      <c r="G49" s="104"/>
      <c r="H49" s="108"/>
      <c r="I49" s="16"/>
      <c r="J49" s="109"/>
      <c r="K49" s="110" t="e">
        <f aca="false">zpet_konv(CEILING((konverze(G49))*(VLOOKUP(J49,$L$2:$M$6,2,0)),0.01))</f>
        <v>#VALUE!</v>
      </c>
      <c r="L49" s="127"/>
    </row>
    <row r="50" customFormat="false" ht="12.75" hidden="false" customHeight="false" outlineLevel="0" collapsed="false">
      <c r="A50" s="92" t="s">
        <v>66</v>
      </c>
      <c r="B50" s="3" t="s">
        <v>67</v>
      </c>
      <c r="C50" s="92" t="s">
        <v>68</v>
      </c>
      <c r="D50" s="93" t="s">
        <v>69</v>
      </c>
      <c r="E50" s="174"/>
      <c r="F50" s="136"/>
      <c r="G50" s="117" t="s">
        <v>70</v>
      </c>
      <c r="H50" s="92" t="s">
        <v>49</v>
      </c>
      <c r="I50" s="3" t="n">
        <v>110113</v>
      </c>
      <c r="J50" s="97" t="n">
        <v>39</v>
      </c>
      <c r="K50" s="110" t="e">
        <f aca="false">zpet_konv(CEILING((konverze(G50))*(VLOOKUP(J50,$L$2:$M$6,2,0)),0.01))</f>
        <v>#VALUE!</v>
      </c>
      <c r="L50" s="127"/>
    </row>
    <row r="51" customFormat="false" ht="12.75" hidden="false" customHeight="false" outlineLevel="0" collapsed="false">
      <c r="D51" s="93" t="s">
        <v>69</v>
      </c>
      <c r="E51" s="102"/>
      <c r="F51" s="103"/>
      <c r="G51" s="104" t="s">
        <v>299</v>
      </c>
      <c r="H51" s="4" t="s">
        <v>49</v>
      </c>
      <c r="I51" s="3" t="s">
        <v>300</v>
      </c>
      <c r="J51" s="115" t="n">
        <v>38</v>
      </c>
      <c r="K51" s="110" t="e">
        <f aca="false">zpet_konv(CEILING((konverze(G51))*(VLOOKUP(J51,$L$2:$M$6,2,0)),0.01))</f>
        <v>#VALUE!</v>
      </c>
      <c r="L51" s="127"/>
    </row>
    <row r="52" customFormat="false" ht="12.75" hidden="false" customHeight="false" outlineLevel="0" collapsed="false">
      <c r="A52" s="92" t="s">
        <v>301</v>
      </c>
      <c r="B52" s="3" t="s">
        <v>302</v>
      </c>
      <c r="C52" s="92" t="s">
        <v>303</v>
      </c>
      <c r="D52" s="93" t="s">
        <v>69</v>
      </c>
      <c r="E52" s="175"/>
      <c r="F52" s="176"/>
      <c r="G52" s="75" t="s">
        <v>304</v>
      </c>
      <c r="H52" s="92" t="s">
        <v>49</v>
      </c>
      <c r="I52" s="3" t="s">
        <v>90</v>
      </c>
      <c r="J52" s="115" t="n">
        <v>36</v>
      </c>
      <c r="K52" s="110" t="e">
        <f aca="false">zpet_konv(CEILING((konverze(G52))*(VLOOKUP(J52,$L$2:$M$6,2,0)),0.01))</f>
        <v>#VALUE!</v>
      </c>
      <c r="L52" s="127"/>
    </row>
    <row r="53" customFormat="false" ht="12.75" hidden="false" customHeight="false" outlineLevel="0" collapsed="false">
      <c r="A53" s="92" t="s">
        <v>305</v>
      </c>
      <c r="B53" s="3" t="s">
        <v>306</v>
      </c>
      <c r="C53" s="92" t="s">
        <v>307</v>
      </c>
      <c r="D53" s="93" t="s">
        <v>69</v>
      </c>
      <c r="E53" s="102"/>
      <c r="F53" s="103"/>
      <c r="G53" s="104" t="s">
        <v>308</v>
      </c>
      <c r="H53" s="92" t="s">
        <v>72</v>
      </c>
      <c r="I53" s="3" t="s">
        <v>309</v>
      </c>
      <c r="J53" s="115" t="n">
        <v>35</v>
      </c>
      <c r="K53" s="110" t="e">
        <f aca="false">zpet_konv(CEILING((konverze(G53))*(VLOOKUP(J53,$L$2:$M$6,2,0)),0.01))</f>
        <v>#VALUE!</v>
      </c>
      <c r="L53" s="127"/>
    </row>
    <row r="54" customFormat="false" ht="12.75" hidden="false" customHeight="false" outlineLevel="0" collapsed="false">
      <c r="A54" s="92" t="s">
        <v>227</v>
      </c>
      <c r="B54" s="3" t="s">
        <v>228</v>
      </c>
      <c r="C54" s="4" t="s">
        <v>229</v>
      </c>
      <c r="D54" s="93" t="s">
        <v>310</v>
      </c>
      <c r="E54" s="102"/>
      <c r="F54" s="103"/>
      <c r="G54" s="104" t="s">
        <v>311</v>
      </c>
      <c r="H54" s="92" t="s">
        <v>49</v>
      </c>
      <c r="I54" s="3" t="s">
        <v>312</v>
      </c>
      <c r="J54" s="115" t="n">
        <v>38</v>
      </c>
      <c r="K54" s="110" t="e">
        <f aca="false">zpet_konv(CEILING((konverze(G54))*(VLOOKUP(J54,$L$2:$M$6,2,0)),0.01))</f>
        <v>#VALUE!</v>
      </c>
      <c r="L54" s="127"/>
    </row>
    <row r="55" customFormat="false" ht="12.75" hidden="false" customHeight="false" outlineLevel="0" collapsed="false">
      <c r="A55" s="153" t="s">
        <v>313</v>
      </c>
      <c r="B55" s="154" t="s">
        <v>314</v>
      </c>
      <c r="C55" s="153" t="s">
        <v>307</v>
      </c>
      <c r="D55" s="140" t="s">
        <v>69</v>
      </c>
      <c r="E55" s="141"/>
      <c r="F55" s="142"/>
      <c r="G55" s="143" t="s">
        <v>315</v>
      </c>
      <c r="H55" s="144" t="s">
        <v>72</v>
      </c>
      <c r="I55" s="139" t="s">
        <v>316</v>
      </c>
      <c r="J55" s="145" t="n">
        <v>35</v>
      </c>
      <c r="K55" s="110" t="e">
        <f aca="false">zpet_konv(CEILING((konverze(G55))*(VLOOKUP(J55,$L$2:$M$6,2,0)),0.01))</f>
        <v>#VALUE!</v>
      </c>
      <c r="L55" s="127"/>
    </row>
    <row r="56" customFormat="false" ht="12.75" hidden="false" customHeight="false" outlineLevel="0" collapsed="false">
      <c r="A56" s="124" t="s">
        <v>317</v>
      </c>
      <c r="B56" s="125" t="n">
        <v>170174</v>
      </c>
      <c r="C56" s="124" t="s">
        <v>318</v>
      </c>
      <c r="D56" s="163" t="s">
        <v>69</v>
      </c>
      <c r="E56" s="141"/>
      <c r="F56" s="142"/>
      <c r="G56" s="143" t="s">
        <v>319</v>
      </c>
      <c r="H56" s="138" t="s">
        <v>72</v>
      </c>
      <c r="I56" s="139" t="s">
        <v>320</v>
      </c>
      <c r="J56" s="145" t="n">
        <v>36</v>
      </c>
      <c r="K56" s="110" t="e">
        <f aca="false">zpet_konv(CEILING((konverze(G56))*(VLOOKUP(J56,$L$2:$M$6,2,0)),0.01))</f>
        <v>#VALUE!</v>
      </c>
      <c r="L56" s="127"/>
    </row>
    <row r="57" customFormat="false" ht="12.75" hidden="false" customHeight="false" outlineLevel="0" collapsed="false">
      <c r="A57" s="153" t="s">
        <v>209</v>
      </c>
      <c r="B57" s="154" t="s">
        <v>210</v>
      </c>
      <c r="C57" s="153" t="s">
        <v>211</v>
      </c>
      <c r="D57" s="113" t="s">
        <v>69</v>
      </c>
      <c r="E57" s="175"/>
      <c r="F57" s="176"/>
      <c r="G57" s="75" t="s">
        <v>321</v>
      </c>
      <c r="H57" s="92" t="s">
        <v>23</v>
      </c>
      <c r="I57" s="3" t="s">
        <v>322</v>
      </c>
      <c r="J57" s="115" t="n">
        <v>35</v>
      </c>
      <c r="K57" s="110" t="e">
        <f aca="false">zpet_konv(CEILING((konverze(G57))*(VLOOKUP(J57,$L$2:$M$6,2,0)),0.01))</f>
        <v>#VALUE!</v>
      </c>
      <c r="L57" s="127"/>
    </row>
    <row r="58" customFormat="false" ht="12.75" hidden="false" customHeight="false" outlineLevel="0" collapsed="false">
      <c r="A58" s="138" t="s">
        <v>185</v>
      </c>
      <c r="B58" s="3" t="s">
        <v>323</v>
      </c>
      <c r="C58" s="138" t="s">
        <v>186</v>
      </c>
      <c r="D58" s="163" t="s">
        <v>69</v>
      </c>
      <c r="E58" s="148"/>
      <c r="F58" s="142"/>
      <c r="G58" s="143" t="s">
        <v>324</v>
      </c>
      <c r="H58" s="138" t="s">
        <v>72</v>
      </c>
      <c r="I58" s="139" t="s">
        <v>325</v>
      </c>
      <c r="J58" s="177" t="n">
        <v>37</v>
      </c>
      <c r="K58" s="110" t="e">
        <f aca="false">zpet_konv(CEILING((konverze(G58))*(VLOOKUP(J58,$L$2:$M$6,2,0)),0.01))</f>
        <v>#VALUE!</v>
      </c>
      <c r="L58" s="127"/>
    </row>
    <row r="59" customFormat="false" ht="12.75" hidden="false" customHeight="false" outlineLevel="0" collapsed="false">
      <c r="D59" s="93" t="s">
        <v>69</v>
      </c>
      <c r="E59" s="174"/>
      <c r="F59" s="136"/>
      <c r="G59" s="117" t="s">
        <v>326</v>
      </c>
      <c r="H59" s="92" t="s">
        <v>49</v>
      </c>
      <c r="I59" s="3" t="n">
        <v>110113</v>
      </c>
      <c r="J59" s="97" t="n">
        <v>36</v>
      </c>
      <c r="K59" s="110" t="e">
        <f aca="false">zpet_konv(CEILING((konverze(G59))*(VLOOKUP(J59,$L$2:$M$6,2,0)),0.01))</f>
        <v>#VALUE!</v>
      </c>
      <c r="L59" s="127"/>
    </row>
    <row r="60" customFormat="false" ht="12.75" hidden="false" customHeight="false" outlineLevel="0" collapsed="false">
      <c r="A60" s="92" t="s">
        <v>327</v>
      </c>
      <c r="B60" s="3" t="s">
        <v>328</v>
      </c>
      <c r="C60" s="92" t="s">
        <v>307</v>
      </c>
      <c r="D60" s="93" t="s">
        <v>69</v>
      </c>
      <c r="E60" s="116"/>
      <c r="F60" s="103"/>
      <c r="G60" s="117" t="s">
        <v>329</v>
      </c>
      <c r="H60" s="92" t="s">
        <v>72</v>
      </c>
      <c r="I60" s="3" t="s">
        <v>330</v>
      </c>
      <c r="J60" s="97" t="n">
        <v>38</v>
      </c>
      <c r="K60" s="110" t="e">
        <f aca="false">zpet_konv(CEILING((konverze(G60))*(VLOOKUP(J60,$L$2:$M$6,2,0)),0.01))</f>
        <v>#VALUE!</v>
      </c>
      <c r="L60" s="127"/>
    </row>
    <row r="61" customFormat="false" ht="12.75" hidden="false" customHeight="false" outlineLevel="0" collapsed="false">
      <c r="A61" s="92" t="s">
        <v>331</v>
      </c>
      <c r="B61" s="3" t="s">
        <v>332</v>
      </c>
      <c r="C61" s="92" t="s">
        <v>333</v>
      </c>
      <c r="D61" s="93" t="s">
        <v>69</v>
      </c>
      <c r="E61" s="116"/>
      <c r="F61" s="103"/>
      <c r="G61" s="117"/>
      <c r="K61" s="110"/>
      <c r="L61" s="127"/>
    </row>
    <row r="62" customFormat="false" ht="12.75" hidden="false" customHeight="false" outlineLevel="0" collapsed="false">
      <c r="A62" s="178"/>
      <c r="B62" s="179"/>
      <c r="C62" s="178"/>
      <c r="D62" s="180"/>
      <c r="E62" s="181"/>
      <c r="F62" s="180"/>
      <c r="G62" s="182"/>
      <c r="H62" s="178"/>
      <c r="I62" s="89"/>
      <c r="J62" s="183"/>
      <c r="K62" s="179"/>
      <c r="L62" s="127"/>
    </row>
    <row r="63" customFormat="false" ht="12.75" hidden="false" customHeight="false" outlineLevel="0" collapsed="false">
      <c r="L63" s="127"/>
    </row>
    <row r="64" customFormat="false" ht="12.75" hidden="false" customHeight="false" outlineLevel="0" collapsed="false">
      <c r="L64" s="127"/>
    </row>
    <row r="65" customFormat="false" ht="12.75" hidden="false" customHeight="false" outlineLevel="0" collapsed="false">
      <c r="L65" s="127"/>
    </row>
    <row r="66" customFormat="false" ht="12.75" hidden="false" customHeight="false" outlineLevel="0" collapsed="false">
      <c r="L66" s="127"/>
    </row>
    <row r="67" customFormat="false" ht="12.75" hidden="false" customHeight="false" outlineLevel="0" collapsed="false">
      <c r="L67" s="127"/>
    </row>
    <row r="68" customFormat="false" ht="12.75" hidden="false" customHeight="false" outlineLevel="0" collapsed="false">
      <c r="L68" s="127"/>
    </row>
    <row r="69" customFormat="false" ht="12.75" hidden="false" customHeight="false" outlineLevel="0" collapsed="false">
      <c r="L69" s="127"/>
    </row>
    <row r="70" customFormat="false" ht="12.75" hidden="false" customHeight="false" outlineLevel="0" collapsed="false">
      <c r="L70" s="127"/>
    </row>
    <row r="71" customFormat="false" ht="12.75" hidden="false" customHeight="false" outlineLevel="0" collapsed="false">
      <c r="L71" s="127"/>
    </row>
    <row r="72" customFormat="false" ht="12.75" hidden="false" customHeight="false" outlineLevel="0" collapsed="false">
      <c r="L72" s="127"/>
    </row>
    <row r="73" customFormat="false" ht="12.75" hidden="false" customHeight="false" outlineLevel="0" collapsed="false">
      <c r="L73" s="127"/>
    </row>
    <row r="74" customFormat="false" ht="12.75" hidden="false" customHeight="false" outlineLevel="0" collapsed="false">
      <c r="L74" s="127"/>
    </row>
    <row r="75" customFormat="false" ht="12.75" hidden="false" customHeight="false" outlineLevel="0" collapsed="false">
      <c r="L75" s="127"/>
    </row>
    <row r="76" customFormat="false" ht="12.75" hidden="false" customHeight="false" outlineLevel="0" collapsed="false">
      <c r="L76" s="127"/>
    </row>
    <row r="77" customFormat="false" ht="12.75" hidden="false" customHeight="false" outlineLevel="0" collapsed="false">
      <c r="L77" s="127"/>
    </row>
    <row r="78" customFormat="false" ht="12.75" hidden="false" customHeight="false" outlineLevel="0" collapsed="false">
      <c r="L78" s="127"/>
    </row>
    <row r="79" customFormat="false" ht="12.75" hidden="false" customHeight="false" outlineLevel="0" collapsed="false">
      <c r="L79" s="127"/>
    </row>
    <row r="80" customFormat="false" ht="12.75" hidden="false" customHeight="false" outlineLevel="0" collapsed="false">
      <c r="L80" s="127"/>
    </row>
    <row r="81" customFormat="false" ht="12.75" hidden="false" customHeight="false" outlineLevel="0" collapsed="false">
      <c r="L81" s="127"/>
    </row>
    <row r="82" customFormat="false" ht="12.75" hidden="false" customHeight="false" outlineLevel="0" collapsed="false">
      <c r="L82" s="127"/>
    </row>
    <row r="83" customFormat="false" ht="12.75" hidden="false" customHeight="false" outlineLevel="0" collapsed="false">
      <c r="L83" s="127"/>
    </row>
    <row r="84" customFormat="false" ht="12.75" hidden="false" customHeight="false" outlineLevel="0" collapsed="false">
      <c r="L84" s="127"/>
    </row>
    <row r="85" customFormat="false" ht="12.75" hidden="false" customHeight="false" outlineLevel="0" collapsed="false">
      <c r="L85" s="127"/>
    </row>
    <row r="86" customFormat="false" ht="12.75" hidden="false" customHeight="false" outlineLevel="0" collapsed="false">
      <c r="L86" s="127"/>
    </row>
    <row r="87" customFormat="false" ht="12.75" hidden="false" customHeight="false" outlineLevel="0" collapsed="false">
      <c r="L87" s="127"/>
    </row>
    <row r="88" customFormat="false" ht="12.75" hidden="false" customHeight="false" outlineLevel="0" collapsed="false">
      <c r="L88" s="127"/>
    </row>
    <row r="89" customFormat="false" ht="12.75" hidden="false" customHeight="false" outlineLevel="0" collapsed="false">
      <c r="L89" s="127"/>
    </row>
    <row r="90" customFormat="false" ht="12.75" hidden="false" customHeight="false" outlineLevel="0" collapsed="false">
      <c r="L90" s="127"/>
    </row>
    <row r="91" customFormat="false" ht="12.75" hidden="false" customHeight="false" outlineLevel="0" collapsed="false">
      <c r="L91" s="127"/>
    </row>
    <row r="92" customFormat="false" ht="12.75" hidden="false" customHeight="false" outlineLevel="0" collapsed="false">
      <c r="L92" s="127"/>
    </row>
    <row r="93" customFormat="false" ht="12.75" hidden="false" customHeight="false" outlineLevel="0" collapsed="false">
      <c r="L93" s="127"/>
    </row>
    <row r="94" customFormat="false" ht="12.75" hidden="false" customHeight="false" outlineLevel="0" collapsed="false">
      <c r="L94" s="127"/>
    </row>
    <row r="95" customFormat="false" ht="12.75" hidden="false" customHeight="false" outlineLevel="0" collapsed="false">
      <c r="L95" s="127"/>
    </row>
    <row r="96" customFormat="false" ht="12.75" hidden="false" customHeight="false" outlineLevel="0" collapsed="false">
      <c r="L96" s="127"/>
    </row>
    <row r="97" customFormat="false" ht="12.75" hidden="false" customHeight="false" outlineLevel="0" collapsed="false">
      <c r="L97" s="127"/>
    </row>
    <row r="98" customFormat="false" ht="12.75" hidden="false" customHeight="false" outlineLevel="0" collapsed="false">
      <c r="L98" s="127"/>
    </row>
    <row r="99" customFormat="false" ht="12.75" hidden="false" customHeight="false" outlineLevel="0" collapsed="false">
      <c r="L99" s="127"/>
    </row>
    <row r="100" customFormat="false" ht="12.75" hidden="false" customHeight="false" outlineLevel="0" collapsed="false">
      <c r="L100" s="127"/>
    </row>
    <row r="101" customFormat="false" ht="12.75" hidden="false" customHeight="false" outlineLevel="0" collapsed="false">
      <c r="L101" s="127"/>
    </row>
    <row r="102" customFormat="false" ht="12.75" hidden="false" customHeight="false" outlineLevel="0" collapsed="false">
      <c r="L102" s="127"/>
    </row>
    <row r="103" customFormat="false" ht="12.75" hidden="false" customHeight="false" outlineLevel="0" collapsed="false">
      <c r="L103" s="127"/>
    </row>
    <row r="104" customFormat="false" ht="12.75" hidden="false" customHeight="false" outlineLevel="0" collapsed="false">
      <c r="L104" s="127"/>
    </row>
    <row r="105" customFormat="false" ht="12.75" hidden="false" customHeight="false" outlineLevel="0" collapsed="false">
      <c r="L105" s="127"/>
    </row>
    <row r="106" customFormat="false" ht="12.75" hidden="false" customHeight="false" outlineLevel="0" collapsed="false">
      <c r="L106" s="127"/>
    </row>
    <row r="107" customFormat="false" ht="12.75" hidden="false" customHeight="false" outlineLevel="0" collapsed="false">
      <c r="L107" s="127"/>
    </row>
  </sheetData>
  <hyperlinks>
    <hyperlink ref="A12" r:id="rId1" display="Dvořák Jan"/>
  </hyperlinks>
  <printOptions headings="false" gridLines="false" gridLinesSet="true" horizontalCentered="false" verticalCentered="false"/>
  <pageMargins left="0.270138888888889" right="0.229861111111111" top="0.57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8.85"/>
    <col collapsed="false" customWidth="true" hidden="false" outlineLevel="0" max="3" min="3" style="92" width="22.28"/>
    <col collapsed="false" customWidth="true" hidden="false" outlineLevel="0" max="4" min="4" style="93" width="3.7"/>
    <col collapsed="false" customWidth="true" hidden="false" outlineLevel="0" max="5" min="5" style="94" width="6.13"/>
    <col collapsed="false" customWidth="true" hidden="false" outlineLevel="0" max="6" min="6" style="95" width="6.13"/>
    <col collapsed="false" customWidth="true" hidden="false" outlineLevel="0" max="7" min="7" style="96" width="7.99"/>
    <col collapsed="false" customWidth="true" hidden="false" outlineLevel="0" max="8" min="8" style="2" width="17.99"/>
    <col collapsed="false" customWidth="true" hidden="false" outlineLevel="0" max="9" min="9" style="3" width="8.7"/>
    <col collapsed="false" customWidth="true" hidden="false" outlineLevel="0" max="10" min="10" style="115" width="3.85"/>
    <col collapsed="false" customWidth="true" hidden="false" outlineLevel="0" max="11" min="11" style="3" width="9.41"/>
    <col collapsed="false" customWidth="true" hidden="false" outlineLevel="0" max="12" min="12" style="184" width="5.71"/>
    <col collapsed="false" customWidth="true" hidden="false" outlineLevel="0" max="13" min="13" style="185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102"/>
      <c r="F1" s="103"/>
      <c r="G1" s="104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334</v>
      </c>
      <c r="B2" s="16"/>
      <c r="C2" s="107"/>
      <c r="D2" s="108"/>
      <c r="E2" s="102"/>
      <c r="F2" s="103"/>
      <c r="G2" s="104"/>
      <c r="H2" s="15"/>
      <c r="I2" s="16"/>
      <c r="J2" s="188"/>
      <c r="K2" s="110" t="e">
        <f aca="false">zpet_konv(CEILING((konverze(G2))*(VLOOKUP(J2,$L$2:$M$6,2,0)),0.01))</f>
        <v>#VALUE!</v>
      </c>
      <c r="L2" s="111" t="n">
        <v>40</v>
      </c>
      <c r="M2" s="189" t="n">
        <v>0.9373</v>
      </c>
    </row>
    <row r="3" customFormat="false" ht="12.75" hidden="false" customHeight="false" outlineLevel="0" collapsed="false">
      <c r="A3" s="2" t="s">
        <v>12</v>
      </c>
      <c r="B3" s="3" t="s">
        <v>13</v>
      </c>
      <c r="C3" s="92" t="s">
        <v>14</v>
      </c>
      <c r="D3" s="93" t="s">
        <v>7</v>
      </c>
      <c r="E3" s="118"/>
      <c r="F3" s="119"/>
      <c r="G3" s="120" t="s">
        <v>15</v>
      </c>
      <c r="H3" s="121" t="s">
        <v>16</v>
      </c>
      <c r="I3" s="122" t="s">
        <v>17</v>
      </c>
      <c r="J3" s="190" t="n">
        <v>43</v>
      </c>
      <c r="K3" s="110" t="e">
        <f aca="false">zpet_konv(CEILING((konverze(G3))*(VLOOKUP(J3,$L$2:$M$6,2,0)),0.01))</f>
        <v>#VALUE!</v>
      </c>
      <c r="L3" s="111" t="n">
        <v>41</v>
      </c>
      <c r="M3" s="189" t="n">
        <v>0.9308</v>
      </c>
    </row>
    <row r="4" customFormat="false" ht="12.75" hidden="false" customHeight="false" outlineLevel="0" collapsed="false">
      <c r="D4" s="93" t="s">
        <v>7</v>
      </c>
      <c r="E4" s="102"/>
      <c r="F4" s="103"/>
      <c r="G4" s="104" t="s">
        <v>335</v>
      </c>
      <c r="H4" s="2" t="s">
        <v>16</v>
      </c>
      <c r="I4" s="3" t="s">
        <v>336</v>
      </c>
      <c r="J4" s="115" t="n">
        <v>40</v>
      </c>
      <c r="K4" s="110" t="e">
        <f aca="false">zpet_konv(CEILING((konverze(G4))*(VLOOKUP(J4,$L$2:$M$6,2,0)),0.01))</f>
        <v>#VALUE!</v>
      </c>
      <c r="L4" s="111" t="n">
        <v>42</v>
      </c>
      <c r="M4" s="189" t="n">
        <v>0.9243</v>
      </c>
    </row>
    <row r="5" customFormat="false" ht="12.75" hidden="false" customHeight="false" outlineLevel="0" collapsed="false">
      <c r="A5" s="138"/>
      <c r="B5" s="139"/>
      <c r="C5" s="138"/>
      <c r="D5" s="140" t="s">
        <v>7</v>
      </c>
      <c r="E5" s="141"/>
      <c r="F5" s="142"/>
      <c r="G5" s="143" t="s">
        <v>337</v>
      </c>
      <c r="H5" s="160" t="s">
        <v>49</v>
      </c>
      <c r="I5" s="161" t="s">
        <v>338</v>
      </c>
      <c r="J5" s="127" t="n">
        <v>41</v>
      </c>
      <c r="K5" s="110" t="e">
        <f aca="false">zpet_konv(CEILING((konverze(G5))*(VLOOKUP(J5,$L$2:$M$6,2,0)),0.01))</f>
        <v>#VALUE!</v>
      </c>
      <c r="L5" s="111" t="n">
        <v>43</v>
      </c>
      <c r="M5" s="189" t="n">
        <v>0.9177</v>
      </c>
    </row>
    <row r="6" customFormat="false" ht="12.75" hidden="false" customHeight="false" outlineLevel="0" collapsed="false">
      <c r="A6" s="2" t="s">
        <v>19</v>
      </c>
      <c r="B6" s="3" t="s">
        <v>20</v>
      </c>
      <c r="C6" s="4" t="s">
        <v>21</v>
      </c>
      <c r="D6" s="128" t="s">
        <v>7</v>
      </c>
      <c r="E6" s="135"/>
      <c r="F6" s="136"/>
      <c r="G6" s="75" t="s">
        <v>339</v>
      </c>
      <c r="H6" s="137" t="s">
        <v>9</v>
      </c>
      <c r="I6" s="130" t="s">
        <v>28</v>
      </c>
      <c r="J6" s="131" t="n">
        <v>44</v>
      </c>
      <c r="K6" s="110" t="e">
        <f aca="false">zpet_konv(CEILING((konverze(G6))*(VLOOKUP(J6,$L$2:$M$6,2,0)),0.01))</f>
        <v>#VALUE!</v>
      </c>
      <c r="L6" s="111" t="n">
        <v>44</v>
      </c>
      <c r="M6" s="189" t="n">
        <v>0.9112</v>
      </c>
    </row>
    <row r="7" customFormat="false" ht="12.75" hidden="false" customHeight="false" outlineLevel="0" collapsed="false">
      <c r="A7" s="153" t="s">
        <v>165</v>
      </c>
      <c r="B7" s="154" t="s">
        <v>166</v>
      </c>
      <c r="C7" s="153" t="s">
        <v>14</v>
      </c>
      <c r="D7" s="93" t="s">
        <v>7</v>
      </c>
      <c r="E7" s="102"/>
      <c r="F7" s="103"/>
      <c r="G7" s="104" t="s">
        <v>340</v>
      </c>
      <c r="H7" s="2" t="s">
        <v>49</v>
      </c>
      <c r="I7" s="3" t="s">
        <v>341</v>
      </c>
      <c r="J7" s="115" t="n">
        <v>40</v>
      </c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A8" s="92" t="s">
        <v>342</v>
      </c>
      <c r="B8" s="3" t="s">
        <v>343</v>
      </c>
      <c r="C8" s="92" t="s">
        <v>344</v>
      </c>
      <c r="D8" s="163" t="s">
        <v>7</v>
      </c>
      <c r="E8" s="114"/>
      <c r="F8" s="103"/>
      <c r="G8" s="75" t="s">
        <v>345</v>
      </c>
      <c r="H8" s="160" t="s">
        <v>346</v>
      </c>
      <c r="I8" s="161" t="s">
        <v>347</v>
      </c>
      <c r="J8" s="127" t="n">
        <v>41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A9" s="133" t="s">
        <v>157</v>
      </c>
      <c r="B9" s="3" t="s">
        <v>158</v>
      </c>
      <c r="C9" s="92" t="s">
        <v>159</v>
      </c>
      <c r="D9" s="113" t="s">
        <v>7</v>
      </c>
      <c r="E9" s="164"/>
      <c r="F9" s="136"/>
      <c r="G9" s="75" t="s">
        <v>348</v>
      </c>
      <c r="H9" s="92" t="s">
        <v>161</v>
      </c>
      <c r="I9" s="3" t="s">
        <v>235</v>
      </c>
      <c r="J9" s="115" t="n">
        <v>41</v>
      </c>
      <c r="K9" s="110" t="e">
        <f aca="false">zpet_konv(CEILING((konverze(G9))*(VLOOKUP(J9,$L$2:$M$6,2,0)),0.01))</f>
        <v>#VALUE!</v>
      </c>
      <c r="L9" s="127"/>
    </row>
    <row r="10" customFormat="false" ht="12.75" hidden="false" customHeight="false" outlineLevel="0" collapsed="false">
      <c r="A10" s="92" t="s">
        <v>349</v>
      </c>
      <c r="B10" s="3" t="s">
        <v>350</v>
      </c>
      <c r="C10" s="4" t="s">
        <v>159</v>
      </c>
      <c r="D10" s="113" t="s">
        <v>7</v>
      </c>
      <c r="E10" s="164"/>
      <c r="F10" s="136"/>
      <c r="G10" s="75" t="s">
        <v>351</v>
      </c>
      <c r="H10" s="92" t="s">
        <v>161</v>
      </c>
      <c r="I10" s="3" t="s">
        <v>235</v>
      </c>
      <c r="J10" s="115" t="n">
        <v>41</v>
      </c>
      <c r="K10" s="110" t="e">
        <f aca="false">zpet_konv(CEILING((konverze(G10))*(VLOOKUP(J10,$L$2:$M$6,2,0)),0.01))</f>
        <v>#VALUE!</v>
      </c>
      <c r="L10" s="127"/>
    </row>
    <row r="11" customFormat="false" ht="12.75" hidden="false" customHeight="false" outlineLevel="0" collapsed="false">
      <c r="A11" s="2" t="s">
        <v>352</v>
      </c>
      <c r="B11" s="3" t="s">
        <v>353</v>
      </c>
      <c r="C11" s="4" t="s">
        <v>354</v>
      </c>
      <c r="D11" s="93" t="s">
        <v>7</v>
      </c>
      <c r="E11" s="102"/>
      <c r="F11" s="103"/>
      <c r="G11" s="104" t="s">
        <v>355</v>
      </c>
      <c r="H11" s="2" t="s">
        <v>356</v>
      </c>
      <c r="I11" s="3" t="s">
        <v>357</v>
      </c>
      <c r="J11" s="115" t="n">
        <v>41</v>
      </c>
      <c r="K11" s="110" t="e">
        <f aca="false">zpet_konv(CEILING((konverze(G11))*(VLOOKUP(J11,$L$2:$M$6,2,0)),0.01))</f>
        <v>#VALUE!</v>
      </c>
      <c r="L11" s="127"/>
    </row>
    <row r="12" customFormat="false" ht="12.75" hidden="false" customHeight="false" outlineLevel="0" collapsed="false">
      <c r="D12" s="93" t="s">
        <v>7</v>
      </c>
      <c r="E12" s="102"/>
      <c r="F12" s="103"/>
      <c r="G12" s="104" t="s">
        <v>358</v>
      </c>
      <c r="H12" s="2" t="s">
        <v>356</v>
      </c>
      <c r="I12" s="3" t="s">
        <v>359</v>
      </c>
      <c r="J12" s="115" t="n">
        <v>41</v>
      </c>
      <c r="K12" s="110" t="e">
        <f aca="false">zpet_konv(CEILING((konverze(G12))*(VLOOKUP(J12,$L$2:$M$6,2,0)),0.01))</f>
        <v>#VALUE!</v>
      </c>
      <c r="L12" s="127"/>
    </row>
    <row r="13" customFormat="false" ht="12.75" hidden="false" customHeight="false" outlineLevel="0" collapsed="false">
      <c r="A13" s="2" t="s">
        <v>227</v>
      </c>
      <c r="B13" s="3" t="s">
        <v>228</v>
      </c>
      <c r="C13" s="4" t="s">
        <v>229</v>
      </c>
      <c r="D13" s="93" t="s">
        <v>47</v>
      </c>
      <c r="E13" s="102"/>
      <c r="F13" s="103"/>
      <c r="G13" s="104" t="s">
        <v>360</v>
      </c>
      <c r="H13" s="2" t="s">
        <v>49</v>
      </c>
      <c r="I13" s="3" t="s">
        <v>361</v>
      </c>
      <c r="J13" s="115" t="n">
        <v>42</v>
      </c>
      <c r="K13" s="110" t="e">
        <f aca="false">zpet_konv(CEILING((konverze(G13))*(VLOOKUP(J13,$L$2:$M$6,2,0)),0.01))</f>
        <v>#VALUE!</v>
      </c>
      <c r="L13" s="127"/>
    </row>
    <row r="14" customFormat="false" ht="12.75" hidden="false" customHeight="false" outlineLevel="0" collapsed="false">
      <c r="A14" s="191" t="s">
        <v>362</v>
      </c>
      <c r="B14" s="122" t="n">
        <v>180875</v>
      </c>
      <c r="C14" s="191" t="s">
        <v>363</v>
      </c>
      <c r="D14" s="146" t="s">
        <v>7</v>
      </c>
      <c r="E14" s="116"/>
      <c r="F14" s="103"/>
      <c r="G14" s="104" t="s">
        <v>364</v>
      </c>
      <c r="H14" s="4" t="s">
        <v>188</v>
      </c>
      <c r="I14" s="3" t="s">
        <v>365</v>
      </c>
      <c r="J14" s="115" t="n">
        <v>40</v>
      </c>
      <c r="K14" s="110" t="e">
        <f aca="false">zpet_konv(CEILING((konverze(G14))*(VLOOKUP(J14,$L$2:$M$6,2,0)),0.01))</f>
        <v>#VALUE!</v>
      </c>
      <c r="L14" s="127"/>
    </row>
    <row r="15" customFormat="false" ht="12.75" hidden="false" customHeight="false" outlineLevel="0" collapsed="false">
      <c r="A15" s="138" t="s">
        <v>251</v>
      </c>
      <c r="B15" s="139" t="s">
        <v>252</v>
      </c>
      <c r="C15" s="138" t="s">
        <v>216</v>
      </c>
      <c r="D15" s="140" t="s">
        <v>7</v>
      </c>
      <c r="E15" s="141"/>
      <c r="F15" s="142"/>
      <c r="G15" s="143" t="s">
        <v>366</v>
      </c>
      <c r="H15" s="138" t="s">
        <v>218</v>
      </c>
      <c r="I15" s="139" t="s">
        <v>367</v>
      </c>
      <c r="J15" s="192" t="n">
        <v>40</v>
      </c>
      <c r="K15" s="110" t="e">
        <f aca="false">zpet_konv(CEILING((konverze(G15))*(VLOOKUP(J15,$L$2:$M$6,2,0)),0.01))</f>
        <v>#VALUE!</v>
      </c>
      <c r="L15" s="127"/>
    </row>
    <row r="16" customFormat="false" ht="12.75" hidden="false" customHeight="false" outlineLevel="0" collapsed="false">
      <c r="A16" s="138"/>
      <c r="B16" s="139"/>
      <c r="C16" s="138"/>
      <c r="D16" s="140" t="s">
        <v>7</v>
      </c>
      <c r="E16" s="141"/>
      <c r="F16" s="142"/>
      <c r="G16" s="143" t="s">
        <v>368</v>
      </c>
      <c r="H16" s="160" t="s">
        <v>218</v>
      </c>
      <c r="I16" s="161" t="s">
        <v>219</v>
      </c>
      <c r="J16" s="127" t="n">
        <v>40</v>
      </c>
      <c r="K16" s="110" t="e">
        <f aca="false">zpet_konv(CEILING((konverze(G16))*(VLOOKUP(J16,$L$2:$M$6,2,0)),0.01))</f>
        <v>#VALUE!</v>
      </c>
      <c r="L16" s="127"/>
    </row>
    <row r="17" customFormat="false" ht="12.75" hidden="false" customHeight="false" outlineLevel="0" collapsed="false">
      <c r="A17" s="138"/>
      <c r="B17" s="139"/>
      <c r="C17" s="138"/>
      <c r="D17" s="140" t="s">
        <v>7</v>
      </c>
      <c r="E17" s="102"/>
      <c r="F17" s="103"/>
      <c r="G17" s="120" t="s">
        <v>369</v>
      </c>
      <c r="H17" s="124" t="s">
        <v>218</v>
      </c>
      <c r="I17" s="125" t="s">
        <v>370</v>
      </c>
      <c r="J17" s="193" t="n">
        <v>42</v>
      </c>
      <c r="K17" s="110" t="e">
        <f aca="false">zpet_konv(CEILING((konverze(G17))*(VLOOKUP(J17,$L$2:$M$6,2,0)),0.01))</f>
        <v>#VALUE!</v>
      </c>
      <c r="L17" s="127"/>
    </row>
    <row r="18" customFormat="false" ht="12.75" hidden="false" customHeight="false" outlineLevel="0" collapsed="false">
      <c r="A18" s="138"/>
      <c r="B18" s="139"/>
      <c r="C18" s="138"/>
      <c r="D18" s="140" t="s">
        <v>7</v>
      </c>
      <c r="E18" s="141"/>
      <c r="F18" s="142"/>
      <c r="G18" s="143" t="s">
        <v>371</v>
      </c>
      <c r="H18" s="138" t="s">
        <v>218</v>
      </c>
      <c r="I18" s="139" t="s">
        <v>372</v>
      </c>
      <c r="J18" s="192" t="n">
        <v>41</v>
      </c>
      <c r="K18" s="110" t="e">
        <f aca="false">zpet_konv(CEILING((konverze(G18))*(VLOOKUP(J18,$L$2:$M$6,2,0)),0.01))</f>
        <v>#VALUE!</v>
      </c>
      <c r="L18" s="127"/>
    </row>
    <row r="19" customFormat="false" ht="12.75" hidden="false" customHeight="false" outlineLevel="0" collapsed="false">
      <c r="A19" s="138"/>
      <c r="B19" s="139"/>
      <c r="C19" s="138"/>
      <c r="D19" s="140" t="s">
        <v>7</v>
      </c>
      <c r="E19" s="116"/>
      <c r="F19" s="103"/>
      <c r="G19" s="104" t="s">
        <v>373</v>
      </c>
      <c r="H19" s="4" t="s">
        <v>218</v>
      </c>
      <c r="I19" s="3" t="s">
        <v>374</v>
      </c>
      <c r="J19" s="115" t="n">
        <v>44</v>
      </c>
      <c r="K19" s="110" t="e">
        <f aca="false">zpet_konv(CEILING((konverze(G19))*(VLOOKUP(J19,$L$2:$M$6,2,0)),0.01))</f>
        <v>#VALUE!</v>
      </c>
      <c r="L19" s="127"/>
    </row>
    <row r="20" customFormat="false" ht="12.75" hidden="false" customHeight="false" outlineLevel="0" collapsed="false">
      <c r="C20" s="2"/>
      <c r="D20" s="93" t="s">
        <v>47</v>
      </c>
      <c r="E20" s="116"/>
      <c r="F20" s="103"/>
      <c r="G20" s="117" t="s">
        <v>375</v>
      </c>
      <c r="H20" s="92" t="s">
        <v>218</v>
      </c>
      <c r="I20" s="3" t="s">
        <v>376</v>
      </c>
      <c r="J20" s="115" t="n">
        <v>43</v>
      </c>
      <c r="K20" s="110" t="e">
        <f aca="false">zpet_konv(CEILING((konverze(G20))*(VLOOKUP(J20,$L$2:$M$6,2,0)),0.01))</f>
        <v>#VALUE!</v>
      </c>
      <c r="L20" s="127"/>
    </row>
    <row r="21" customFormat="false" ht="12.75" hidden="false" customHeight="false" outlineLevel="0" collapsed="false">
      <c r="A21" s="2" t="s">
        <v>377</v>
      </c>
      <c r="B21" s="3" t="s">
        <v>378</v>
      </c>
      <c r="C21" s="4" t="s">
        <v>102</v>
      </c>
      <c r="D21" s="93" t="s">
        <v>47</v>
      </c>
      <c r="E21" s="102"/>
      <c r="F21" s="103"/>
      <c r="G21" s="104" t="s">
        <v>379</v>
      </c>
      <c r="H21" s="2" t="s">
        <v>49</v>
      </c>
      <c r="I21" s="3" t="s">
        <v>380</v>
      </c>
      <c r="J21" s="115" t="n">
        <v>42</v>
      </c>
      <c r="K21" s="110" t="e">
        <f aca="false">zpet_konv(CEILING((konverze(G21))*(VLOOKUP(J21,$L$2:$M$6,2,0)),0.01))</f>
        <v>#VALUE!</v>
      </c>
      <c r="L21" s="127"/>
    </row>
    <row r="22" customFormat="false" ht="12.75" hidden="false" customHeight="false" outlineLevel="0" collapsed="false">
      <c r="A22" s="2" t="s">
        <v>381</v>
      </c>
      <c r="B22" s="3" t="s">
        <v>382</v>
      </c>
      <c r="C22" s="92" t="s">
        <v>383</v>
      </c>
      <c r="D22" s="93" t="s">
        <v>7</v>
      </c>
      <c r="E22" s="102"/>
      <c r="F22" s="103"/>
      <c r="G22" s="104" t="s">
        <v>384</v>
      </c>
      <c r="H22" s="2" t="s">
        <v>147</v>
      </c>
      <c r="I22" s="3" t="s">
        <v>385</v>
      </c>
      <c r="J22" s="115" t="n">
        <v>40</v>
      </c>
      <c r="K22" s="110" t="e">
        <f aca="false">zpet_konv(CEILING((konverze(G22))*(VLOOKUP(J22,$L$2:$M$6,2,0)),0.01))</f>
        <v>#VALUE!</v>
      </c>
      <c r="L22" s="127"/>
    </row>
    <row r="23" customFormat="false" ht="12.75" hidden="false" customHeight="false" outlineLevel="0" collapsed="false">
      <c r="A23" s="2" t="s">
        <v>386</v>
      </c>
      <c r="B23" s="3" t="s">
        <v>387</v>
      </c>
      <c r="C23" s="4" t="s">
        <v>102</v>
      </c>
      <c r="D23" s="93" t="s">
        <v>47</v>
      </c>
      <c r="E23" s="102"/>
      <c r="F23" s="103"/>
      <c r="G23" s="104" t="s">
        <v>388</v>
      </c>
      <c r="H23" s="2" t="s">
        <v>49</v>
      </c>
      <c r="I23" s="3" t="s">
        <v>268</v>
      </c>
      <c r="J23" s="115" t="n">
        <v>43</v>
      </c>
      <c r="K23" s="110" t="e">
        <f aca="false">zpet_konv(CEILING((konverze(G23))*(VLOOKUP(J23,$L$2:$M$6,2,0)),0.01))</f>
        <v>#VALUE!</v>
      </c>
      <c r="L23" s="127"/>
    </row>
    <row r="24" customFormat="false" ht="12.75" hidden="false" customHeight="false" outlineLevel="0" collapsed="false">
      <c r="A24" s="2" t="s">
        <v>389</v>
      </c>
      <c r="B24" s="3" t="s">
        <v>390</v>
      </c>
      <c r="C24" s="2" t="s">
        <v>391</v>
      </c>
      <c r="D24" s="146" t="s">
        <v>47</v>
      </c>
      <c r="E24" s="116"/>
      <c r="F24" s="103"/>
      <c r="G24" s="104" t="s">
        <v>392</v>
      </c>
      <c r="H24" s="4" t="s">
        <v>161</v>
      </c>
      <c r="I24" s="3" t="s">
        <v>393</v>
      </c>
      <c r="J24" s="115" t="n">
        <v>42</v>
      </c>
      <c r="K24" s="110" t="e">
        <f aca="false">zpet_konv(CEILING((konverze(G24))*(VLOOKUP(J24,$L$2:$M$6,2,0)),0.01))</f>
        <v>#VALUE!</v>
      </c>
      <c r="L24" s="127"/>
    </row>
    <row r="25" customFormat="false" ht="12.75" hidden="false" customHeight="false" outlineLevel="0" collapsed="false">
      <c r="A25" s="92"/>
      <c r="D25" s="146" t="s">
        <v>7</v>
      </c>
      <c r="E25" s="116"/>
      <c r="F25" s="103"/>
      <c r="G25" s="104" t="s">
        <v>394</v>
      </c>
      <c r="H25" s="4" t="s">
        <v>395</v>
      </c>
      <c r="I25" s="3" t="s">
        <v>396</v>
      </c>
      <c r="J25" s="115" t="n">
        <v>42</v>
      </c>
      <c r="K25" s="110" t="e">
        <f aca="false">zpet_konv(CEILING((konverze(G25))*(VLOOKUP(J25,$L$2:$M$6,2,0)),0.01))</f>
        <v>#VALUE!</v>
      </c>
      <c r="L25" s="127"/>
    </row>
    <row r="26" customFormat="false" ht="12.75" hidden="false" customHeight="false" outlineLevel="0" collapsed="false">
      <c r="C26" s="2"/>
      <c r="D26" s="158" t="s">
        <v>7</v>
      </c>
      <c r="E26" s="136"/>
      <c r="F26" s="136"/>
      <c r="G26" s="75" t="s">
        <v>397</v>
      </c>
      <c r="H26" s="134" t="s">
        <v>49</v>
      </c>
      <c r="I26" s="130" t="s">
        <v>109</v>
      </c>
      <c r="J26" s="194" t="n">
        <v>43</v>
      </c>
      <c r="K26" s="110" t="e">
        <f aca="false">zpet_konv(CEILING((konverze(G26))*(VLOOKUP(J26,$L$2:$M$6,2,0)),0.01))</f>
        <v>#VALUE!</v>
      </c>
      <c r="L26" s="127"/>
    </row>
    <row r="27" customFormat="false" ht="12.75" hidden="false" customHeight="false" outlineLevel="0" collapsed="false">
      <c r="A27" s="2" t="s">
        <v>398</v>
      </c>
      <c r="B27" s="3" t="s">
        <v>399</v>
      </c>
      <c r="C27" s="92" t="s">
        <v>102</v>
      </c>
      <c r="D27" s="93" t="s">
        <v>7</v>
      </c>
      <c r="E27" s="102"/>
      <c r="F27" s="103"/>
      <c r="G27" s="104" t="s">
        <v>400</v>
      </c>
      <c r="H27" s="2" t="s">
        <v>49</v>
      </c>
      <c r="I27" s="3" t="s">
        <v>401</v>
      </c>
      <c r="J27" s="115" t="n">
        <v>40</v>
      </c>
      <c r="K27" s="110" t="e">
        <f aca="false">zpet_konv(CEILING((konverze(G27))*(VLOOKUP(J27,$L$2:$M$6,2,0)),0.01))</f>
        <v>#VALUE!</v>
      </c>
      <c r="L27" s="127"/>
    </row>
    <row r="28" customFormat="false" ht="12.75" hidden="false" customHeight="false" outlineLevel="0" collapsed="false">
      <c r="D28" s="93" t="s">
        <v>7</v>
      </c>
      <c r="E28" s="102"/>
      <c r="F28" s="103"/>
      <c r="G28" s="104" t="s">
        <v>400</v>
      </c>
      <c r="H28" s="2" t="s">
        <v>49</v>
      </c>
      <c r="I28" s="3" t="s">
        <v>104</v>
      </c>
      <c r="J28" s="115" t="n">
        <v>41</v>
      </c>
      <c r="K28" s="110" t="e">
        <f aca="false">zpet_konv(CEILING((konverze(G28))*(VLOOKUP(J28,$L$2:$M$6,2,0)),0.01))</f>
        <v>#VALUE!</v>
      </c>
      <c r="L28" s="127"/>
    </row>
    <row r="29" customFormat="false" ht="12.75" hidden="false" customHeight="false" outlineLevel="0" collapsed="false">
      <c r="A29" s="2" t="s">
        <v>402</v>
      </c>
      <c r="B29" s="3" t="s">
        <v>403</v>
      </c>
      <c r="C29" s="4" t="s">
        <v>404</v>
      </c>
      <c r="D29" s="93" t="s">
        <v>7</v>
      </c>
      <c r="E29" s="102"/>
      <c r="F29" s="103"/>
      <c r="G29" s="104" t="s">
        <v>405</v>
      </c>
      <c r="H29" s="2" t="s">
        <v>72</v>
      </c>
      <c r="I29" s="3" t="s">
        <v>406</v>
      </c>
      <c r="J29" s="115" t="n">
        <v>42</v>
      </c>
      <c r="K29" s="110" t="e">
        <f aca="false">zpet_konv(CEILING((konverze(G29))*(VLOOKUP(J29,$L$2:$M$6,2,0)),0.01))</f>
        <v>#VALUE!</v>
      </c>
      <c r="L29" s="127"/>
    </row>
    <row r="30" customFormat="false" ht="12.75" hidden="false" customHeight="false" outlineLevel="0" collapsed="false">
      <c r="A30" s="2" t="s">
        <v>407</v>
      </c>
      <c r="B30" s="3" t="s">
        <v>408</v>
      </c>
      <c r="C30" s="92" t="s">
        <v>102</v>
      </c>
      <c r="D30" s="93" t="s">
        <v>47</v>
      </c>
      <c r="E30" s="102"/>
      <c r="F30" s="103"/>
      <c r="G30" s="104" t="s">
        <v>409</v>
      </c>
      <c r="H30" s="2" t="s">
        <v>49</v>
      </c>
      <c r="I30" s="3" t="s">
        <v>380</v>
      </c>
      <c r="J30" s="115" t="n">
        <v>44</v>
      </c>
      <c r="K30" s="110" t="e">
        <f aca="false">zpet_konv(CEILING((konverze(G30))*(VLOOKUP(J30,$L$2:$M$6,2,0)),0.01))</f>
        <v>#VALUE!</v>
      </c>
      <c r="L30" s="127"/>
    </row>
    <row r="31" customFormat="false" ht="12.75" hidden="false" customHeight="false" outlineLevel="0" collapsed="false">
      <c r="A31" s="195" t="s">
        <v>410</v>
      </c>
      <c r="B31" s="130" t="s">
        <v>411</v>
      </c>
      <c r="C31" s="195" t="s">
        <v>412</v>
      </c>
      <c r="D31" s="113" t="s">
        <v>47</v>
      </c>
      <c r="E31" s="196"/>
      <c r="F31" s="196"/>
      <c r="G31" s="75" t="s">
        <v>413</v>
      </c>
      <c r="H31" s="197" t="s">
        <v>49</v>
      </c>
      <c r="I31" s="130" t="n">
        <v>201018</v>
      </c>
      <c r="J31" s="127" t="n">
        <v>43</v>
      </c>
      <c r="K31" s="110" t="e">
        <f aca="false">zpet_konv(CEILING((konverze(G31))*(VLOOKUP(J31,$L$2:$M$6,2,0)),0.01))</f>
        <v>#VALUE!</v>
      </c>
      <c r="L31" s="127"/>
    </row>
    <row r="32" customFormat="false" ht="12.75" hidden="false" customHeight="false" outlineLevel="0" collapsed="false">
      <c r="A32" s="2" t="s">
        <v>414</v>
      </c>
      <c r="B32" s="3" t="s">
        <v>415</v>
      </c>
      <c r="C32" s="4" t="s">
        <v>416</v>
      </c>
      <c r="D32" s="93" t="s">
        <v>47</v>
      </c>
      <c r="E32" s="102"/>
      <c r="F32" s="103"/>
      <c r="G32" s="104" t="s">
        <v>417</v>
      </c>
      <c r="H32" s="2" t="s">
        <v>418</v>
      </c>
      <c r="I32" s="198" t="s">
        <v>419</v>
      </c>
      <c r="J32" s="115" t="n">
        <v>42</v>
      </c>
      <c r="K32" s="110" t="e">
        <f aca="false">zpet_konv(CEILING((konverze(G32))*(VLOOKUP(J32,$L$2:$M$6,2,0)),0.01))</f>
        <v>#VALUE!</v>
      </c>
      <c r="L32" s="127"/>
    </row>
    <row r="33" customFormat="false" ht="12.75" hidden="false" customHeight="false" outlineLevel="0" collapsed="false">
      <c r="A33" s="2" t="s">
        <v>420</v>
      </c>
      <c r="B33" s="3" t="s">
        <v>421</v>
      </c>
      <c r="C33" s="92" t="s">
        <v>363</v>
      </c>
      <c r="D33" s="93" t="s">
        <v>7</v>
      </c>
      <c r="E33" s="102"/>
      <c r="F33" s="103"/>
      <c r="G33" s="104" t="s">
        <v>422</v>
      </c>
      <c r="H33" s="2" t="s">
        <v>188</v>
      </c>
      <c r="I33" s="3" t="s">
        <v>423</v>
      </c>
      <c r="J33" s="115" t="n">
        <v>40</v>
      </c>
      <c r="K33" s="110" t="e">
        <f aca="false">zpet_konv(CEILING((konverze(G33))*(VLOOKUP(J33,$L$2:$M$6,2,0)),0.01))</f>
        <v>#VALUE!</v>
      </c>
      <c r="L33" s="127"/>
    </row>
    <row r="34" customFormat="false" ht="12.75" hidden="false" customHeight="false" outlineLevel="0" collapsed="false">
      <c r="D34" s="93" t="s">
        <v>7</v>
      </c>
      <c r="E34" s="102"/>
      <c r="F34" s="103"/>
      <c r="G34" s="104" t="s">
        <v>424</v>
      </c>
      <c r="H34" s="2" t="s">
        <v>188</v>
      </c>
      <c r="I34" s="3" t="s">
        <v>247</v>
      </c>
      <c r="J34" s="115" t="n">
        <v>42</v>
      </c>
      <c r="K34" s="110" t="e">
        <f aca="false">zpet_konv(CEILING((konverze(G34))*(VLOOKUP(J34,$L$2:$M$6,2,0)),0.01))</f>
        <v>#VALUE!</v>
      </c>
      <c r="L34" s="127"/>
    </row>
    <row r="35" customFormat="false" ht="12.75" hidden="false" customHeight="false" outlineLevel="0" collapsed="false">
      <c r="D35" s="93" t="s">
        <v>7</v>
      </c>
      <c r="E35" s="102"/>
      <c r="F35" s="103"/>
      <c r="G35" s="104" t="s">
        <v>425</v>
      </c>
      <c r="H35" s="2" t="s">
        <v>188</v>
      </c>
      <c r="I35" s="3" t="s">
        <v>426</v>
      </c>
      <c r="J35" s="115" t="n">
        <v>40</v>
      </c>
      <c r="K35" s="110" t="e">
        <f aca="false">zpet_konv(CEILING((konverze(G35))*(VLOOKUP(J35,$L$2:$M$6,2,0)),0.01))</f>
        <v>#VALUE!</v>
      </c>
      <c r="L35" s="127"/>
    </row>
    <row r="36" customFormat="false" ht="12.75" hidden="false" customHeight="false" outlineLevel="0" collapsed="false">
      <c r="A36" s="92" t="s">
        <v>427</v>
      </c>
      <c r="B36" s="154" t="s">
        <v>428</v>
      </c>
      <c r="C36" s="92" t="s">
        <v>429</v>
      </c>
      <c r="D36" s="93" t="s">
        <v>47</v>
      </c>
      <c r="E36" s="102"/>
      <c r="F36" s="103"/>
      <c r="G36" s="104" t="s">
        <v>430</v>
      </c>
      <c r="H36" s="4" t="s">
        <v>395</v>
      </c>
      <c r="I36" s="3" t="s">
        <v>431</v>
      </c>
      <c r="J36" s="115" t="n">
        <v>40</v>
      </c>
      <c r="K36" s="110" t="e">
        <f aca="false">zpet_konv(CEILING((konverze(G36))*(VLOOKUP(J36,$L$2:$M$6,2,0)),0.01))</f>
        <v>#VALUE!</v>
      </c>
      <c r="L36" s="127"/>
    </row>
    <row r="37" customFormat="false" ht="12.75" hidden="false" customHeight="false" outlineLevel="0" collapsed="false">
      <c r="A37" s="2" t="s">
        <v>432</v>
      </c>
      <c r="B37" s="3" t="s">
        <v>433</v>
      </c>
      <c r="C37" s="92" t="s">
        <v>434</v>
      </c>
      <c r="D37" s="93" t="s">
        <v>47</v>
      </c>
      <c r="E37" s="102"/>
      <c r="F37" s="103"/>
      <c r="G37" s="104" t="s">
        <v>435</v>
      </c>
      <c r="H37" s="2" t="s">
        <v>436</v>
      </c>
      <c r="I37" s="3" t="s">
        <v>437</v>
      </c>
      <c r="J37" s="115" t="n">
        <v>42</v>
      </c>
      <c r="K37" s="110" t="e">
        <f aca="false">zpet_konv(CEILING((konverze(G37))*(VLOOKUP(J37,$L$2:$M$6,2,0)),0.01))</f>
        <v>#VALUE!</v>
      </c>
      <c r="L37" s="127"/>
    </row>
    <row r="38" customFormat="false" ht="12.75" hidden="false" customHeight="false" outlineLevel="0" collapsed="false">
      <c r="A38" s="2" t="s">
        <v>438</v>
      </c>
      <c r="B38" s="199" t="n">
        <v>220971</v>
      </c>
      <c r="C38" s="153" t="s">
        <v>6</v>
      </c>
      <c r="D38" s="146" t="s">
        <v>7</v>
      </c>
      <c r="E38" s="147"/>
      <c r="F38" s="136"/>
      <c r="G38" s="117" t="s">
        <v>439</v>
      </c>
      <c r="H38" s="200" t="s">
        <v>188</v>
      </c>
      <c r="I38" s="172" t="s">
        <v>440</v>
      </c>
      <c r="J38" s="173" t="n">
        <v>44</v>
      </c>
      <c r="K38" s="110" t="e">
        <f aca="false">zpet_konv(CEILING((konverze(G38))*(VLOOKUP(J38,$L$2:$M$6,2,0)),0.01))</f>
        <v>#VALUE!</v>
      </c>
      <c r="L38" s="127"/>
    </row>
    <row r="39" customFormat="false" ht="12.75" hidden="false" customHeight="false" outlineLevel="0" collapsed="false">
      <c r="B39" s="201"/>
      <c r="C39" s="153"/>
      <c r="D39" s="93" t="s">
        <v>7</v>
      </c>
      <c r="E39" s="202"/>
      <c r="F39" s="136"/>
      <c r="G39" s="104" t="s">
        <v>441</v>
      </c>
      <c r="H39" s="137" t="s">
        <v>188</v>
      </c>
      <c r="I39" s="130" t="s">
        <v>442</v>
      </c>
      <c r="J39" s="173" t="n">
        <v>44</v>
      </c>
      <c r="K39" s="110" t="e">
        <f aca="false">zpet_konv(CEILING((konverze(G39))*(VLOOKUP(J39,$L$2:$M$6,2,0)),0.01))</f>
        <v>#VALUE!</v>
      </c>
      <c r="L39" s="127"/>
    </row>
    <row r="40" customFormat="false" ht="12.75" hidden="false" customHeight="false" outlineLevel="0" collapsed="false">
      <c r="A40" s="195" t="s">
        <v>443</v>
      </c>
      <c r="B40" s="130" t="s">
        <v>444</v>
      </c>
      <c r="C40" s="195" t="s">
        <v>186</v>
      </c>
      <c r="D40" s="113" t="s">
        <v>47</v>
      </c>
      <c r="E40" s="196"/>
      <c r="F40" s="196"/>
      <c r="G40" s="75" t="s">
        <v>445</v>
      </c>
      <c r="H40" s="197" t="s">
        <v>49</v>
      </c>
      <c r="I40" s="130" t="n">
        <v>201018</v>
      </c>
      <c r="J40" s="127" t="n">
        <v>43</v>
      </c>
      <c r="K40" s="110" t="e">
        <f aca="false">zpet_konv(CEILING((konverze(G40))*(VLOOKUP(J40,$L$2:$M$6,2,0)),0.01))</f>
        <v>#VALUE!</v>
      </c>
      <c r="L40" s="127"/>
    </row>
    <row r="41" customFormat="false" ht="12.75" hidden="false" customHeight="false" outlineLevel="0" collapsed="false">
      <c r="A41" s="153" t="s">
        <v>446</v>
      </c>
      <c r="B41" s="154" t="s">
        <v>447</v>
      </c>
      <c r="C41" s="153" t="s">
        <v>448</v>
      </c>
      <c r="D41" s="113" t="s">
        <v>7</v>
      </c>
      <c r="E41" s="203"/>
      <c r="F41" s="203"/>
      <c r="G41" s="204" t="s">
        <v>449</v>
      </c>
      <c r="H41" s="195" t="s">
        <v>161</v>
      </c>
      <c r="I41" s="130" t="n">
        <v>170717</v>
      </c>
      <c r="J41" s="115" t="n">
        <v>43</v>
      </c>
      <c r="K41" s="110" t="e">
        <f aca="false">zpet_konv(CEILING((konverze(G41))*(VLOOKUP(J41,$L$2:$M$6,2,0)),0.01))</f>
        <v>#VALUE!</v>
      </c>
      <c r="L41" s="127"/>
    </row>
    <row r="42" customFormat="false" ht="12.75" hidden="false" customHeight="false" outlineLevel="0" collapsed="false">
      <c r="A42" s="153"/>
      <c r="B42" s="154"/>
      <c r="C42" s="153"/>
      <c r="D42" s="146" t="s">
        <v>47</v>
      </c>
      <c r="E42" s="116"/>
      <c r="F42" s="103"/>
      <c r="G42" s="104" t="s">
        <v>450</v>
      </c>
      <c r="H42" s="4" t="s">
        <v>161</v>
      </c>
      <c r="I42" s="3" t="s">
        <v>393</v>
      </c>
      <c r="J42" s="115" t="n">
        <v>41</v>
      </c>
      <c r="K42" s="110" t="e">
        <f aca="false">zpet_konv(CEILING((konverze(G42))*(VLOOKUP(J42,$L$2:$M$6,2,0)),0.01))</f>
        <v>#VALUE!</v>
      </c>
      <c r="L42" s="127"/>
    </row>
    <row r="43" customFormat="false" ht="12.75" hidden="false" customHeight="false" outlineLevel="0" collapsed="false">
      <c r="A43" s="153" t="s">
        <v>451</v>
      </c>
      <c r="B43" s="154" t="s">
        <v>452</v>
      </c>
      <c r="C43" s="205" t="s">
        <v>453</v>
      </c>
      <c r="D43" s="93" t="s">
        <v>47</v>
      </c>
      <c r="E43" s="102"/>
      <c r="F43" s="103"/>
      <c r="G43" s="104" t="s">
        <v>454</v>
      </c>
      <c r="H43" s="2" t="s">
        <v>49</v>
      </c>
      <c r="I43" s="3" t="s">
        <v>380</v>
      </c>
      <c r="J43" s="115" t="n">
        <v>43</v>
      </c>
      <c r="K43" s="110" t="e">
        <f aca="false">zpet_konv(CEILING((konverze(G43))*(VLOOKUP(J43,$L$2:$M$6,2,0)),0.01))</f>
        <v>#VALUE!</v>
      </c>
      <c r="L43" s="127"/>
    </row>
    <row r="44" customFormat="false" ht="12.75" hidden="false" customHeight="false" outlineLevel="0" collapsed="false">
      <c r="A44" s="2" t="s">
        <v>265</v>
      </c>
      <c r="B44" s="3" t="s">
        <v>266</v>
      </c>
      <c r="C44" s="92" t="s">
        <v>102</v>
      </c>
      <c r="D44" s="93" t="s">
        <v>7</v>
      </c>
      <c r="E44" s="102"/>
      <c r="F44" s="103"/>
      <c r="G44" s="104" t="s">
        <v>455</v>
      </c>
      <c r="H44" s="2" t="s">
        <v>49</v>
      </c>
      <c r="I44" s="3" t="s">
        <v>456</v>
      </c>
      <c r="J44" s="115" t="n">
        <v>43</v>
      </c>
      <c r="K44" s="110" t="e">
        <f aca="false">zpet_konv(CEILING((konverze(G44))*(VLOOKUP(J44,$L$2:$M$6,2,0)),0.01))</f>
        <v>#VALUE!</v>
      </c>
      <c r="L44" s="127"/>
    </row>
    <row r="45" customFormat="false" ht="12.75" hidden="false" customHeight="false" outlineLevel="0" collapsed="false">
      <c r="A45" s="2" t="s">
        <v>457</v>
      </c>
      <c r="B45" s="151" t="s">
        <v>458</v>
      </c>
      <c r="C45" s="206" t="s">
        <v>216</v>
      </c>
      <c r="D45" s="93" t="s">
        <v>47</v>
      </c>
      <c r="E45" s="116"/>
      <c r="F45" s="103"/>
      <c r="G45" s="117" t="s">
        <v>459</v>
      </c>
      <c r="H45" s="92" t="s">
        <v>218</v>
      </c>
      <c r="I45" s="3" t="s">
        <v>376</v>
      </c>
      <c r="J45" s="115" t="n">
        <v>41</v>
      </c>
      <c r="K45" s="110" t="e">
        <f aca="false">zpet_konv(CEILING((konverze(G45))*(VLOOKUP(J45,$L$2:$M$6,2,0)),0.01))</f>
        <v>#VALUE!</v>
      </c>
      <c r="L45" s="127"/>
    </row>
    <row r="46" customFormat="false" ht="12.75" hidden="false" customHeight="false" outlineLevel="0" collapsed="false">
      <c r="A46" s="2" t="s">
        <v>460</v>
      </c>
      <c r="B46" s="3" t="s">
        <v>461</v>
      </c>
      <c r="C46" s="92" t="s">
        <v>102</v>
      </c>
      <c r="D46" s="93" t="s">
        <v>47</v>
      </c>
      <c r="E46" s="102"/>
      <c r="F46" s="103"/>
      <c r="G46" s="104" t="s">
        <v>462</v>
      </c>
      <c r="H46" s="2" t="s">
        <v>49</v>
      </c>
      <c r="I46" s="3" t="s">
        <v>268</v>
      </c>
      <c r="J46" s="115" t="n">
        <v>41</v>
      </c>
      <c r="K46" s="110" t="e">
        <f aca="false">zpet_konv(CEILING((konverze(G46))*(VLOOKUP(J46,$L$2:$M$6,2,0)),0.01))</f>
        <v>#VALUE!</v>
      </c>
      <c r="L46" s="127"/>
    </row>
    <row r="47" customFormat="false" ht="12.75" hidden="false" customHeight="false" outlineLevel="0" collapsed="false">
      <c r="A47" s="121" t="s">
        <v>463</v>
      </c>
      <c r="B47" s="122" t="s">
        <v>464</v>
      </c>
      <c r="C47" s="191" t="s">
        <v>465</v>
      </c>
      <c r="D47" s="113" t="s">
        <v>7</v>
      </c>
      <c r="E47" s="164"/>
      <c r="F47" s="136"/>
      <c r="G47" s="75" t="s">
        <v>466</v>
      </c>
      <c r="H47" s="92" t="s">
        <v>161</v>
      </c>
      <c r="I47" s="3" t="s">
        <v>235</v>
      </c>
      <c r="J47" s="115" t="n">
        <v>42</v>
      </c>
      <c r="K47" s="110" t="e">
        <f aca="false">zpet_konv(CEILING((konverze(G47))*(VLOOKUP(J47,$L$2:$M$6,2,0)),0.01))</f>
        <v>#VALUE!</v>
      </c>
      <c r="L47" s="127"/>
    </row>
    <row r="48" customFormat="false" ht="12.75" hidden="false" customHeight="false" outlineLevel="0" collapsed="false">
      <c r="A48" s="2" t="s">
        <v>467</v>
      </c>
      <c r="B48" s="3" t="s">
        <v>468</v>
      </c>
      <c r="C48" s="4" t="s">
        <v>469</v>
      </c>
      <c r="D48" s="93" t="s">
        <v>47</v>
      </c>
      <c r="E48" s="102"/>
      <c r="F48" s="103"/>
      <c r="G48" s="104" t="s">
        <v>470</v>
      </c>
      <c r="H48" s="2" t="s">
        <v>436</v>
      </c>
      <c r="I48" s="3" t="s">
        <v>437</v>
      </c>
      <c r="J48" s="115" t="n">
        <v>44</v>
      </c>
      <c r="K48" s="110" t="e">
        <f aca="false">zpet_konv(CEILING((konverze(G48))*(VLOOKUP(J48,$L$2:$M$6,2,0)),0.01))</f>
        <v>#VALUE!</v>
      </c>
      <c r="L48" s="127"/>
    </row>
    <row r="49" customFormat="false" ht="12.75" hidden="false" customHeight="false" outlineLevel="0" collapsed="false">
      <c r="A49" s="2" t="s">
        <v>471</v>
      </c>
      <c r="B49" s="3" t="s">
        <v>472</v>
      </c>
      <c r="C49" s="207" t="s">
        <v>161</v>
      </c>
      <c r="D49" s="170" t="s">
        <v>47</v>
      </c>
      <c r="E49" s="147"/>
      <c r="F49" s="136"/>
      <c r="G49" s="159" t="s">
        <v>473</v>
      </c>
      <c r="H49" s="171" t="s">
        <v>161</v>
      </c>
      <c r="I49" s="172" t="s">
        <v>474</v>
      </c>
      <c r="J49" s="173" t="n">
        <v>43</v>
      </c>
      <c r="K49" s="110" t="e">
        <f aca="false">zpet_konv(CEILING((konverze(G49))*(VLOOKUP(J49,$L$2:$M$6,2,0)),0.01))</f>
        <v>#VALUE!</v>
      </c>
      <c r="L49" s="127"/>
    </row>
    <row r="50" customFormat="false" ht="12.75" hidden="false" customHeight="false" outlineLevel="0" collapsed="false">
      <c r="A50" s="1" t="s">
        <v>475</v>
      </c>
      <c r="B50" s="16"/>
      <c r="C50" s="107"/>
      <c r="D50" s="108"/>
      <c r="E50" s="102"/>
      <c r="F50" s="103"/>
      <c r="G50" s="104"/>
      <c r="H50" s="15"/>
      <c r="I50" s="16"/>
      <c r="J50" s="188"/>
      <c r="K50" s="110" t="e">
        <f aca="false">zpet_konv(CEILING((konverze(G50))*(VLOOKUP(J50,$L$2:$M$6,2,0)),0.01))</f>
        <v>#VALUE!</v>
      </c>
      <c r="L50" s="127"/>
    </row>
    <row r="51" customFormat="false" ht="12.75" hidden="false" customHeight="false" outlineLevel="0" collapsed="false">
      <c r="A51" s="160" t="s">
        <v>12</v>
      </c>
      <c r="B51" s="172" t="s">
        <v>13</v>
      </c>
      <c r="C51" s="160" t="s">
        <v>14</v>
      </c>
      <c r="D51" s="95" t="s">
        <v>69</v>
      </c>
      <c r="E51" s="102"/>
      <c r="F51" s="103"/>
      <c r="G51" s="104" t="s">
        <v>71</v>
      </c>
      <c r="H51" s="92" t="s">
        <v>72</v>
      </c>
      <c r="I51" s="3" t="s">
        <v>73</v>
      </c>
      <c r="J51" s="115" t="n">
        <v>44</v>
      </c>
      <c r="K51" s="110" t="e">
        <f aca="false">zpet_konv(CEILING((konverze(G51))*(VLOOKUP(J51,$L$2:$M$6,2,0)),0.01))</f>
        <v>#VALUE!</v>
      </c>
      <c r="L51" s="127"/>
    </row>
    <row r="52" customFormat="false" ht="12.75" hidden="false" customHeight="false" outlineLevel="0" collapsed="false">
      <c r="A52" s="92" t="s">
        <v>342</v>
      </c>
      <c r="B52" s="3" t="s">
        <v>343</v>
      </c>
      <c r="C52" s="92" t="s">
        <v>344</v>
      </c>
      <c r="D52" s="132" t="s">
        <v>69</v>
      </c>
      <c r="E52" s="208"/>
      <c r="F52" s="74"/>
      <c r="G52" s="75" t="s">
        <v>476</v>
      </c>
      <c r="H52" s="160" t="s">
        <v>49</v>
      </c>
      <c r="I52" s="161" t="s">
        <v>477</v>
      </c>
      <c r="J52" s="127" t="n">
        <v>41</v>
      </c>
      <c r="K52" s="110" t="e">
        <f aca="false">zpet_konv(CEILING((konverze(G52))*(VLOOKUP(J52,$L$2:$M$6,2,0)),0.01))</f>
        <v>#VALUE!</v>
      </c>
      <c r="L52" s="127"/>
    </row>
    <row r="53" customFormat="false" ht="12.75" hidden="false" customHeight="false" outlineLevel="0" collapsed="false">
      <c r="A53" s="2" t="s">
        <v>227</v>
      </c>
      <c r="B53" s="3" t="s">
        <v>228</v>
      </c>
      <c r="C53" s="4" t="s">
        <v>229</v>
      </c>
      <c r="D53" s="93" t="s">
        <v>310</v>
      </c>
      <c r="E53" s="102"/>
      <c r="F53" s="103"/>
      <c r="G53" s="104" t="s">
        <v>478</v>
      </c>
      <c r="H53" s="2" t="s">
        <v>49</v>
      </c>
      <c r="I53" s="3" t="s">
        <v>479</v>
      </c>
      <c r="J53" s="115" t="n">
        <v>41</v>
      </c>
      <c r="K53" s="110" t="e">
        <f aca="false">zpet_konv(CEILING((konverze(G53))*(VLOOKUP(J53,$L$2:$M$6,2,0)),0.01))</f>
        <v>#VALUE!</v>
      </c>
      <c r="L53" s="127"/>
    </row>
    <row r="54" customFormat="false" ht="12.75" hidden="false" customHeight="false" outlineLevel="0" collapsed="false">
      <c r="A54" s="2" t="s">
        <v>305</v>
      </c>
      <c r="B54" s="3" t="s">
        <v>306</v>
      </c>
      <c r="C54" s="92" t="s">
        <v>307</v>
      </c>
      <c r="D54" s="93" t="s">
        <v>69</v>
      </c>
      <c r="E54" s="118"/>
      <c r="F54" s="119"/>
      <c r="G54" s="120" t="s">
        <v>480</v>
      </c>
      <c r="H54" s="2" t="s">
        <v>72</v>
      </c>
      <c r="I54" s="3" t="s">
        <v>481</v>
      </c>
      <c r="J54" s="115" t="n">
        <v>40</v>
      </c>
      <c r="K54" s="110" t="e">
        <f aca="false">zpet_konv(CEILING((konverze(G54))*(VLOOKUP(J54,$L$2:$M$6,2,0)),0.01))</f>
        <v>#VALUE!</v>
      </c>
      <c r="L54" s="127"/>
    </row>
    <row r="55" customFormat="false" ht="12.75" hidden="false" customHeight="false" outlineLevel="0" collapsed="false">
      <c r="A55" s="2" t="s">
        <v>482</v>
      </c>
      <c r="B55" s="3" t="s">
        <v>483</v>
      </c>
      <c r="C55" s="4" t="s">
        <v>484</v>
      </c>
      <c r="D55" s="93" t="s">
        <v>69</v>
      </c>
      <c r="E55" s="102"/>
      <c r="F55" s="103"/>
      <c r="G55" s="104" t="s">
        <v>485</v>
      </c>
      <c r="H55" s="2" t="s">
        <v>49</v>
      </c>
      <c r="I55" s="3" t="s">
        <v>486</v>
      </c>
      <c r="J55" s="115" t="n">
        <v>42</v>
      </c>
      <c r="K55" s="110" t="e">
        <f aca="false">zpet_konv(CEILING((konverze(G55))*(VLOOKUP(J55,$L$2:$M$6,2,0)),0.01))</f>
        <v>#VALUE!</v>
      </c>
      <c r="L55" s="127"/>
    </row>
    <row r="56" customFormat="false" ht="12.75" hidden="false" customHeight="false" outlineLevel="0" collapsed="false">
      <c r="A56" s="2" t="s">
        <v>389</v>
      </c>
      <c r="B56" s="3" t="s">
        <v>390</v>
      </c>
      <c r="C56" s="2" t="s">
        <v>391</v>
      </c>
      <c r="D56" s="146" t="s">
        <v>69</v>
      </c>
      <c r="E56" s="102"/>
      <c r="F56" s="103"/>
      <c r="G56" s="117" t="s">
        <v>487</v>
      </c>
      <c r="H56" s="92" t="s">
        <v>49</v>
      </c>
      <c r="I56" s="3" t="s">
        <v>77</v>
      </c>
      <c r="J56" s="115" t="n">
        <v>42</v>
      </c>
      <c r="K56" s="110" t="e">
        <f aca="false">zpet_konv(CEILING((konverze(G56))*(VLOOKUP(J56,$L$2:$M$6,2,0)),0.01))</f>
        <v>#VALUE!</v>
      </c>
      <c r="L56" s="127"/>
    </row>
    <row r="57" customFormat="false" ht="12.75" hidden="false" customHeight="false" outlineLevel="0" collapsed="false">
      <c r="C57" s="2"/>
      <c r="D57" s="146" t="s">
        <v>69</v>
      </c>
      <c r="E57" s="103"/>
      <c r="F57" s="103"/>
      <c r="G57" s="117" t="s">
        <v>488</v>
      </c>
      <c r="H57" s="2" t="s">
        <v>49</v>
      </c>
      <c r="I57" s="3" t="s">
        <v>75</v>
      </c>
      <c r="J57" s="115" t="n">
        <v>41</v>
      </c>
      <c r="K57" s="110" t="e">
        <f aca="false">zpet_konv(CEILING((konverze(G57))*(VLOOKUP(J57,$L$2:$M$6,2,0)),0.01))</f>
        <v>#VALUE!</v>
      </c>
      <c r="L57" s="127"/>
    </row>
    <row r="58" customFormat="false" ht="12.75" hidden="false" customHeight="false" outlineLevel="0" collapsed="false">
      <c r="A58" s="138" t="s">
        <v>185</v>
      </c>
      <c r="B58" s="3" t="s">
        <v>323</v>
      </c>
      <c r="C58" s="138" t="s">
        <v>186</v>
      </c>
      <c r="D58" s="97" t="s">
        <v>69</v>
      </c>
      <c r="E58" s="196"/>
      <c r="F58" s="196"/>
      <c r="G58" s="159" t="s">
        <v>489</v>
      </c>
      <c r="H58" s="200" t="s">
        <v>72</v>
      </c>
      <c r="I58" s="172" t="s">
        <v>490</v>
      </c>
      <c r="J58" s="173" t="n">
        <v>42</v>
      </c>
      <c r="K58" s="110" t="e">
        <f aca="false">zpet_konv(CEILING((konverze(G58))*(VLOOKUP(J58,$L$2:$M$6,2,0)),0.01))</f>
        <v>#VALUE!</v>
      </c>
      <c r="L58" s="127"/>
    </row>
    <row r="59" customFormat="false" ht="12.75" hidden="false" customHeight="false" outlineLevel="0" collapsed="false">
      <c r="A59" s="209" t="s">
        <v>491</v>
      </c>
      <c r="B59" s="3" t="s">
        <v>492</v>
      </c>
      <c r="C59" s="4" t="s">
        <v>307</v>
      </c>
      <c r="D59" s="163" t="s">
        <v>69</v>
      </c>
      <c r="E59" s="103"/>
      <c r="F59" s="103"/>
      <c r="G59" s="117" t="s">
        <v>493</v>
      </c>
      <c r="H59" s="2" t="s">
        <v>72</v>
      </c>
      <c r="I59" s="3" t="s">
        <v>494</v>
      </c>
      <c r="J59" s="115" t="n">
        <v>41</v>
      </c>
      <c r="K59" s="110" t="e">
        <f aca="false">zpet_konv(CEILING((konverze(G59))*(VLOOKUP(J59,$L$2:$M$6,2,0)),0.01))</f>
        <v>#VALUE!</v>
      </c>
      <c r="L59" s="127"/>
    </row>
    <row r="60" customFormat="false" ht="12.75" hidden="false" customHeight="false" outlineLevel="0" collapsed="false">
      <c r="C60" s="4"/>
      <c r="D60" s="93" t="s">
        <v>69</v>
      </c>
      <c r="E60" s="116"/>
      <c r="F60" s="103"/>
      <c r="G60" s="117" t="s">
        <v>495</v>
      </c>
      <c r="H60" s="2" t="s">
        <v>72</v>
      </c>
      <c r="I60" s="3" t="s">
        <v>330</v>
      </c>
      <c r="J60" s="115" t="n">
        <v>40</v>
      </c>
      <c r="K60" s="110" t="e">
        <f aca="false">zpet_konv(CEILING((konverze(G60))*(VLOOKUP(J60,$L$2:$M$6,2,0)),0.01))</f>
        <v>#VALUE!</v>
      </c>
      <c r="L60" s="127"/>
    </row>
    <row r="61" customFormat="false" ht="12.75" hidden="false" customHeight="false" outlineLevel="0" collapsed="false">
      <c r="A61" s="2" t="s">
        <v>496</v>
      </c>
      <c r="B61" s="3" t="s">
        <v>497</v>
      </c>
      <c r="C61" s="4" t="s">
        <v>498</v>
      </c>
      <c r="D61" s="132" t="s">
        <v>69</v>
      </c>
      <c r="E61" s="175"/>
      <c r="F61" s="176"/>
      <c r="G61" s="75" t="s">
        <v>499</v>
      </c>
      <c r="H61" s="92" t="s">
        <v>72</v>
      </c>
      <c r="I61" s="3" t="s">
        <v>500</v>
      </c>
      <c r="J61" s="115" t="n">
        <v>43</v>
      </c>
      <c r="K61" s="110" t="e">
        <f aca="false">zpet_konv(CEILING((konverze(G61))*(VLOOKUP(J61,$L$2:$M$6,2,0)),0.01))</f>
        <v>#VALUE!</v>
      </c>
      <c r="L61" s="127"/>
    </row>
    <row r="62" customFormat="false" ht="12.75" hidden="false" customHeight="false" outlineLevel="0" collapsed="false">
      <c r="A62" s="92" t="s">
        <v>501</v>
      </c>
      <c r="B62" s="3" t="s">
        <v>502</v>
      </c>
      <c r="C62" s="92" t="s">
        <v>49</v>
      </c>
      <c r="D62" s="93" t="s">
        <v>69</v>
      </c>
      <c r="E62" s="141"/>
      <c r="F62" s="142"/>
      <c r="G62" s="143" t="s">
        <v>503</v>
      </c>
      <c r="H62" s="138" t="s">
        <v>49</v>
      </c>
      <c r="I62" s="139" t="s">
        <v>81</v>
      </c>
      <c r="J62" s="192" t="n">
        <v>41</v>
      </c>
      <c r="K62" s="110" t="e">
        <f aca="false">zpet_konv(CEILING((konverze(G62))*(VLOOKUP(J62,$L$2:$M$6,2,0)),0.01))</f>
        <v>#VALUE!</v>
      </c>
      <c r="L62" s="127"/>
    </row>
    <row r="63" customFormat="false" ht="12.75" hidden="false" customHeight="false" outlineLevel="0" collapsed="false">
      <c r="A63" s="92" t="s">
        <v>504</v>
      </c>
      <c r="B63" s="3" t="s">
        <v>505</v>
      </c>
      <c r="C63" s="92" t="s">
        <v>87</v>
      </c>
      <c r="D63" s="93" t="s">
        <v>69</v>
      </c>
      <c r="E63" s="174"/>
      <c r="F63" s="136"/>
      <c r="G63" s="117" t="s">
        <v>506</v>
      </c>
      <c r="H63" s="2" t="s">
        <v>49</v>
      </c>
      <c r="I63" s="3" t="n">
        <v>110113</v>
      </c>
      <c r="J63" s="115" t="n">
        <v>44</v>
      </c>
      <c r="K63" s="110" t="e">
        <f aca="false">zpet_konv(CEILING((konverze(G63))*(VLOOKUP(J63,$L$2:$M$6,2,0)),0.01))</f>
        <v>#VALUE!</v>
      </c>
      <c r="L63" s="127"/>
    </row>
    <row r="64" customFormat="false" ht="12.75" hidden="false" customHeight="false" outlineLevel="0" collapsed="false">
      <c r="A64" s="2" t="s">
        <v>507</v>
      </c>
      <c r="B64" s="3" t="s">
        <v>508</v>
      </c>
      <c r="C64" s="4" t="s">
        <v>62</v>
      </c>
      <c r="D64" s="93" t="s">
        <v>69</v>
      </c>
      <c r="E64" s="102"/>
      <c r="F64" s="103"/>
      <c r="G64" s="104" t="s">
        <v>509</v>
      </c>
      <c r="H64" s="2" t="s">
        <v>49</v>
      </c>
      <c r="I64" s="3" t="s">
        <v>510</v>
      </c>
      <c r="J64" s="115" t="n">
        <v>44</v>
      </c>
      <c r="K64" s="110" t="e">
        <f aca="false">zpet_konv(CEILING((konverze(G64))*(VLOOKUP(J64,$L$2:$M$6,2,0)),0.01))</f>
        <v>#VALUE!</v>
      </c>
      <c r="L64" s="127"/>
    </row>
    <row r="65" customFormat="false" ht="12.75" hidden="false" customHeight="false" outlineLevel="0" collapsed="false">
      <c r="A65" s="210"/>
      <c r="B65" s="179"/>
      <c r="C65" s="178"/>
      <c r="D65" s="180"/>
      <c r="E65" s="181"/>
      <c r="F65" s="180"/>
      <c r="G65" s="182"/>
      <c r="H65" s="210"/>
      <c r="I65" s="89"/>
      <c r="J65" s="211"/>
      <c r="K65" s="179"/>
      <c r="L65" s="127"/>
    </row>
    <row r="66" customFormat="false" ht="12.75" hidden="false" customHeight="false" outlineLevel="0" collapsed="false">
      <c r="D66" s="2"/>
      <c r="J66" s="162"/>
      <c r="K66" s="2"/>
      <c r="L66" s="127"/>
    </row>
    <row r="67" customFormat="false" ht="12.75" hidden="false" customHeight="false" outlineLevel="0" collapsed="false">
      <c r="D67" s="2"/>
      <c r="J67" s="162"/>
      <c r="K67" s="2"/>
      <c r="L67" s="127"/>
    </row>
    <row r="68" customFormat="false" ht="12.75" hidden="false" customHeight="false" outlineLevel="0" collapsed="false">
      <c r="D68" s="2"/>
      <c r="J68" s="162"/>
      <c r="K68" s="2"/>
      <c r="L68" s="127"/>
    </row>
    <row r="69" customFormat="false" ht="12.75" hidden="false" customHeight="false" outlineLevel="0" collapsed="false">
      <c r="D69" s="2"/>
      <c r="J69" s="162"/>
      <c r="K69" s="2"/>
      <c r="L69" s="127"/>
    </row>
    <row r="70" customFormat="false" ht="12.75" hidden="false" customHeight="false" outlineLevel="0" collapsed="false">
      <c r="D70" s="2"/>
      <c r="J70" s="162"/>
      <c r="K70" s="2"/>
      <c r="L70" s="127"/>
    </row>
    <row r="71" customFormat="false" ht="12.75" hidden="false" customHeight="false" outlineLevel="0" collapsed="false">
      <c r="D71" s="2"/>
      <c r="J71" s="162"/>
      <c r="K71" s="2"/>
      <c r="L71" s="127"/>
    </row>
    <row r="72" customFormat="false" ht="12.75" hidden="false" customHeight="false" outlineLevel="0" collapsed="false">
      <c r="D72" s="2"/>
      <c r="J72" s="162"/>
      <c r="K72" s="2"/>
      <c r="L72" s="127"/>
    </row>
    <row r="73" customFormat="false" ht="12.75" hidden="false" customHeight="false" outlineLevel="0" collapsed="false">
      <c r="D73" s="2"/>
      <c r="J73" s="162"/>
      <c r="K73" s="2"/>
      <c r="L73" s="127"/>
    </row>
    <row r="74" customFormat="false" ht="12.75" hidden="false" customHeight="false" outlineLevel="0" collapsed="false">
      <c r="D74" s="2"/>
      <c r="J74" s="162"/>
      <c r="K74" s="2"/>
      <c r="L74" s="127"/>
    </row>
    <row r="75" customFormat="false" ht="12.75" hidden="false" customHeight="false" outlineLevel="0" collapsed="false">
      <c r="D75" s="2"/>
      <c r="J75" s="162"/>
      <c r="K75" s="2"/>
      <c r="L75" s="127"/>
    </row>
    <row r="76" customFormat="false" ht="12.75" hidden="false" customHeight="false" outlineLevel="0" collapsed="false">
      <c r="D76" s="2"/>
      <c r="J76" s="162"/>
      <c r="K76" s="2"/>
      <c r="L76" s="127"/>
    </row>
    <row r="77" customFormat="false" ht="12.75" hidden="false" customHeight="false" outlineLevel="0" collapsed="false">
      <c r="D77" s="2"/>
      <c r="J77" s="162"/>
      <c r="K77" s="2"/>
      <c r="L77" s="127"/>
    </row>
    <row r="78" customFormat="false" ht="12.75" hidden="false" customHeight="false" outlineLevel="0" collapsed="false">
      <c r="D78" s="2"/>
      <c r="J78" s="162"/>
      <c r="K78" s="2"/>
      <c r="L78" s="127"/>
    </row>
    <row r="79" customFormat="false" ht="12.75" hidden="false" customHeight="false" outlineLevel="0" collapsed="false">
      <c r="L79" s="127"/>
    </row>
    <row r="80" customFormat="false" ht="12.75" hidden="false" customHeight="false" outlineLevel="0" collapsed="false">
      <c r="L80" s="127"/>
    </row>
    <row r="81" customFormat="false" ht="12.75" hidden="false" customHeight="false" outlineLevel="0" collapsed="false">
      <c r="L81" s="127"/>
    </row>
    <row r="82" customFormat="false" ht="12.75" hidden="false" customHeight="false" outlineLevel="0" collapsed="false">
      <c r="L82" s="127"/>
    </row>
    <row r="83" customFormat="false" ht="12.75" hidden="false" customHeight="false" outlineLevel="0" collapsed="false">
      <c r="L83" s="127"/>
    </row>
    <row r="84" customFormat="false" ht="12.75" hidden="false" customHeight="false" outlineLevel="0" collapsed="false">
      <c r="L84" s="127"/>
    </row>
    <row r="85" customFormat="false" ht="12.75" hidden="false" customHeight="false" outlineLevel="0" collapsed="false">
      <c r="L85" s="127"/>
    </row>
    <row r="86" customFormat="false" ht="12.75" hidden="false" customHeight="false" outlineLevel="0" collapsed="false">
      <c r="L86" s="127"/>
    </row>
    <row r="87" customFormat="false" ht="12.75" hidden="false" customHeight="false" outlineLevel="0" collapsed="false">
      <c r="L87" s="127"/>
    </row>
    <row r="88" customFormat="false" ht="12.75" hidden="false" customHeight="false" outlineLevel="0" collapsed="false">
      <c r="L88" s="127"/>
    </row>
    <row r="89" customFormat="false" ht="12.75" hidden="false" customHeight="false" outlineLevel="0" collapsed="false">
      <c r="L89" s="127"/>
    </row>
    <row r="90" customFormat="false" ht="12.75" hidden="false" customHeight="false" outlineLevel="0" collapsed="false">
      <c r="L90" s="127"/>
    </row>
    <row r="91" customFormat="false" ht="12.75" hidden="false" customHeight="false" outlineLevel="0" collapsed="false">
      <c r="L91" s="127"/>
    </row>
    <row r="92" customFormat="false" ht="12.75" hidden="false" customHeight="false" outlineLevel="0" collapsed="false">
      <c r="L92" s="127"/>
    </row>
    <row r="93" customFormat="false" ht="12.75" hidden="false" customHeight="false" outlineLevel="0" collapsed="false">
      <c r="L93" s="127"/>
    </row>
    <row r="94" customFormat="false" ht="12.75" hidden="false" customHeight="false" outlineLevel="0" collapsed="false">
      <c r="L94" s="127"/>
    </row>
    <row r="95" customFormat="false" ht="12.75" hidden="false" customHeight="false" outlineLevel="0" collapsed="false">
      <c r="L95" s="127"/>
    </row>
  </sheetData>
  <hyperlinks>
    <hyperlink ref="A9" r:id="rId1" display="Dvořák Jan"/>
    <hyperlink ref="A59" r:id="rId2" display="Pospíchal Miroslav"/>
  </hyperlinks>
  <printOptions headings="false" gridLines="false" gridLinesSet="true" horizontalCentered="false" verticalCentered="false"/>
  <pageMargins left="0.240277777777778" right="0.270138888888889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8.85"/>
    <col collapsed="false" customWidth="true" hidden="false" outlineLevel="0" max="3" min="3" style="92" width="24.28"/>
    <col collapsed="false" customWidth="true" hidden="false" outlineLevel="0" max="4" min="4" style="93" width="3.7"/>
    <col collapsed="false" customWidth="true" hidden="false" outlineLevel="0" max="5" min="5" style="94" width="5.71"/>
    <col collapsed="false" customWidth="true" hidden="false" outlineLevel="0" max="6" min="6" style="95" width="5.71"/>
    <col collapsed="false" customWidth="true" hidden="false" outlineLevel="0" max="7" min="7" style="96" width="7.99"/>
    <col collapsed="false" customWidth="true" hidden="false" outlineLevel="0" max="8" min="8" style="2" width="17.99"/>
    <col collapsed="false" customWidth="true" hidden="false" outlineLevel="0" max="9" min="9" style="3" width="8.7"/>
    <col collapsed="false" customWidth="true" hidden="false" outlineLevel="0" max="10" min="10" style="115" width="3.85"/>
    <col collapsed="false" customWidth="true" hidden="false" outlineLevel="0" max="11" min="11" style="3" width="9.41"/>
    <col collapsed="false" customWidth="true" hidden="false" outlineLevel="0" max="12" min="12" style="184" width="5.71"/>
    <col collapsed="false" customWidth="true" hidden="false" outlineLevel="0" max="13" min="13" style="185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102"/>
      <c r="F1" s="103"/>
      <c r="G1" s="104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511</v>
      </c>
      <c r="B2" s="16"/>
      <c r="C2" s="107"/>
      <c r="D2" s="108"/>
      <c r="E2" s="102"/>
      <c r="F2" s="103"/>
      <c r="G2" s="104"/>
      <c r="H2" s="15"/>
      <c r="I2" s="16"/>
      <c r="J2" s="188"/>
      <c r="K2" s="110" t="e">
        <f aca="false">zpet_konv(CEILING((konverze(G2))*(VLOOKUP(J2,$L$2:$M$6,2,0)),0.01))</f>
        <v>#VALUE!</v>
      </c>
      <c r="L2" s="111" t="n">
        <v>45</v>
      </c>
      <c r="M2" s="189" t="n">
        <v>0.9047</v>
      </c>
    </row>
    <row r="3" customFormat="false" ht="12.75" hidden="false" customHeight="false" outlineLevel="0" collapsed="false">
      <c r="A3" s="2" t="s">
        <v>19</v>
      </c>
      <c r="B3" s="3" t="s">
        <v>20</v>
      </c>
      <c r="C3" s="4" t="s">
        <v>21</v>
      </c>
      <c r="D3" s="93" t="s">
        <v>7</v>
      </c>
      <c r="E3" s="157"/>
      <c r="F3" s="103"/>
      <c r="G3" s="75" t="s">
        <v>22</v>
      </c>
      <c r="H3" s="5" t="s">
        <v>23</v>
      </c>
      <c r="I3" s="3" t="s">
        <v>24</v>
      </c>
      <c r="J3" s="115" t="n">
        <v>45</v>
      </c>
      <c r="K3" s="110" t="e">
        <f aca="false">zpet_konv(CEILING((konverze(G3))*(VLOOKUP(J3,$L$2:$M$6,2,0)),0.01))</f>
        <v>#VALUE!</v>
      </c>
      <c r="L3" s="111" t="n">
        <v>46</v>
      </c>
      <c r="M3" s="189" t="n">
        <v>0.898</v>
      </c>
    </row>
    <row r="4" customFormat="false" ht="12.75" hidden="false" customHeight="false" outlineLevel="0" collapsed="false">
      <c r="C4" s="4"/>
      <c r="D4" s="128" t="s">
        <v>7</v>
      </c>
      <c r="E4" s="212"/>
      <c r="F4" s="213"/>
      <c r="G4" s="204" t="s">
        <v>512</v>
      </c>
      <c r="H4" s="129" t="s">
        <v>161</v>
      </c>
      <c r="I4" s="130" t="s">
        <v>513</v>
      </c>
      <c r="J4" s="131" t="n">
        <v>46</v>
      </c>
      <c r="K4" s="110" t="e">
        <f aca="false">zpet_konv(CEILING((konverze(G4))*(VLOOKUP(J4,$L$2:$M$6,2,0)),0.01))</f>
        <v>#VALUE!</v>
      </c>
      <c r="L4" s="111" t="n">
        <v>47</v>
      </c>
      <c r="M4" s="189" t="n">
        <v>0.8914</v>
      </c>
    </row>
    <row r="5" customFormat="false" ht="12.75" hidden="false" customHeight="false" outlineLevel="0" collapsed="false">
      <c r="A5" s="2" t="s">
        <v>12</v>
      </c>
      <c r="B5" s="172" t="s">
        <v>13</v>
      </c>
      <c r="C5" s="160" t="s">
        <v>14</v>
      </c>
      <c r="D5" s="93" t="s">
        <v>7</v>
      </c>
      <c r="E5" s="116"/>
      <c r="F5" s="103"/>
      <c r="G5" s="117" t="s">
        <v>514</v>
      </c>
      <c r="H5" s="92" t="s">
        <v>16</v>
      </c>
      <c r="I5" s="3" t="s">
        <v>138</v>
      </c>
      <c r="J5" s="115" t="n">
        <v>45</v>
      </c>
      <c r="K5" s="110" t="e">
        <f aca="false">zpet_konv(CEILING((konverze(G5))*(VLOOKUP(J5,$L$2:$M$6,2,0)),0.01))</f>
        <v>#VALUE!</v>
      </c>
      <c r="L5" s="111" t="n">
        <v>48</v>
      </c>
      <c r="M5" s="189" t="n">
        <v>0.8847</v>
      </c>
    </row>
    <row r="6" customFormat="false" ht="12.75" hidden="false" customHeight="false" outlineLevel="0" collapsed="false">
      <c r="A6" s="2" t="s">
        <v>515</v>
      </c>
      <c r="B6" s="3" t="s">
        <v>516</v>
      </c>
      <c r="C6" s="92" t="s">
        <v>517</v>
      </c>
      <c r="D6" s="93" t="s">
        <v>7</v>
      </c>
      <c r="E6" s="102"/>
      <c r="F6" s="103"/>
      <c r="G6" s="120" t="s">
        <v>518</v>
      </c>
      <c r="H6" s="124" t="s">
        <v>280</v>
      </c>
      <c r="I6" s="125" t="s">
        <v>141</v>
      </c>
      <c r="J6" s="193" t="n">
        <v>48</v>
      </c>
      <c r="K6" s="110" t="e">
        <f aca="false">zpet_konv(CEILING((konverze(G6))*(VLOOKUP(J6,$L$2:$M$6,2,0)),0.01))</f>
        <v>#VALUE!</v>
      </c>
      <c r="L6" s="111" t="n">
        <v>49</v>
      </c>
      <c r="M6" s="189" t="n">
        <v>0.8781</v>
      </c>
    </row>
    <row r="7" customFormat="false" ht="12.75" hidden="false" customHeight="false" outlineLevel="0" collapsed="false">
      <c r="A7" s="2" t="s">
        <v>519</v>
      </c>
      <c r="B7" s="3" t="s">
        <v>520</v>
      </c>
      <c r="C7" s="92" t="s">
        <v>229</v>
      </c>
      <c r="D7" s="93" t="s">
        <v>7</v>
      </c>
      <c r="E7" s="102"/>
      <c r="F7" s="103"/>
      <c r="G7" s="104" t="s">
        <v>521</v>
      </c>
      <c r="H7" s="4" t="s">
        <v>16</v>
      </c>
      <c r="I7" s="3" t="s">
        <v>522</v>
      </c>
      <c r="J7" s="115" t="n">
        <v>46</v>
      </c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D8" s="93" t="s">
        <v>7</v>
      </c>
      <c r="E8" s="102"/>
      <c r="F8" s="103"/>
      <c r="G8" s="104" t="s">
        <v>523</v>
      </c>
      <c r="H8" s="2" t="s">
        <v>16</v>
      </c>
      <c r="I8" s="3" t="s">
        <v>524</v>
      </c>
      <c r="J8" s="115" t="n">
        <v>45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A9" s="2" t="s">
        <v>525</v>
      </c>
      <c r="B9" s="3" t="s">
        <v>526</v>
      </c>
      <c r="C9" s="4" t="s">
        <v>159</v>
      </c>
      <c r="D9" s="93" t="s">
        <v>47</v>
      </c>
      <c r="E9" s="116"/>
      <c r="F9" s="103"/>
      <c r="G9" s="117" t="s">
        <v>388</v>
      </c>
      <c r="H9" s="92" t="s">
        <v>161</v>
      </c>
      <c r="I9" s="3" t="s">
        <v>162</v>
      </c>
      <c r="J9" s="115" t="n">
        <v>47</v>
      </c>
      <c r="K9" s="110" t="e">
        <f aca="false">zpet_konv(CEILING((konverze(G9))*(VLOOKUP(J9,$L$2:$M$6,2,0)),0.01))</f>
        <v>#VALUE!</v>
      </c>
      <c r="L9" s="127"/>
    </row>
    <row r="10" customFormat="false" ht="12.75" hidden="false" customHeight="false" outlineLevel="0" collapsed="false">
      <c r="C10" s="4"/>
      <c r="D10" s="146" t="s">
        <v>47</v>
      </c>
      <c r="E10" s="116"/>
      <c r="F10" s="103"/>
      <c r="G10" s="104" t="s">
        <v>527</v>
      </c>
      <c r="H10" s="4" t="s">
        <v>161</v>
      </c>
      <c r="I10" s="3" t="s">
        <v>393</v>
      </c>
      <c r="J10" s="115" t="n">
        <v>49</v>
      </c>
      <c r="K10" s="110" t="e">
        <f aca="false">zpet_konv(CEILING((konverze(G10))*(VLOOKUP(J10,$L$2:$M$6,2,0)),0.01))</f>
        <v>#VALUE!</v>
      </c>
      <c r="L10" s="127"/>
    </row>
    <row r="11" customFormat="false" ht="12.75" hidden="false" customHeight="false" outlineLevel="0" collapsed="false">
      <c r="C11" s="4"/>
      <c r="D11" s="93" t="s">
        <v>7</v>
      </c>
      <c r="E11" s="102"/>
      <c r="F11" s="103"/>
      <c r="G11" s="104" t="s">
        <v>528</v>
      </c>
      <c r="H11" s="2" t="s">
        <v>395</v>
      </c>
      <c r="I11" s="125" t="s">
        <v>529</v>
      </c>
      <c r="J11" s="115" t="n">
        <v>47</v>
      </c>
      <c r="K11" s="110" t="e">
        <f aca="false">zpet_konv(CEILING((konverze(G11))*(VLOOKUP(J11,$L$2:$M$6,2,0)),0.01))</f>
        <v>#VALUE!</v>
      </c>
      <c r="L11" s="127"/>
    </row>
    <row r="12" customFormat="false" ht="12.75" hidden="false" customHeight="false" outlineLevel="0" collapsed="false">
      <c r="A12" s="2" t="s">
        <v>530</v>
      </c>
      <c r="B12" s="3" t="s">
        <v>531</v>
      </c>
      <c r="C12" s="92" t="s">
        <v>102</v>
      </c>
      <c r="D12" s="93" t="s">
        <v>7</v>
      </c>
      <c r="E12" s="102"/>
      <c r="F12" s="103"/>
      <c r="G12" s="104" t="s">
        <v>532</v>
      </c>
      <c r="H12" s="2" t="s">
        <v>49</v>
      </c>
      <c r="I12" s="3" t="s">
        <v>104</v>
      </c>
      <c r="J12" s="115" t="n">
        <v>45</v>
      </c>
      <c r="K12" s="110" t="e">
        <f aca="false">zpet_konv(CEILING((konverze(G12))*(VLOOKUP(J12,$L$2:$M$6,2,0)),0.01))</f>
        <v>#VALUE!</v>
      </c>
      <c r="L12" s="127"/>
    </row>
    <row r="13" customFormat="false" ht="12.75" hidden="false" customHeight="false" outlineLevel="0" collapsed="false">
      <c r="A13" s="2" t="s">
        <v>533</v>
      </c>
      <c r="B13" s="3" t="s">
        <v>534</v>
      </c>
      <c r="C13" s="4" t="s">
        <v>535</v>
      </c>
      <c r="D13" s="93" t="s">
        <v>47</v>
      </c>
      <c r="E13" s="102"/>
      <c r="F13" s="103"/>
      <c r="G13" s="104" t="s">
        <v>536</v>
      </c>
      <c r="H13" s="2" t="s">
        <v>436</v>
      </c>
      <c r="I13" s="3" t="s">
        <v>437</v>
      </c>
      <c r="J13" s="115" t="n">
        <v>45</v>
      </c>
      <c r="K13" s="110" t="e">
        <f aca="false">zpet_konv(CEILING((konverze(G13))*(VLOOKUP(J13,$L$2:$M$6,2,0)),0.01))</f>
        <v>#VALUE!</v>
      </c>
      <c r="L13" s="127"/>
    </row>
    <row r="14" customFormat="false" ht="12.75" hidden="false" customHeight="false" outlineLevel="0" collapsed="false">
      <c r="A14" s="138" t="s">
        <v>251</v>
      </c>
      <c r="B14" s="139" t="s">
        <v>252</v>
      </c>
      <c r="C14" s="138" t="s">
        <v>216</v>
      </c>
      <c r="D14" s="146" t="s">
        <v>47</v>
      </c>
      <c r="E14" s="116"/>
      <c r="F14" s="103"/>
      <c r="G14" s="104" t="s">
        <v>537</v>
      </c>
      <c r="H14" s="4" t="s">
        <v>218</v>
      </c>
      <c r="I14" s="3" t="s">
        <v>538</v>
      </c>
      <c r="J14" s="115" t="n">
        <v>45</v>
      </c>
      <c r="K14" s="110" t="e">
        <f aca="false">zpet_konv(CEILING((konverze(G14))*(VLOOKUP(J14,$L$2:$M$6,2,0)),0.01))</f>
        <v>#VALUE!</v>
      </c>
      <c r="L14" s="127"/>
    </row>
    <row r="15" customFormat="false" ht="12.75" hidden="false" customHeight="false" outlineLevel="0" collapsed="false">
      <c r="A15" s="138"/>
      <c r="B15" s="139"/>
      <c r="C15" s="138"/>
      <c r="D15" s="168" t="s">
        <v>7</v>
      </c>
      <c r="E15" s="136"/>
      <c r="F15" s="136"/>
      <c r="G15" s="75" t="s">
        <v>539</v>
      </c>
      <c r="H15" s="137" t="s">
        <v>218</v>
      </c>
      <c r="I15" s="130" t="s">
        <v>540</v>
      </c>
      <c r="J15" s="131" t="n">
        <v>49</v>
      </c>
      <c r="K15" s="110" t="e">
        <f aca="false">zpet_konv(CEILING((konverze(G15))*(VLOOKUP(J15,$L$2:$M$6,2,0)),0.01))</f>
        <v>#VALUE!</v>
      </c>
      <c r="L15" s="127"/>
    </row>
    <row r="16" customFormat="false" ht="12.75" hidden="false" customHeight="false" outlineLevel="0" collapsed="false">
      <c r="A16" s="137" t="s">
        <v>389</v>
      </c>
      <c r="B16" s="130" t="s">
        <v>390</v>
      </c>
      <c r="C16" s="137" t="s">
        <v>391</v>
      </c>
      <c r="D16" s="128" t="s">
        <v>47</v>
      </c>
      <c r="E16" s="214"/>
      <c r="F16" s="214"/>
      <c r="G16" s="75" t="s">
        <v>541</v>
      </c>
      <c r="H16" s="137" t="s">
        <v>49</v>
      </c>
      <c r="I16" s="130" t="n">
        <v>290521</v>
      </c>
      <c r="J16" s="131" t="n">
        <v>47</v>
      </c>
      <c r="K16" s="110" t="e">
        <f aca="false">zpet_konv(CEILING((konverze(G16))*(VLOOKUP(J16,$L$2:$M$6,2,0)),0.01))</f>
        <v>#VALUE!</v>
      </c>
      <c r="L16" s="127"/>
    </row>
    <row r="17" customFormat="false" ht="12.75" hidden="false" customHeight="false" outlineLevel="0" collapsed="false">
      <c r="A17" s="2" t="s">
        <v>542</v>
      </c>
      <c r="B17" s="3" t="s">
        <v>543</v>
      </c>
      <c r="C17" s="4" t="s">
        <v>363</v>
      </c>
      <c r="D17" s="215" t="s">
        <v>47</v>
      </c>
      <c r="E17" s="116"/>
      <c r="F17" s="216" t="s">
        <v>544</v>
      </c>
      <c r="G17" s="217" t="s">
        <v>545</v>
      </c>
      <c r="H17" s="218" t="s">
        <v>188</v>
      </c>
      <c r="I17" s="198" t="s">
        <v>546</v>
      </c>
      <c r="J17" s="219" t="n">
        <v>47</v>
      </c>
      <c r="K17" s="110" t="e">
        <f aca="false">zpet_konv(CEILING((konverze(G17))*(VLOOKUP(J17,$L$2:$M$6,2,0)),0.01))</f>
        <v>#VALUE!</v>
      </c>
      <c r="L17" s="127"/>
    </row>
    <row r="18" customFormat="false" ht="12.75" hidden="false" customHeight="false" outlineLevel="0" collapsed="false">
      <c r="D18" s="93" t="s">
        <v>47</v>
      </c>
      <c r="E18" s="102"/>
      <c r="F18" s="103"/>
      <c r="G18" s="104" t="s">
        <v>547</v>
      </c>
      <c r="H18" s="2" t="s">
        <v>188</v>
      </c>
      <c r="I18" s="3" t="s">
        <v>546</v>
      </c>
      <c r="J18" s="115" t="n">
        <v>47</v>
      </c>
      <c r="K18" s="110" t="e">
        <f aca="false">zpet_konv(CEILING((konverze(G18))*(VLOOKUP(J18,$L$2:$M$6,2,0)),0.01))</f>
        <v>#VALUE!</v>
      </c>
      <c r="L18" s="127"/>
    </row>
    <row r="19" customFormat="false" ht="12.75" hidden="false" customHeight="false" outlineLevel="0" collapsed="false">
      <c r="A19" s="153" t="s">
        <v>548</v>
      </c>
      <c r="B19" s="154" t="s">
        <v>549</v>
      </c>
      <c r="C19" s="205" t="s">
        <v>216</v>
      </c>
      <c r="D19" s="93" t="s">
        <v>7</v>
      </c>
      <c r="E19" s="102"/>
      <c r="F19" s="103"/>
      <c r="G19" s="104" t="s">
        <v>550</v>
      </c>
      <c r="H19" s="2" t="s">
        <v>218</v>
      </c>
      <c r="I19" s="3" t="s">
        <v>254</v>
      </c>
      <c r="J19" s="115" t="n">
        <v>47</v>
      </c>
      <c r="K19" s="110" t="e">
        <f aca="false">zpet_konv(CEILING((konverze(G19))*(VLOOKUP(J19,$L$2:$M$6,2,0)),0.01))</f>
        <v>#VALUE!</v>
      </c>
      <c r="L19" s="127"/>
    </row>
    <row r="20" customFormat="false" ht="12.75" hidden="false" customHeight="false" outlineLevel="0" collapsed="false">
      <c r="D20" s="93" t="s">
        <v>7</v>
      </c>
      <c r="E20" s="102"/>
      <c r="F20" s="103"/>
      <c r="G20" s="104" t="s">
        <v>551</v>
      </c>
      <c r="H20" s="2" t="s">
        <v>218</v>
      </c>
      <c r="I20" s="3" t="s">
        <v>552</v>
      </c>
      <c r="J20" s="115" t="n">
        <v>49</v>
      </c>
      <c r="K20" s="110" t="e">
        <f aca="false">zpet_konv(CEILING((konverze(G20))*(VLOOKUP(J20,$L$2:$M$6,2,0)),0.01))</f>
        <v>#VALUE!</v>
      </c>
      <c r="L20" s="127"/>
    </row>
    <row r="21" customFormat="false" ht="12.75" hidden="false" customHeight="false" outlineLevel="0" collapsed="false">
      <c r="A21" s="2" t="s">
        <v>227</v>
      </c>
      <c r="B21" s="3" t="s">
        <v>228</v>
      </c>
      <c r="C21" s="92" t="s">
        <v>229</v>
      </c>
      <c r="D21" s="93" t="s">
        <v>47</v>
      </c>
      <c r="E21" s="102"/>
      <c r="F21" s="103"/>
      <c r="G21" s="104" t="s">
        <v>553</v>
      </c>
      <c r="H21" s="2" t="s">
        <v>16</v>
      </c>
      <c r="I21" s="3" t="s">
        <v>554</v>
      </c>
      <c r="J21" s="115" t="n">
        <v>48</v>
      </c>
      <c r="K21" s="110" t="e">
        <f aca="false">zpet_konv(CEILING((konverze(G21))*(VLOOKUP(J21,$L$2:$M$6,2,0)),0.01))</f>
        <v>#VALUE!</v>
      </c>
      <c r="L21" s="127"/>
    </row>
    <row r="22" customFormat="false" ht="12.75" hidden="false" customHeight="false" outlineLevel="0" collapsed="false">
      <c r="A22" s="2" t="s">
        <v>407</v>
      </c>
      <c r="B22" s="3" t="s">
        <v>408</v>
      </c>
      <c r="C22" s="92" t="s">
        <v>102</v>
      </c>
      <c r="D22" s="93" t="s">
        <v>47</v>
      </c>
      <c r="E22" s="102"/>
      <c r="F22" s="103"/>
      <c r="G22" s="104" t="s">
        <v>430</v>
      </c>
      <c r="H22" s="2" t="s">
        <v>49</v>
      </c>
      <c r="I22" s="3" t="s">
        <v>268</v>
      </c>
      <c r="J22" s="115" t="n">
        <v>48</v>
      </c>
      <c r="K22" s="110" t="e">
        <f aca="false">zpet_konv(CEILING((konverze(G22))*(VLOOKUP(J22,$L$2:$M$6,2,0)),0.01))</f>
        <v>#VALUE!</v>
      </c>
      <c r="L22" s="127"/>
    </row>
    <row r="23" customFormat="false" ht="12.75" hidden="false" customHeight="false" outlineLevel="0" collapsed="false">
      <c r="D23" s="93" t="s">
        <v>7</v>
      </c>
      <c r="E23" s="102"/>
      <c r="F23" s="103"/>
      <c r="G23" s="104" t="s">
        <v>555</v>
      </c>
      <c r="H23" s="2" t="s">
        <v>49</v>
      </c>
      <c r="I23" s="3" t="s">
        <v>284</v>
      </c>
      <c r="J23" s="115" t="n">
        <v>49</v>
      </c>
      <c r="K23" s="110" t="e">
        <f aca="false">zpet_konv(CEILING((konverze(G23))*(VLOOKUP(J23,$L$2:$M$6,2,0)),0.01))</f>
        <v>#VALUE!</v>
      </c>
      <c r="L23" s="127"/>
    </row>
    <row r="24" customFormat="false" ht="12.75" hidden="false" customHeight="false" outlineLevel="0" collapsed="false">
      <c r="A24" s="2" t="s">
        <v>556</v>
      </c>
      <c r="B24" s="3" t="s">
        <v>557</v>
      </c>
      <c r="C24" s="4" t="s">
        <v>102</v>
      </c>
      <c r="D24" s="93" t="s">
        <v>47</v>
      </c>
      <c r="E24" s="102"/>
      <c r="F24" s="103"/>
      <c r="G24" s="104" t="s">
        <v>558</v>
      </c>
      <c r="H24" s="2" t="s">
        <v>49</v>
      </c>
      <c r="I24" s="3" t="s">
        <v>380</v>
      </c>
      <c r="J24" s="115" t="n">
        <v>48</v>
      </c>
      <c r="K24" s="110" t="e">
        <f aca="false">zpet_konv(CEILING((konverze(G24))*(VLOOKUP(J24,$L$2:$M$6,2,0)),0.01))</f>
        <v>#VALUE!</v>
      </c>
      <c r="L24" s="127"/>
    </row>
    <row r="25" customFormat="false" ht="12.75" hidden="false" customHeight="false" outlineLevel="0" collapsed="false">
      <c r="A25" s="2" t="s">
        <v>559</v>
      </c>
      <c r="B25" s="3" t="s">
        <v>560</v>
      </c>
      <c r="C25" s="4" t="s">
        <v>102</v>
      </c>
      <c r="D25" s="93" t="s">
        <v>47</v>
      </c>
      <c r="E25" s="102"/>
      <c r="F25" s="103"/>
      <c r="G25" s="104" t="s">
        <v>558</v>
      </c>
      <c r="H25" s="2" t="s">
        <v>49</v>
      </c>
      <c r="I25" s="3" t="s">
        <v>561</v>
      </c>
      <c r="J25" s="115" t="n">
        <v>47</v>
      </c>
      <c r="K25" s="110" t="e">
        <f aca="false">zpet_konv(CEILING((konverze(G25))*(VLOOKUP(J25,$L$2:$M$6,2,0)),0.01))</f>
        <v>#VALUE!</v>
      </c>
      <c r="L25" s="127"/>
    </row>
    <row r="26" customFormat="false" ht="12.75" hidden="false" customHeight="false" outlineLevel="0" collapsed="false">
      <c r="D26" s="93" t="s">
        <v>47</v>
      </c>
      <c r="E26" s="102"/>
      <c r="F26" s="103"/>
      <c r="G26" s="104" t="s">
        <v>562</v>
      </c>
      <c r="H26" s="2" t="s">
        <v>49</v>
      </c>
      <c r="I26" s="3" t="s">
        <v>380</v>
      </c>
      <c r="J26" s="115" t="n">
        <v>46</v>
      </c>
      <c r="K26" s="110" t="e">
        <f aca="false">zpet_konv(CEILING((konverze(G26))*(VLOOKUP(J26,$L$2:$M$6,2,0)),0.01))</f>
        <v>#VALUE!</v>
      </c>
      <c r="L26" s="127"/>
    </row>
    <row r="27" customFormat="false" ht="12.75" hidden="false" customHeight="false" outlineLevel="0" collapsed="false">
      <c r="A27" s="220" t="s">
        <v>438</v>
      </c>
      <c r="B27" s="3" t="s">
        <v>563</v>
      </c>
      <c r="C27" s="220" t="s">
        <v>6</v>
      </c>
      <c r="D27" s="128" t="s">
        <v>7</v>
      </c>
      <c r="E27" s="135"/>
      <c r="F27" s="136"/>
      <c r="G27" s="75" t="s">
        <v>564</v>
      </c>
      <c r="H27" s="137" t="s">
        <v>49</v>
      </c>
      <c r="I27" s="130" t="s">
        <v>565</v>
      </c>
      <c r="J27" s="194" t="n">
        <v>48</v>
      </c>
      <c r="K27" s="110" t="e">
        <f aca="false">zpet_konv(CEILING((konverze(G27))*(VLOOKUP(J27,$L$2:$M$6,2,0)),0.01))</f>
        <v>#VALUE!</v>
      </c>
      <c r="L27" s="127"/>
    </row>
    <row r="28" customFormat="false" ht="12.75" hidden="false" customHeight="false" outlineLevel="0" collapsed="false">
      <c r="A28" s="2" t="s">
        <v>566</v>
      </c>
      <c r="B28" s="3" t="s">
        <v>567</v>
      </c>
      <c r="C28" s="4" t="s">
        <v>102</v>
      </c>
      <c r="D28" s="93" t="s">
        <v>47</v>
      </c>
      <c r="E28" s="102"/>
      <c r="F28" s="103"/>
      <c r="G28" s="104" t="s">
        <v>445</v>
      </c>
      <c r="H28" s="2" t="s">
        <v>49</v>
      </c>
      <c r="I28" s="3" t="s">
        <v>268</v>
      </c>
      <c r="J28" s="115" t="n">
        <v>49</v>
      </c>
      <c r="K28" s="110" t="e">
        <f aca="false">zpet_konv(CEILING((konverze(G28))*(VLOOKUP(J28,$L$2:$M$6,2,0)),0.01))</f>
        <v>#VALUE!</v>
      </c>
      <c r="L28" s="127"/>
    </row>
    <row r="29" customFormat="false" ht="12.75" hidden="false" customHeight="false" outlineLevel="0" collapsed="false">
      <c r="A29" s="138" t="s">
        <v>420</v>
      </c>
      <c r="B29" s="139" t="s">
        <v>421</v>
      </c>
      <c r="C29" s="138" t="s">
        <v>363</v>
      </c>
      <c r="D29" s="140" t="s">
        <v>7</v>
      </c>
      <c r="E29" s="147"/>
      <c r="F29" s="136"/>
      <c r="G29" s="104" t="s">
        <v>568</v>
      </c>
      <c r="H29" s="4" t="s">
        <v>188</v>
      </c>
      <c r="I29" s="3" t="s">
        <v>189</v>
      </c>
      <c r="J29" s="115" t="n">
        <v>48</v>
      </c>
      <c r="K29" s="110" t="e">
        <f aca="false">zpet_konv(CEILING((konverze(G29))*(VLOOKUP(J29,$L$2:$M$6,2,0)),0.01))</f>
        <v>#VALUE!</v>
      </c>
      <c r="L29" s="127"/>
    </row>
    <row r="30" customFormat="false" ht="12.75" hidden="false" customHeight="false" outlineLevel="0" collapsed="false">
      <c r="A30" s="121" t="s">
        <v>569</v>
      </c>
      <c r="B30" s="122" t="s">
        <v>570</v>
      </c>
      <c r="C30" s="121" t="s">
        <v>363</v>
      </c>
      <c r="D30" s="93" t="s">
        <v>47</v>
      </c>
      <c r="E30" s="102"/>
      <c r="F30" s="103"/>
      <c r="G30" s="104" t="s">
        <v>571</v>
      </c>
      <c r="H30" s="2" t="s">
        <v>188</v>
      </c>
      <c r="I30" s="3" t="s">
        <v>546</v>
      </c>
      <c r="J30" s="115" t="n">
        <v>47</v>
      </c>
      <c r="K30" s="110" t="e">
        <f aca="false">zpet_konv(CEILING((konverze(G30))*(VLOOKUP(J30,$L$2:$M$6,2,0)),0.01))</f>
        <v>#VALUE!</v>
      </c>
      <c r="L30" s="127"/>
    </row>
    <row r="31" customFormat="false" ht="12.75" hidden="false" customHeight="false" outlineLevel="0" collapsed="false">
      <c r="A31" s="137" t="s">
        <v>572</v>
      </c>
      <c r="B31" s="130" t="n">
        <v>270672</v>
      </c>
      <c r="C31" s="137" t="s">
        <v>573</v>
      </c>
      <c r="D31" s="128" t="s">
        <v>7</v>
      </c>
      <c r="E31" s="214"/>
      <c r="F31" s="214"/>
      <c r="G31" s="204" t="s">
        <v>574</v>
      </c>
      <c r="H31" s="137" t="s">
        <v>575</v>
      </c>
      <c r="I31" s="130" t="s">
        <v>576</v>
      </c>
      <c r="J31" s="131" t="n">
        <v>49</v>
      </c>
      <c r="K31" s="110" t="e">
        <f aca="false">zpet_konv(CEILING((konverze(G31))*(VLOOKUP(J31,$L$2:$M$6,2,0)),0.01))</f>
        <v>#VALUE!</v>
      </c>
      <c r="L31" s="127"/>
    </row>
    <row r="32" customFormat="false" ht="12.75" hidden="false" customHeight="false" outlineLevel="0" collapsed="false">
      <c r="A32" s="138" t="s">
        <v>577</v>
      </c>
      <c r="B32" s="139" t="s">
        <v>578</v>
      </c>
      <c r="C32" s="191" t="s">
        <v>579</v>
      </c>
      <c r="D32" s="140" t="s">
        <v>7</v>
      </c>
      <c r="E32" s="141"/>
      <c r="F32" s="142"/>
      <c r="G32" s="143" t="s">
        <v>580</v>
      </c>
      <c r="H32" s="160" t="s">
        <v>218</v>
      </c>
      <c r="I32" s="161" t="s">
        <v>219</v>
      </c>
      <c r="J32" s="127" t="n">
        <v>46</v>
      </c>
      <c r="K32" s="110" t="e">
        <f aca="false">zpet_konv(CEILING((konverze(G32))*(VLOOKUP(J32,$L$2:$M$6,2,0)),0.01))</f>
        <v>#VALUE!</v>
      </c>
      <c r="L32" s="127"/>
    </row>
    <row r="33" customFormat="false" ht="12.75" hidden="false" customHeight="false" outlineLevel="0" collapsed="false">
      <c r="A33" s="2" t="s">
        <v>581</v>
      </c>
      <c r="B33" s="3" t="s">
        <v>582</v>
      </c>
      <c r="C33" s="92" t="s">
        <v>583</v>
      </c>
      <c r="D33" s="93" t="s">
        <v>7</v>
      </c>
      <c r="E33" s="102"/>
      <c r="F33" s="103"/>
      <c r="G33" s="104" t="s">
        <v>584</v>
      </c>
      <c r="H33" s="2" t="s">
        <v>218</v>
      </c>
      <c r="I33" s="3" t="s">
        <v>254</v>
      </c>
      <c r="J33" s="115" t="n">
        <v>48</v>
      </c>
      <c r="K33" s="110" t="e">
        <f aca="false">zpet_konv(CEILING((konverze(G33))*(VLOOKUP(J33,$L$2:$M$6,2,0)),0.01))</f>
        <v>#VALUE!</v>
      </c>
      <c r="L33" s="127"/>
    </row>
    <row r="34" customFormat="false" ht="12.75" hidden="false" customHeight="false" outlineLevel="0" collapsed="false">
      <c r="A34" s="2" t="s">
        <v>585</v>
      </c>
      <c r="B34" s="3" t="s">
        <v>586</v>
      </c>
      <c r="C34" s="4" t="s">
        <v>102</v>
      </c>
      <c r="D34" s="93" t="s">
        <v>47</v>
      </c>
      <c r="E34" s="102"/>
      <c r="F34" s="103"/>
      <c r="G34" s="104" t="s">
        <v>587</v>
      </c>
      <c r="H34" s="2" t="s">
        <v>49</v>
      </c>
      <c r="I34" s="3" t="s">
        <v>380</v>
      </c>
      <c r="J34" s="115" t="n">
        <v>46</v>
      </c>
      <c r="K34" s="110" t="e">
        <f aca="false">zpet_konv(CEILING((konverze(G34))*(VLOOKUP(J34,$L$2:$M$6,2,0)),0.01))</f>
        <v>#VALUE!</v>
      </c>
      <c r="L34" s="127"/>
    </row>
    <row r="35" customFormat="false" ht="12.75" hidden="false" customHeight="false" outlineLevel="0" collapsed="false">
      <c r="A35" s="221" t="s">
        <v>588</v>
      </c>
      <c r="B35" s="161" t="s">
        <v>589</v>
      </c>
      <c r="C35" s="221" t="s">
        <v>453</v>
      </c>
      <c r="D35" s="132" t="s">
        <v>7</v>
      </c>
      <c r="E35" s="116"/>
      <c r="F35" s="103"/>
      <c r="G35" s="75" t="s">
        <v>590</v>
      </c>
      <c r="H35" s="5" t="s">
        <v>49</v>
      </c>
      <c r="I35" s="130" t="s">
        <v>52</v>
      </c>
      <c r="J35" s="131" t="n">
        <v>48</v>
      </c>
      <c r="K35" s="110" t="e">
        <f aca="false">zpet_konv(CEILING((konverze(G35))*(VLOOKUP(J35,$L$2:$M$6,2,0)),0.01))</f>
        <v>#VALUE!</v>
      </c>
      <c r="L35" s="127"/>
    </row>
    <row r="36" customFormat="false" ht="12.75" hidden="false" customHeight="false" outlineLevel="0" collapsed="false">
      <c r="A36" s="1" t="s">
        <v>591</v>
      </c>
      <c r="B36" s="16"/>
      <c r="C36" s="107"/>
      <c r="D36" s="108"/>
      <c r="E36" s="102"/>
      <c r="F36" s="103"/>
      <c r="G36" s="104"/>
      <c r="H36" s="15"/>
      <c r="I36" s="16"/>
      <c r="J36" s="188"/>
      <c r="K36" s="110" t="e">
        <f aca="false">zpet_konv(CEILING((konverze(G36))*(VLOOKUP(J36,$L$2:$M$6,2,0)),0.01))</f>
        <v>#VALUE!</v>
      </c>
      <c r="L36" s="127"/>
    </row>
    <row r="37" customFormat="false" ht="12.75" hidden="false" customHeight="false" outlineLevel="0" collapsed="false">
      <c r="A37" s="138" t="s">
        <v>30</v>
      </c>
      <c r="B37" s="139" t="n">
        <v>200365</v>
      </c>
      <c r="C37" s="138" t="s">
        <v>32</v>
      </c>
      <c r="D37" s="146" t="s">
        <v>69</v>
      </c>
      <c r="E37" s="103"/>
      <c r="F37" s="103"/>
      <c r="G37" s="117" t="s">
        <v>74</v>
      </c>
      <c r="H37" s="2" t="s">
        <v>49</v>
      </c>
      <c r="I37" s="3" t="s">
        <v>75</v>
      </c>
      <c r="J37" s="115" t="n">
        <v>49</v>
      </c>
      <c r="K37" s="110" t="e">
        <f aca="false">zpet_konv(CEILING((konverze(G37))*(VLOOKUP(J37,$L$2:$M$6,2,0)),0.01))</f>
        <v>#VALUE!</v>
      </c>
      <c r="L37" s="127"/>
    </row>
    <row r="38" customFormat="false" ht="12.75" hidden="false" customHeight="false" outlineLevel="0" collapsed="false">
      <c r="A38" s="2" t="s">
        <v>519</v>
      </c>
      <c r="B38" s="3" t="s">
        <v>520</v>
      </c>
      <c r="C38" s="92" t="s">
        <v>229</v>
      </c>
      <c r="D38" s="163" t="s">
        <v>69</v>
      </c>
      <c r="E38" s="141"/>
      <c r="F38" s="142"/>
      <c r="G38" s="143" t="s">
        <v>592</v>
      </c>
      <c r="H38" s="138" t="s">
        <v>49</v>
      </c>
      <c r="I38" s="139" t="s">
        <v>81</v>
      </c>
      <c r="J38" s="192" t="n">
        <v>46</v>
      </c>
      <c r="K38" s="110" t="e">
        <f aca="false">zpet_konv(CEILING((konverze(G38))*(VLOOKUP(J38,$L$2:$M$6,2,0)),0.01))</f>
        <v>#VALUE!</v>
      </c>
      <c r="L38" s="127"/>
    </row>
    <row r="39" customFormat="false" ht="12.75" hidden="false" customHeight="false" outlineLevel="0" collapsed="false">
      <c r="A39" s="153"/>
      <c r="B39" s="154"/>
      <c r="C39" s="153"/>
      <c r="D39" s="163" t="s">
        <v>69</v>
      </c>
      <c r="E39" s="102"/>
      <c r="F39" s="103"/>
      <c r="G39" s="104" t="s">
        <v>593</v>
      </c>
      <c r="H39" s="2" t="s">
        <v>49</v>
      </c>
      <c r="I39" s="3" t="s">
        <v>594</v>
      </c>
      <c r="J39" s="115" t="n">
        <v>45</v>
      </c>
      <c r="K39" s="110" t="e">
        <f aca="false">zpet_konv(CEILING((konverze(G39))*(VLOOKUP(J39,$L$2:$M$6,2,0)),0.01))</f>
        <v>#VALUE!</v>
      </c>
      <c r="L39" s="127"/>
    </row>
    <row r="40" customFormat="false" ht="12.75" hidden="false" customHeight="false" outlineLevel="0" collapsed="false">
      <c r="A40" s="2" t="s">
        <v>78</v>
      </c>
      <c r="B40" s="3" t="s">
        <v>79</v>
      </c>
      <c r="C40" s="4" t="s">
        <v>595</v>
      </c>
      <c r="D40" s="93" t="s">
        <v>69</v>
      </c>
      <c r="E40" s="102"/>
      <c r="F40" s="103"/>
      <c r="G40" s="104" t="s">
        <v>596</v>
      </c>
      <c r="H40" s="2" t="s">
        <v>49</v>
      </c>
      <c r="I40" s="3" t="s">
        <v>597</v>
      </c>
      <c r="J40" s="115" t="n">
        <v>47</v>
      </c>
      <c r="K40" s="110" t="e">
        <f aca="false">zpet_konv(CEILING((konverze(G40))*(VLOOKUP(J40,$L$2:$M$6,2,0)),0.01))</f>
        <v>#VALUE!</v>
      </c>
      <c r="L40" s="127"/>
    </row>
    <row r="41" customFormat="false" ht="12.75" hidden="false" customHeight="false" outlineLevel="0" collapsed="false">
      <c r="A41" s="153" t="s">
        <v>165</v>
      </c>
      <c r="B41" s="154" t="s">
        <v>166</v>
      </c>
      <c r="C41" s="153" t="s">
        <v>14</v>
      </c>
      <c r="D41" s="93" t="s">
        <v>69</v>
      </c>
      <c r="E41" s="155"/>
      <c r="F41" s="156"/>
      <c r="G41" s="104" t="s">
        <v>598</v>
      </c>
      <c r="H41" s="92" t="s">
        <v>49</v>
      </c>
      <c r="I41" s="3" t="n">
        <v>150116</v>
      </c>
      <c r="J41" s="115" t="n">
        <v>49</v>
      </c>
      <c r="K41" s="110" t="e">
        <f aca="false">zpet_konv(CEILING((konverze(G41))*(VLOOKUP(J41,$L$2:$M$6,2,0)),0.01))</f>
        <v>#VALUE!</v>
      </c>
      <c r="L41" s="127"/>
    </row>
    <row r="42" customFormat="false" ht="12.75" hidden="false" customHeight="false" outlineLevel="0" collapsed="false">
      <c r="A42" s="2" t="s">
        <v>227</v>
      </c>
      <c r="B42" s="3" t="s">
        <v>228</v>
      </c>
      <c r="C42" s="92" t="s">
        <v>229</v>
      </c>
      <c r="D42" s="93" t="s">
        <v>310</v>
      </c>
      <c r="E42" s="102"/>
      <c r="F42" s="103"/>
      <c r="G42" s="104" t="s">
        <v>599</v>
      </c>
      <c r="H42" s="2" t="s">
        <v>49</v>
      </c>
      <c r="I42" s="3" t="s">
        <v>600</v>
      </c>
      <c r="J42" s="115" t="n">
        <v>45</v>
      </c>
      <c r="K42" s="110" t="e">
        <f aca="false">zpet_konv(CEILING((konverze(G42))*(VLOOKUP(J42,$L$2:$M$6,2,0)),0.01))</f>
        <v>#VALUE!</v>
      </c>
      <c r="L42" s="127"/>
    </row>
    <row r="43" customFormat="false" ht="12.75" hidden="false" customHeight="false" outlineLevel="0" collapsed="false">
      <c r="A43" s="2" t="s">
        <v>601</v>
      </c>
      <c r="B43" s="3" t="s">
        <v>602</v>
      </c>
      <c r="C43" s="4" t="s">
        <v>318</v>
      </c>
      <c r="D43" s="93" t="s">
        <v>69</v>
      </c>
      <c r="E43" s="102"/>
      <c r="F43" s="103"/>
      <c r="G43" s="104" t="s">
        <v>80</v>
      </c>
      <c r="H43" s="2" t="s">
        <v>72</v>
      </c>
      <c r="I43" s="3" t="s">
        <v>603</v>
      </c>
      <c r="J43" s="115" t="n">
        <v>46</v>
      </c>
      <c r="K43" s="110" t="e">
        <f aca="false">zpet_konv(CEILING((konverze(G43))*(VLOOKUP(J43,$L$2:$M$6,2,0)),0.01))</f>
        <v>#VALUE!</v>
      </c>
      <c r="L43" s="127"/>
    </row>
    <row r="44" customFormat="false" ht="12.75" hidden="false" customHeight="false" outlineLevel="0" collapsed="false">
      <c r="D44" s="93" t="s">
        <v>69</v>
      </c>
      <c r="E44" s="102"/>
      <c r="F44" s="103"/>
      <c r="G44" s="104" t="s">
        <v>604</v>
      </c>
      <c r="H44" s="2" t="s">
        <v>72</v>
      </c>
      <c r="I44" s="3" t="s">
        <v>605</v>
      </c>
      <c r="J44" s="115" t="n">
        <v>46</v>
      </c>
      <c r="K44" s="110" t="e">
        <f aca="false">zpet_konv(CEILING((konverze(G44))*(VLOOKUP(J44,$L$2:$M$6,2,0)),0.01))</f>
        <v>#VALUE!</v>
      </c>
      <c r="L44" s="127"/>
    </row>
    <row r="45" customFormat="false" ht="12.75" hidden="false" customHeight="false" outlineLevel="0" collapsed="false">
      <c r="D45" s="93" t="s">
        <v>69</v>
      </c>
      <c r="E45" s="102"/>
      <c r="F45" s="103"/>
      <c r="G45" s="104" t="s">
        <v>606</v>
      </c>
      <c r="H45" s="2" t="s">
        <v>72</v>
      </c>
      <c r="I45" s="3" t="s">
        <v>607</v>
      </c>
      <c r="J45" s="115" t="n">
        <v>47</v>
      </c>
      <c r="K45" s="110" t="e">
        <f aca="false">zpet_konv(CEILING((konverze(G45))*(VLOOKUP(J45,$L$2:$M$6,2,0)),0.01))</f>
        <v>#VALUE!</v>
      </c>
      <c r="L45" s="127"/>
    </row>
    <row r="46" customFormat="false" ht="12.75" hidden="false" customHeight="false" outlineLevel="0" collapsed="false">
      <c r="A46" s="2" t="s">
        <v>389</v>
      </c>
      <c r="B46" s="3" t="s">
        <v>390</v>
      </c>
      <c r="C46" s="2" t="s">
        <v>391</v>
      </c>
      <c r="D46" s="132" t="s">
        <v>69</v>
      </c>
      <c r="E46" s="208"/>
      <c r="F46" s="74"/>
      <c r="G46" s="75" t="s">
        <v>608</v>
      </c>
      <c r="H46" s="160" t="s">
        <v>49</v>
      </c>
      <c r="I46" s="161" t="s">
        <v>477</v>
      </c>
      <c r="J46" s="127" t="n">
        <v>46</v>
      </c>
      <c r="K46" s="110" t="e">
        <f aca="false">zpet_konv(CEILING((konverze(G46))*(VLOOKUP(J46,$L$2:$M$6,2,0)),0.01))</f>
        <v>#VALUE!</v>
      </c>
      <c r="L46" s="127"/>
    </row>
    <row r="47" customFormat="false" ht="12.75" hidden="false" customHeight="false" outlineLevel="0" collapsed="false">
      <c r="A47" s="153" t="s">
        <v>609</v>
      </c>
      <c r="B47" s="154" t="s">
        <v>610</v>
      </c>
      <c r="C47" s="205" t="s">
        <v>611</v>
      </c>
      <c r="D47" s="93" t="s">
        <v>310</v>
      </c>
      <c r="E47" s="102"/>
      <c r="F47" s="103"/>
      <c r="G47" s="104" t="s">
        <v>267</v>
      </c>
      <c r="H47" s="2" t="s">
        <v>49</v>
      </c>
      <c r="I47" s="3" t="s">
        <v>612</v>
      </c>
      <c r="J47" s="115" t="n">
        <v>45</v>
      </c>
      <c r="K47" s="110" t="e">
        <f aca="false">zpet_konv(CEILING((konverze(G47))*(VLOOKUP(J47,$L$2:$M$6,2,0)),0.01))</f>
        <v>#VALUE!</v>
      </c>
      <c r="L47" s="127"/>
    </row>
    <row r="48" customFormat="false" ht="12.75" hidden="false" customHeight="false" outlineLevel="0" collapsed="false">
      <c r="A48" s="2" t="s">
        <v>613</v>
      </c>
      <c r="B48" s="3" t="s">
        <v>614</v>
      </c>
      <c r="C48" s="92" t="s">
        <v>412</v>
      </c>
      <c r="D48" s="93" t="s">
        <v>69</v>
      </c>
      <c r="E48" s="102"/>
      <c r="F48" s="103"/>
      <c r="G48" s="104" t="s">
        <v>615</v>
      </c>
      <c r="H48" s="2" t="s">
        <v>49</v>
      </c>
      <c r="I48" s="3" t="s">
        <v>616</v>
      </c>
      <c r="J48" s="115" t="n">
        <v>45</v>
      </c>
      <c r="K48" s="110" t="e">
        <f aca="false">zpet_konv(CEILING((konverze(G48))*(VLOOKUP(J48,$L$2:$M$6,2,0)),0.01))</f>
        <v>#VALUE!</v>
      </c>
      <c r="L48" s="127"/>
    </row>
    <row r="49" customFormat="false" ht="12.75" hidden="false" customHeight="false" outlineLevel="0" collapsed="false">
      <c r="A49" s="138" t="s">
        <v>251</v>
      </c>
      <c r="B49" s="139" t="s">
        <v>252</v>
      </c>
      <c r="C49" s="138" t="s">
        <v>216</v>
      </c>
      <c r="D49" s="132" t="s">
        <v>69</v>
      </c>
      <c r="E49" s="175"/>
      <c r="F49" s="176"/>
      <c r="G49" s="75" t="s">
        <v>617</v>
      </c>
      <c r="H49" s="92" t="s">
        <v>72</v>
      </c>
      <c r="I49" s="3" t="s">
        <v>500</v>
      </c>
      <c r="J49" s="115" t="n">
        <v>47</v>
      </c>
      <c r="K49" s="110" t="e">
        <f aca="false">zpet_konv(CEILING((konverze(G49))*(VLOOKUP(J49,$L$2:$M$6,2,0)),0.01))</f>
        <v>#VALUE!</v>
      </c>
      <c r="L49" s="127"/>
    </row>
    <row r="50" customFormat="false" ht="12.75" hidden="false" customHeight="false" outlineLevel="0" collapsed="false">
      <c r="A50" s="2" t="s">
        <v>618</v>
      </c>
      <c r="B50" s="3" t="s">
        <v>619</v>
      </c>
      <c r="C50" s="4" t="s">
        <v>620</v>
      </c>
      <c r="D50" s="93" t="s">
        <v>69</v>
      </c>
      <c r="E50" s="102"/>
      <c r="F50" s="103"/>
      <c r="G50" s="104" t="s">
        <v>621</v>
      </c>
      <c r="H50" s="2" t="s">
        <v>49</v>
      </c>
      <c r="I50" s="3" t="s">
        <v>622</v>
      </c>
      <c r="J50" s="115" t="n">
        <v>48</v>
      </c>
      <c r="K50" s="110" t="e">
        <f aca="false">zpet_konv(CEILING((konverze(G50))*(VLOOKUP(J50,$L$2:$M$6,2,0)),0.01))</f>
        <v>#VALUE!</v>
      </c>
      <c r="L50" s="127"/>
    </row>
    <row r="51" customFormat="false" ht="12.75" hidden="false" customHeight="false" outlineLevel="0" collapsed="false">
      <c r="A51" s="2" t="s">
        <v>623</v>
      </c>
      <c r="B51" s="3" t="s">
        <v>624</v>
      </c>
      <c r="C51" s="4" t="s">
        <v>211</v>
      </c>
      <c r="D51" s="113" t="s">
        <v>69</v>
      </c>
      <c r="E51" s="175"/>
      <c r="F51" s="176"/>
      <c r="G51" s="75" t="s">
        <v>625</v>
      </c>
      <c r="H51" s="92" t="s">
        <v>23</v>
      </c>
      <c r="I51" s="3" t="s">
        <v>322</v>
      </c>
      <c r="J51" s="115" t="n">
        <v>45</v>
      </c>
      <c r="K51" s="110" t="e">
        <f aca="false">zpet_konv(CEILING((konverze(G51))*(VLOOKUP(J51,$L$2:$M$6,2,0)),0.01))</f>
        <v>#VALUE!</v>
      </c>
      <c r="L51" s="127"/>
    </row>
    <row r="52" customFormat="false" ht="12.75" hidden="false" customHeight="false" outlineLevel="0" collapsed="false">
      <c r="A52" s="2" t="s">
        <v>626</v>
      </c>
      <c r="B52" s="3" t="s">
        <v>582</v>
      </c>
      <c r="C52" s="4" t="s">
        <v>583</v>
      </c>
      <c r="D52" s="93" t="s">
        <v>69</v>
      </c>
      <c r="E52" s="102"/>
      <c r="F52" s="103"/>
      <c r="G52" s="104" t="s">
        <v>627</v>
      </c>
      <c r="H52" s="2" t="s">
        <v>49</v>
      </c>
      <c r="I52" s="3" t="s">
        <v>622</v>
      </c>
      <c r="J52" s="115" t="n">
        <v>46</v>
      </c>
      <c r="K52" s="110" t="e">
        <f aca="false">zpet_konv(CEILING((konverze(G52))*(VLOOKUP(J52,$L$2:$M$6,2,0)),0.01))</f>
        <v>#VALUE!</v>
      </c>
      <c r="L52" s="127"/>
    </row>
    <row r="53" customFormat="false" ht="12.75" hidden="false" customHeight="false" outlineLevel="0" collapsed="false">
      <c r="A53" s="2" t="s">
        <v>507</v>
      </c>
      <c r="B53" s="3" t="s">
        <v>508</v>
      </c>
      <c r="C53" s="4" t="s">
        <v>62</v>
      </c>
      <c r="D53" s="93" t="s">
        <v>69</v>
      </c>
      <c r="E53" s="102"/>
      <c r="F53" s="103"/>
      <c r="G53" s="104" t="s">
        <v>628</v>
      </c>
      <c r="H53" s="2" t="s">
        <v>49</v>
      </c>
      <c r="I53" s="3" t="s">
        <v>616</v>
      </c>
      <c r="J53" s="115" t="n">
        <v>45</v>
      </c>
      <c r="K53" s="110" t="e">
        <f aca="false">zpet_konv(CEILING((konverze(G53))*(VLOOKUP(J53,$L$2:$M$6,2,0)),0.01))</f>
        <v>#VALUE!</v>
      </c>
      <c r="L53" s="127"/>
    </row>
    <row r="54" customFormat="false" ht="12.75" hidden="false" customHeight="false" outlineLevel="0" collapsed="false">
      <c r="A54" s="92" t="s">
        <v>629</v>
      </c>
      <c r="B54" s="3" t="s">
        <v>630</v>
      </c>
      <c r="C54" s="92" t="s">
        <v>307</v>
      </c>
      <c r="D54" s="93" t="s">
        <v>69</v>
      </c>
      <c r="E54" s="155"/>
      <c r="F54" s="156"/>
      <c r="G54" s="104" t="s">
        <v>631</v>
      </c>
      <c r="H54" s="92" t="s">
        <v>72</v>
      </c>
      <c r="I54" s="3" t="s">
        <v>632</v>
      </c>
      <c r="J54" s="115" t="n">
        <v>45</v>
      </c>
      <c r="K54" s="110" t="e">
        <f aca="false">zpet_konv(CEILING((konverze(G54))*(VLOOKUP(J54,$L$2:$M$6,2,0)),0.01))</f>
        <v>#VALUE!</v>
      </c>
      <c r="L54" s="127"/>
    </row>
    <row r="55" customFormat="false" ht="12.75" hidden="false" customHeight="false" outlineLevel="0" collapsed="false">
      <c r="A55" s="153"/>
      <c r="B55" s="154"/>
      <c r="C55" s="153"/>
      <c r="D55" s="132" t="s">
        <v>69</v>
      </c>
      <c r="E55" s="175"/>
      <c r="F55" s="176"/>
      <c r="G55" s="75" t="s">
        <v>633</v>
      </c>
      <c r="H55" s="92" t="s">
        <v>72</v>
      </c>
      <c r="I55" s="3" t="s">
        <v>500</v>
      </c>
      <c r="J55" s="115" t="n">
        <v>47</v>
      </c>
      <c r="K55" s="110" t="e">
        <f aca="false">zpet_konv(CEILING((konverze(G55))*(VLOOKUP(J55,$L$2:$M$6,2,0)),0.01))</f>
        <v>#VALUE!</v>
      </c>
      <c r="L55" s="127"/>
    </row>
    <row r="56" customFormat="false" ht="12.75" hidden="false" customHeight="false" outlineLevel="0" collapsed="false">
      <c r="A56" s="92"/>
      <c r="D56" s="97" t="s">
        <v>69</v>
      </c>
      <c r="E56" s="196"/>
      <c r="F56" s="196"/>
      <c r="G56" s="159" t="s">
        <v>634</v>
      </c>
      <c r="H56" s="200" t="s">
        <v>72</v>
      </c>
      <c r="I56" s="172" t="s">
        <v>490</v>
      </c>
      <c r="J56" s="173" t="n">
        <v>48</v>
      </c>
      <c r="K56" s="110" t="e">
        <f aca="false">zpet_konv(CEILING((konverze(G56))*(VLOOKUP(J56,$L$2:$M$6,2,0)),0.01))</f>
        <v>#VALUE!</v>
      </c>
      <c r="L56" s="127"/>
    </row>
    <row r="57" customFormat="false" ht="12.75" hidden="false" customHeight="false" outlineLevel="0" collapsed="false">
      <c r="A57" s="92"/>
      <c r="D57" s="132" t="s">
        <v>69</v>
      </c>
      <c r="E57" s="208"/>
      <c r="F57" s="74"/>
      <c r="G57" s="75" t="s">
        <v>635</v>
      </c>
      <c r="H57" s="160" t="s">
        <v>72</v>
      </c>
      <c r="I57" s="161" t="s">
        <v>92</v>
      </c>
      <c r="J57" s="127" t="n">
        <v>49</v>
      </c>
      <c r="K57" s="110" t="e">
        <f aca="false">zpet_konv(CEILING((konverze(G57))*(VLOOKUP(J57,$L$2:$M$6,2,0)),0.01))</f>
        <v>#VALUE!</v>
      </c>
      <c r="L57" s="127"/>
    </row>
    <row r="58" customFormat="false" ht="12.75" hidden="false" customHeight="false" outlineLevel="0" collapsed="false">
      <c r="A58" s="88"/>
      <c r="B58" s="89"/>
      <c r="C58" s="222"/>
      <c r="D58" s="223"/>
      <c r="E58" s="90"/>
      <c r="F58" s="223"/>
      <c r="G58" s="182"/>
      <c r="H58" s="88"/>
      <c r="I58" s="89"/>
      <c r="J58" s="224"/>
      <c r="K58" s="89"/>
      <c r="L58" s="127"/>
    </row>
    <row r="59" customFormat="false" ht="12.75" hidden="false" customHeight="false" outlineLevel="0" collapsed="false">
      <c r="D59" s="2"/>
      <c r="J59" s="162"/>
      <c r="K59" s="2"/>
      <c r="L59" s="127"/>
    </row>
    <row r="60" customFormat="false" ht="12.75" hidden="false" customHeight="false" outlineLevel="0" collapsed="false">
      <c r="D60" s="2"/>
      <c r="J60" s="162"/>
      <c r="K60" s="2"/>
      <c r="L60" s="127"/>
    </row>
    <row r="61" customFormat="false" ht="12.75" hidden="false" customHeight="false" outlineLevel="0" collapsed="false">
      <c r="D61" s="2"/>
      <c r="J61" s="162"/>
      <c r="K61" s="2"/>
      <c r="L61" s="127"/>
    </row>
    <row r="62" customFormat="false" ht="12.75" hidden="false" customHeight="false" outlineLevel="0" collapsed="false">
      <c r="D62" s="2"/>
      <c r="J62" s="162"/>
      <c r="K62" s="2"/>
      <c r="L62" s="127"/>
    </row>
    <row r="63" customFormat="false" ht="12.75" hidden="false" customHeight="false" outlineLevel="0" collapsed="false">
      <c r="D63" s="2"/>
      <c r="J63" s="162"/>
      <c r="K63" s="2"/>
      <c r="L63" s="127"/>
    </row>
    <row r="64" customFormat="false" ht="12.75" hidden="false" customHeight="false" outlineLevel="0" collapsed="false">
      <c r="D64" s="2"/>
      <c r="J64" s="162"/>
      <c r="K64" s="2"/>
      <c r="L64" s="127"/>
    </row>
    <row r="65" customFormat="false" ht="12.75" hidden="false" customHeight="false" outlineLevel="0" collapsed="false">
      <c r="D65" s="2"/>
      <c r="J65" s="162"/>
      <c r="K65" s="2"/>
      <c r="L65" s="127"/>
    </row>
    <row r="66" customFormat="false" ht="12.75" hidden="false" customHeight="false" outlineLevel="0" collapsed="false">
      <c r="D66" s="2"/>
      <c r="J66" s="162"/>
      <c r="K66" s="2"/>
      <c r="L66" s="127"/>
    </row>
    <row r="67" customFormat="false" ht="12.75" hidden="false" customHeight="false" outlineLevel="0" collapsed="false">
      <c r="D67" s="2"/>
      <c r="J67" s="162"/>
      <c r="K67" s="2"/>
      <c r="L67" s="127"/>
    </row>
    <row r="68" customFormat="false" ht="12.75" hidden="false" customHeight="false" outlineLevel="0" collapsed="false">
      <c r="D68" s="2"/>
      <c r="J68" s="162"/>
      <c r="K68" s="2"/>
      <c r="L68" s="127"/>
    </row>
    <row r="69" customFormat="false" ht="12.75" hidden="false" customHeight="false" outlineLevel="0" collapsed="false">
      <c r="D69" s="2"/>
      <c r="J69" s="162"/>
      <c r="K69" s="2"/>
      <c r="L69" s="127"/>
    </row>
    <row r="70" customFormat="false" ht="12.75" hidden="false" customHeight="false" outlineLevel="0" collapsed="false">
      <c r="D70" s="2"/>
      <c r="J70" s="162"/>
      <c r="K70" s="2"/>
      <c r="L70" s="127"/>
    </row>
    <row r="71" customFormat="false" ht="12.75" hidden="false" customHeight="false" outlineLevel="0" collapsed="false">
      <c r="D71" s="2"/>
      <c r="J71" s="162"/>
      <c r="K71" s="2"/>
      <c r="L71" s="127"/>
    </row>
    <row r="72" customFormat="false" ht="12.75" hidden="false" customHeight="false" outlineLevel="0" collapsed="false">
      <c r="D72" s="2"/>
      <c r="J72" s="162"/>
      <c r="K72" s="2"/>
      <c r="L72" s="127"/>
    </row>
    <row r="73" customFormat="false" ht="12.75" hidden="false" customHeight="false" outlineLevel="0" collapsed="false">
      <c r="D73" s="2"/>
      <c r="J73" s="162"/>
      <c r="K73" s="2"/>
      <c r="L73" s="127"/>
    </row>
    <row r="74" customFormat="false" ht="12.75" hidden="false" customHeight="false" outlineLevel="0" collapsed="false">
      <c r="D74" s="2"/>
      <c r="J74" s="162"/>
      <c r="K74" s="2"/>
      <c r="L74" s="127"/>
    </row>
    <row r="75" customFormat="false" ht="12.75" hidden="false" customHeight="false" outlineLevel="0" collapsed="false">
      <c r="D75" s="2"/>
      <c r="J75" s="162"/>
      <c r="K75" s="2"/>
      <c r="L75" s="127"/>
    </row>
    <row r="76" customFormat="false" ht="12.75" hidden="false" customHeight="false" outlineLevel="0" collapsed="false">
      <c r="D76" s="2"/>
      <c r="J76" s="162"/>
      <c r="K76" s="2"/>
      <c r="L76" s="127"/>
    </row>
    <row r="77" customFormat="false" ht="12.75" hidden="false" customHeight="false" outlineLevel="0" collapsed="false">
      <c r="D77" s="2"/>
      <c r="J77" s="162"/>
      <c r="K77" s="2"/>
      <c r="L77" s="127"/>
    </row>
    <row r="78" customFormat="false" ht="12.75" hidden="false" customHeight="false" outlineLevel="0" collapsed="false">
      <c r="D78" s="2"/>
      <c r="J78" s="162"/>
      <c r="K78" s="2"/>
      <c r="L78" s="127"/>
    </row>
    <row r="79" customFormat="false" ht="12.75" hidden="false" customHeight="false" outlineLevel="0" collapsed="false">
      <c r="D79" s="2"/>
      <c r="J79" s="162"/>
      <c r="K79" s="2"/>
    </row>
    <row r="80" customFormat="false" ht="12.75" hidden="false" customHeight="false" outlineLevel="0" collapsed="false">
      <c r="D80" s="2"/>
      <c r="J80" s="162"/>
      <c r="K80" s="2"/>
    </row>
    <row r="81" customFormat="false" ht="12.75" hidden="false" customHeight="false" outlineLevel="0" collapsed="false">
      <c r="D81" s="2"/>
      <c r="J81" s="162"/>
      <c r="K81" s="2"/>
    </row>
    <row r="82" customFormat="false" ht="12.75" hidden="false" customHeight="false" outlineLevel="0" collapsed="false">
      <c r="D82" s="2"/>
      <c r="J82" s="162"/>
      <c r="K82" s="2"/>
    </row>
  </sheetData>
  <printOptions headings="false" gridLines="false" gridLinesSet="true" horizontalCentered="false" verticalCentered="false"/>
  <pageMargins left="0.240277777777778" right="0.329861111111111" top="0.529861111111111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8.85"/>
    <col collapsed="false" customWidth="true" hidden="false" outlineLevel="0" max="3" min="3" style="92" width="25.99"/>
    <col collapsed="false" customWidth="true" hidden="false" outlineLevel="0" max="4" min="4" style="93" width="3.7"/>
    <col collapsed="false" customWidth="true" hidden="false" outlineLevel="0" max="5" min="5" style="94" width="5.28"/>
    <col collapsed="false" customWidth="true" hidden="false" outlineLevel="0" max="6" min="6" style="95" width="5.28"/>
    <col collapsed="false" customWidth="true" hidden="false" outlineLevel="0" max="7" min="7" style="96" width="7.99"/>
    <col collapsed="false" customWidth="true" hidden="false" outlineLevel="0" max="8" min="8" style="2" width="17.99"/>
    <col collapsed="false" customWidth="true" hidden="false" outlineLevel="0" max="9" min="9" style="3" width="8.7"/>
    <col collapsed="false" customWidth="true" hidden="false" outlineLevel="0" max="10" min="10" style="115" width="3.85"/>
    <col collapsed="false" customWidth="true" hidden="false" outlineLevel="0" max="11" min="11" style="3" width="9.41"/>
    <col collapsed="false" customWidth="true" hidden="false" outlineLevel="0" max="12" min="12" style="184" width="5.71"/>
    <col collapsed="false" customWidth="true" hidden="false" outlineLevel="0" max="13" min="13" style="185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102"/>
      <c r="F1" s="103"/>
      <c r="G1" s="104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636</v>
      </c>
      <c r="B2" s="16"/>
      <c r="C2" s="107"/>
      <c r="D2" s="108"/>
      <c r="E2" s="102"/>
      <c r="F2" s="103"/>
      <c r="G2" s="104"/>
      <c r="H2" s="15"/>
      <c r="I2" s="16"/>
      <c r="J2" s="188"/>
      <c r="K2" s="110" t="e">
        <f aca="false">zpet_konv(CEILING((konverze(G2))*(VLOOKUP(J2,$L$2:$M$6,2,0)),0.01))</f>
        <v>#VALUE!</v>
      </c>
      <c r="L2" s="111" t="n">
        <v>50</v>
      </c>
      <c r="M2" s="189" t="n">
        <v>0.8714</v>
      </c>
    </row>
    <row r="3" customFormat="false" ht="12.75" hidden="false" customHeight="false" outlineLevel="0" collapsed="false">
      <c r="A3" s="2" t="s">
        <v>26</v>
      </c>
      <c r="B3" s="3" t="n">
        <v>140268</v>
      </c>
      <c r="C3" s="92" t="s">
        <v>14</v>
      </c>
      <c r="D3" s="128" t="s">
        <v>7</v>
      </c>
      <c r="E3" s="135"/>
      <c r="F3" s="136"/>
      <c r="G3" s="75" t="s">
        <v>27</v>
      </c>
      <c r="H3" s="137" t="s">
        <v>9</v>
      </c>
      <c r="I3" s="130" t="s">
        <v>28</v>
      </c>
      <c r="J3" s="131" t="n">
        <v>51</v>
      </c>
      <c r="K3" s="110" t="e">
        <f aca="false">zpet_konv(CEILING((konverze(G3))*(VLOOKUP(J3,$L$2:$M$6,2,0)),0.01))</f>
        <v>#VALUE!</v>
      </c>
      <c r="L3" s="111" t="n">
        <v>51</v>
      </c>
      <c r="M3" s="189" t="n">
        <v>0.8645</v>
      </c>
    </row>
    <row r="4" customFormat="false" ht="12.75" hidden="false" customHeight="false" outlineLevel="0" collapsed="false">
      <c r="A4" s="2" t="s">
        <v>519</v>
      </c>
      <c r="B4" s="3" t="s">
        <v>520</v>
      </c>
      <c r="C4" s="92" t="s">
        <v>637</v>
      </c>
      <c r="D4" s="93" t="s">
        <v>7</v>
      </c>
      <c r="E4" s="116"/>
      <c r="F4" s="103"/>
      <c r="G4" s="117" t="s">
        <v>638</v>
      </c>
      <c r="H4" s="92" t="s">
        <v>16</v>
      </c>
      <c r="I4" s="3" t="s">
        <v>138</v>
      </c>
      <c r="J4" s="97" t="n">
        <v>50</v>
      </c>
      <c r="K4" s="110" t="e">
        <f aca="false">zpet_konv(CEILING((konverze(G4))*(VLOOKUP(J4,$L$2:$M$6,2,0)),0.01))</f>
        <v>#VALUE!</v>
      </c>
      <c r="L4" s="111" t="n">
        <v>52</v>
      </c>
      <c r="M4" s="189" t="n">
        <v>0.8576</v>
      </c>
    </row>
    <row r="5" customFormat="false" ht="12.75" hidden="false" customHeight="false" outlineLevel="0" collapsed="false">
      <c r="D5" s="158" t="s">
        <v>7</v>
      </c>
      <c r="E5" s="136"/>
      <c r="F5" s="136"/>
      <c r="G5" s="75" t="s">
        <v>639</v>
      </c>
      <c r="H5" s="134" t="s">
        <v>16</v>
      </c>
      <c r="I5" s="130" t="s">
        <v>640</v>
      </c>
      <c r="J5" s="194" t="n">
        <v>54</v>
      </c>
      <c r="K5" s="110" t="e">
        <f aca="false">zpet_konv(CEILING((konverze(G5))*(VLOOKUP(J5,$L$2:$M$6,2,0)),0.01))</f>
        <v>#VALUE!</v>
      </c>
      <c r="L5" s="111" t="n">
        <v>53</v>
      </c>
      <c r="M5" s="189" t="n">
        <v>0.8508</v>
      </c>
    </row>
    <row r="6" customFormat="false" ht="12.75" hidden="false" customHeight="false" outlineLevel="0" collapsed="false">
      <c r="A6" s="2" t="s">
        <v>641</v>
      </c>
      <c r="B6" s="3" t="s">
        <v>642</v>
      </c>
      <c r="C6" s="92" t="s">
        <v>216</v>
      </c>
      <c r="D6" s="93" t="s">
        <v>7</v>
      </c>
      <c r="E6" s="73"/>
      <c r="F6" s="74"/>
      <c r="G6" s="104" t="s">
        <v>643</v>
      </c>
      <c r="H6" s="2" t="s">
        <v>16</v>
      </c>
      <c r="I6" s="3" t="s">
        <v>336</v>
      </c>
      <c r="J6" s="97" t="n">
        <v>54</v>
      </c>
      <c r="K6" s="110" t="e">
        <f aca="false">zpet_konv(CEILING((konverze(G6))*(VLOOKUP(J6,$L$2:$M$6,2,0)),0.01))</f>
        <v>#VALUE!</v>
      </c>
      <c r="L6" s="111" t="n">
        <v>54</v>
      </c>
      <c r="M6" s="189" t="n">
        <v>0.8439</v>
      </c>
    </row>
    <row r="7" customFormat="false" ht="12.75" hidden="false" customHeight="false" outlineLevel="0" collapsed="false">
      <c r="D7" s="93" t="s">
        <v>7</v>
      </c>
      <c r="E7" s="73"/>
      <c r="F7" s="74"/>
      <c r="G7" s="104" t="s">
        <v>643</v>
      </c>
      <c r="H7" s="2" t="s">
        <v>218</v>
      </c>
      <c r="I7" s="3" t="s">
        <v>552</v>
      </c>
      <c r="J7" s="97" t="n">
        <v>54</v>
      </c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D8" s="93" t="s">
        <v>7</v>
      </c>
      <c r="E8" s="102"/>
      <c r="F8" s="103"/>
      <c r="G8" s="104" t="s">
        <v>644</v>
      </c>
      <c r="H8" s="2" t="s">
        <v>188</v>
      </c>
      <c r="I8" s="3" t="s">
        <v>645</v>
      </c>
      <c r="J8" s="97" t="n">
        <v>52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D9" s="93" t="s">
        <v>7</v>
      </c>
      <c r="E9" s="73"/>
      <c r="F9" s="74"/>
      <c r="G9" s="104" t="s">
        <v>646</v>
      </c>
      <c r="H9" s="2" t="s">
        <v>218</v>
      </c>
      <c r="I9" s="3" t="s">
        <v>254</v>
      </c>
      <c r="J9" s="97" t="n">
        <v>52</v>
      </c>
      <c r="K9" s="110" t="e">
        <f aca="false">zpet_konv(CEILING((konverze(G9))*(VLOOKUP(J9,$L$2:$M$6,2,0)),0.01))</f>
        <v>#VALUE!</v>
      </c>
      <c r="L9" s="127"/>
    </row>
    <row r="10" customFormat="false" ht="12.75" hidden="false" customHeight="false" outlineLevel="0" collapsed="false">
      <c r="A10" s="138"/>
      <c r="B10" s="139"/>
      <c r="C10" s="138"/>
      <c r="D10" s="140" t="s">
        <v>7</v>
      </c>
      <c r="E10" s="141"/>
      <c r="F10" s="142"/>
      <c r="G10" s="143" t="s">
        <v>647</v>
      </c>
      <c r="H10" s="138" t="s">
        <v>188</v>
      </c>
      <c r="I10" s="139" t="s">
        <v>648</v>
      </c>
      <c r="J10" s="145" t="n">
        <v>54</v>
      </c>
      <c r="K10" s="110" t="e">
        <f aca="false">zpet_konv(CEILING((konverze(G10))*(VLOOKUP(J10,$L$2:$M$6,2,0)),0.01))</f>
        <v>#VALUE!</v>
      </c>
      <c r="L10" s="127"/>
    </row>
    <row r="11" customFormat="false" ht="12.75" hidden="false" customHeight="false" outlineLevel="0" collapsed="false">
      <c r="A11" s="209" t="s">
        <v>525</v>
      </c>
      <c r="B11" s="3" t="s">
        <v>526</v>
      </c>
      <c r="C11" s="4" t="s">
        <v>159</v>
      </c>
      <c r="D11" s="170" t="s">
        <v>47</v>
      </c>
      <c r="E11" s="147"/>
      <c r="F11" s="136"/>
      <c r="G11" s="159" t="s">
        <v>649</v>
      </c>
      <c r="H11" s="171" t="s">
        <v>161</v>
      </c>
      <c r="I11" s="172" t="s">
        <v>474</v>
      </c>
      <c r="J11" s="173" t="n">
        <v>50</v>
      </c>
      <c r="K11" s="110" t="e">
        <f aca="false">zpet_konv(CEILING((konverze(G11))*(VLOOKUP(J11,$L$2:$M$6,2,0)),0.01))</f>
        <v>#VALUE!</v>
      </c>
      <c r="L11" s="127"/>
    </row>
    <row r="12" customFormat="false" ht="12.75" hidden="false" customHeight="false" outlineLevel="0" collapsed="false">
      <c r="A12" s="2" t="s">
        <v>650</v>
      </c>
      <c r="B12" s="3" t="s">
        <v>651</v>
      </c>
      <c r="C12" s="92" t="s">
        <v>652</v>
      </c>
      <c r="D12" s="93" t="s">
        <v>7</v>
      </c>
      <c r="E12" s="73"/>
      <c r="F12" s="74"/>
      <c r="G12" s="104" t="s">
        <v>653</v>
      </c>
      <c r="H12" s="2" t="s">
        <v>654</v>
      </c>
      <c r="I12" s="3" t="s">
        <v>655</v>
      </c>
      <c r="J12" s="97" t="n">
        <v>54</v>
      </c>
      <c r="K12" s="110" t="e">
        <f aca="false">zpet_konv(CEILING((konverze(G12))*(VLOOKUP(J12,$L$2:$M$6,2,0)),0.01))</f>
        <v>#VALUE!</v>
      </c>
      <c r="L12" s="127"/>
    </row>
    <row r="13" customFormat="false" ht="12.75" hidden="false" customHeight="false" outlineLevel="0" collapsed="false">
      <c r="A13" s="2" t="s">
        <v>656</v>
      </c>
      <c r="B13" s="3" t="s">
        <v>657</v>
      </c>
      <c r="C13" s="92" t="s">
        <v>68</v>
      </c>
      <c r="D13" s="93" t="s">
        <v>7</v>
      </c>
      <c r="E13" s="102"/>
      <c r="F13" s="103"/>
      <c r="G13" s="104" t="s">
        <v>658</v>
      </c>
      <c r="H13" s="2" t="s">
        <v>161</v>
      </c>
      <c r="I13" s="3" t="s">
        <v>659</v>
      </c>
      <c r="J13" s="97" t="n">
        <v>53</v>
      </c>
      <c r="K13" s="110" t="e">
        <f aca="false">zpet_konv(CEILING((konverze(G13))*(VLOOKUP(J13,$L$2:$M$6,2,0)),0.01))</f>
        <v>#VALUE!</v>
      </c>
      <c r="L13" s="127"/>
    </row>
    <row r="14" customFormat="false" ht="12.75" hidden="false" customHeight="false" outlineLevel="0" collapsed="false">
      <c r="A14" s="138" t="s">
        <v>660</v>
      </c>
      <c r="B14" s="139" t="s">
        <v>661</v>
      </c>
      <c r="C14" s="138" t="s">
        <v>662</v>
      </c>
      <c r="D14" s="140" t="s">
        <v>47</v>
      </c>
      <c r="E14" s="118"/>
      <c r="F14" s="119"/>
      <c r="G14" s="120" t="s">
        <v>663</v>
      </c>
      <c r="H14" s="121" t="s">
        <v>161</v>
      </c>
      <c r="I14" s="122" t="s">
        <v>275</v>
      </c>
      <c r="J14" s="123" t="n">
        <v>52</v>
      </c>
      <c r="K14" s="110" t="e">
        <f aca="false">zpet_konv(CEILING((konverze(G14))*(VLOOKUP(J14,$L$2:$M$6,2,0)),0.01))</f>
        <v>#VALUE!</v>
      </c>
      <c r="L14" s="127"/>
    </row>
    <row r="15" customFormat="false" ht="12.75" hidden="false" customHeight="false" outlineLevel="0" collapsed="false">
      <c r="A15" s="138"/>
      <c r="B15" s="139"/>
      <c r="C15" s="138"/>
      <c r="D15" s="140" t="s">
        <v>47</v>
      </c>
      <c r="E15" s="102"/>
      <c r="F15" s="103"/>
      <c r="G15" s="104" t="s">
        <v>664</v>
      </c>
      <c r="H15" s="2" t="s">
        <v>161</v>
      </c>
      <c r="I15" s="3" t="s">
        <v>180</v>
      </c>
      <c r="J15" s="97" t="n">
        <v>51</v>
      </c>
      <c r="K15" s="110" t="e">
        <f aca="false">zpet_konv(CEILING((konverze(G15))*(VLOOKUP(J15,$L$2:$M$6,2,0)),0.01))</f>
        <v>#VALUE!</v>
      </c>
      <c r="L15" s="127"/>
    </row>
    <row r="16" customFormat="false" ht="12.75" hidden="false" customHeight="false" outlineLevel="0" collapsed="false">
      <c r="A16" s="2" t="s">
        <v>559</v>
      </c>
      <c r="B16" s="3" t="s">
        <v>560</v>
      </c>
      <c r="C16" s="92" t="s">
        <v>102</v>
      </c>
      <c r="D16" s="93" t="s">
        <v>7</v>
      </c>
      <c r="E16" s="102"/>
      <c r="F16" s="103"/>
      <c r="G16" s="104" t="s">
        <v>665</v>
      </c>
      <c r="H16" s="2" t="s">
        <v>49</v>
      </c>
      <c r="I16" s="3" t="s">
        <v>401</v>
      </c>
      <c r="J16" s="115" t="n">
        <v>52</v>
      </c>
      <c r="K16" s="110" t="e">
        <f aca="false">zpet_konv(CEILING((konverze(G16))*(VLOOKUP(J16,$L$2:$M$6,2,0)),0.01))</f>
        <v>#VALUE!</v>
      </c>
      <c r="L16" s="127"/>
    </row>
    <row r="17" customFormat="false" ht="12.75" hidden="false" customHeight="false" outlineLevel="0" collapsed="false">
      <c r="D17" s="93" t="s">
        <v>7</v>
      </c>
      <c r="E17" s="102"/>
      <c r="F17" s="103"/>
      <c r="G17" s="104" t="s">
        <v>666</v>
      </c>
      <c r="H17" s="2" t="s">
        <v>49</v>
      </c>
      <c r="I17" s="3" t="s">
        <v>284</v>
      </c>
      <c r="J17" s="115" t="n">
        <v>51</v>
      </c>
      <c r="K17" s="110" t="e">
        <f aca="false">zpet_konv(CEILING((konverze(G17))*(VLOOKUP(J17,$L$2:$M$6,2,0)),0.01))</f>
        <v>#VALUE!</v>
      </c>
      <c r="L17" s="127"/>
    </row>
    <row r="18" customFormat="false" ht="12.75" hidden="false" customHeight="false" outlineLevel="0" collapsed="false">
      <c r="D18" s="93" t="s">
        <v>47</v>
      </c>
      <c r="E18" s="102"/>
      <c r="F18" s="103"/>
      <c r="G18" s="104" t="s">
        <v>667</v>
      </c>
      <c r="H18" s="2" t="s">
        <v>49</v>
      </c>
      <c r="I18" s="3" t="s">
        <v>268</v>
      </c>
      <c r="J18" s="115" t="n">
        <v>50</v>
      </c>
      <c r="K18" s="110" t="e">
        <f aca="false">zpet_konv(CEILING((konverze(G18))*(VLOOKUP(J18,$L$2:$M$6,2,0)),0.01))</f>
        <v>#VALUE!</v>
      </c>
      <c r="L18" s="127"/>
    </row>
    <row r="19" customFormat="false" ht="12.75" hidden="false" customHeight="false" outlineLevel="0" collapsed="false">
      <c r="D19" s="93" t="s">
        <v>7</v>
      </c>
      <c r="E19" s="102"/>
      <c r="F19" s="103"/>
      <c r="G19" s="104" t="s">
        <v>668</v>
      </c>
      <c r="H19" s="2" t="s">
        <v>49</v>
      </c>
      <c r="I19" s="3" t="s">
        <v>456</v>
      </c>
      <c r="J19" s="97" t="n">
        <v>53</v>
      </c>
      <c r="K19" s="110" t="e">
        <f aca="false">zpet_konv(CEILING((konverze(G19))*(VLOOKUP(J19,$L$2:$M$6,2,0)),0.01))</f>
        <v>#VALUE!</v>
      </c>
      <c r="L19" s="127"/>
    </row>
    <row r="20" customFormat="false" ht="12.75" hidden="false" customHeight="false" outlineLevel="0" collapsed="false">
      <c r="A20" s="153" t="s">
        <v>548</v>
      </c>
      <c r="B20" s="154" t="s">
        <v>549</v>
      </c>
      <c r="C20" s="205" t="s">
        <v>216</v>
      </c>
      <c r="D20" s="93" t="s">
        <v>7</v>
      </c>
      <c r="E20" s="102"/>
      <c r="F20" s="103"/>
      <c r="G20" s="104" t="s">
        <v>669</v>
      </c>
      <c r="H20" s="4" t="s">
        <v>218</v>
      </c>
      <c r="I20" s="3" t="s">
        <v>670</v>
      </c>
      <c r="J20" s="97" t="n">
        <v>50</v>
      </c>
      <c r="K20" s="110" t="e">
        <f aca="false">zpet_konv(CEILING((konverze(G20))*(VLOOKUP(J20,$L$2:$M$6,2,0)),0.01))</f>
        <v>#VALUE!</v>
      </c>
      <c r="L20" s="127"/>
    </row>
    <row r="21" customFormat="false" ht="12.75" hidden="false" customHeight="false" outlineLevel="0" collapsed="false">
      <c r="A21" s="138"/>
      <c r="B21" s="139"/>
      <c r="C21" s="138"/>
      <c r="D21" s="140" t="s">
        <v>7</v>
      </c>
      <c r="E21" s="141"/>
      <c r="F21" s="142"/>
      <c r="G21" s="143" t="s">
        <v>671</v>
      </c>
      <c r="H21" s="160" t="s">
        <v>218</v>
      </c>
      <c r="I21" s="161" t="s">
        <v>219</v>
      </c>
      <c r="J21" s="132" t="n">
        <v>51</v>
      </c>
      <c r="K21" s="110" t="e">
        <f aca="false">zpet_konv(CEILING((konverze(G21))*(VLOOKUP(J21,$L$2:$M$6,2,0)),0.01))</f>
        <v>#VALUE!</v>
      </c>
      <c r="L21" s="127"/>
    </row>
    <row r="22" customFormat="false" ht="12.75" hidden="false" customHeight="false" outlineLevel="0" collapsed="false">
      <c r="A22" s="138"/>
      <c r="B22" s="139"/>
      <c r="C22" s="138"/>
      <c r="D22" s="140" t="s">
        <v>7</v>
      </c>
      <c r="E22" s="141"/>
      <c r="F22" s="142"/>
      <c r="G22" s="143" t="s">
        <v>672</v>
      </c>
      <c r="H22" s="138" t="s">
        <v>218</v>
      </c>
      <c r="I22" s="139" t="s">
        <v>367</v>
      </c>
      <c r="J22" s="192" t="n">
        <v>51</v>
      </c>
      <c r="K22" s="110" t="e">
        <f aca="false">zpet_konv(CEILING((konverze(G22))*(VLOOKUP(J22,$L$2:$M$6,2,0)),0.01))</f>
        <v>#VALUE!</v>
      </c>
      <c r="L22" s="127"/>
    </row>
    <row r="23" customFormat="false" ht="12.75" hidden="false" customHeight="false" outlineLevel="0" collapsed="false">
      <c r="D23" s="93" t="s">
        <v>7</v>
      </c>
      <c r="E23" s="102"/>
      <c r="F23" s="103"/>
      <c r="G23" s="104" t="s">
        <v>673</v>
      </c>
      <c r="H23" s="4" t="s">
        <v>218</v>
      </c>
      <c r="I23" s="3" t="s">
        <v>674</v>
      </c>
      <c r="J23" s="97" t="n">
        <v>50</v>
      </c>
      <c r="K23" s="110" t="e">
        <f aca="false">zpet_konv(CEILING((konverze(G23))*(VLOOKUP(J23,$L$2:$M$6,2,0)),0.01))</f>
        <v>#VALUE!</v>
      </c>
      <c r="L23" s="127"/>
    </row>
    <row r="24" customFormat="false" ht="12.75" hidden="false" customHeight="false" outlineLevel="0" collapsed="false">
      <c r="A24" s="225"/>
      <c r="B24" s="154"/>
      <c r="C24" s="205"/>
      <c r="D24" s="140" t="s">
        <v>7</v>
      </c>
      <c r="E24" s="141"/>
      <c r="F24" s="142"/>
      <c r="G24" s="143" t="s">
        <v>675</v>
      </c>
      <c r="H24" s="138" t="s">
        <v>218</v>
      </c>
      <c r="I24" s="139" t="s">
        <v>372</v>
      </c>
      <c r="J24" s="145" t="n">
        <v>52</v>
      </c>
      <c r="K24" s="110" t="e">
        <f aca="false">zpet_konv(CEILING((konverze(G24))*(VLOOKUP(J24,$L$2:$M$6,2,0)),0.01))</f>
        <v>#VALUE!</v>
      </c>
      <c r="L24" s="127"/>
    </row>
    <row r="25" customFormat="false" ht="12.75" hidden="false" customHeight="false" outlineLevel="0" collapsed="false">
      <c r="A25" s="153"/>
      <c r="B25" s="154"/>
      <c r="C25" s="205"/>
      <c r="D25" s="93" t="s">
        <v>7</v>
      </c>
      <c r="E25" s="102"/>
      <c r="F25" s="103"/>
      <c r="G25" s="120" t="s">
        <v>676</v>
      </c>
      <c r="H25" s="124" t="s">
        <v>218</v>
      </c>
      <c r="I25" s="125" t="s">
        <v>370</v>
      </c>
      <c r="J25" s="126" t="n">
        <v>53</v>
      </c>
      <c r="K25" s="110" t="e">
        <f aca="false">zpet_konv(CEILING((konverze(G25))*(VLOOKUP(J25,$L$2:$M$6,2,0)),0.01))</f>
        <v>#VALUE!</v>
      </c>
      <c r="L25" s="127"/>
    </row>
    <row r="26" customFormat="false" ht="12.75" hidden="false" customHeight="false" outlineLevel="0" collapsed="false">
      <c r="A26" s="153"/>
      <c r="B26" s="154"/>
      <c r="C26" s="205"/>
      <c r="D26" s="93" t="s">
        <v>47</v>
      </c>
      <c r="E26" s="116"/>
      <c r="F26" s="103"/>
      <c r="G26" s="117" t="s">
        <v>677</v>
      </c>
      <c r="H26" s="92" t="s">
        <v>218</v>
      </c>
      <c r="I26" s="3" t="s">
        <v>376</v>
      </c>
      <c r="J26" s="97" t="n">
        <v>54</v>
      </c>
      <c r="K26" s="110" t="e">
        <f aca="false">zpet_konv(CEILING((konverze(G26))*(VLOOKUP(J26,$L$2:$M$6,2,0)),0.01))</f>
        <v>#VALUE!</v>
      </c>
      <c r="L26" s="127"/>
    </row>
    <row r="27" customFormat="false" ht="12.75" hidden="false" customHeight="false" outlineLevel="0" collapsed="false">
      <c r="A27" s="2" t="s">
        <v>227</v>
      </c>
      <c r="B27" s="3" t="s">
        <v>228</v>
      </c>
      <c r="C27" s="4" t="s">
        <v>229</v>
      </c>
      <c r="D27" s="93" t="s">
        <v>47</v>
      </c>
      <c r="E27" s="102"/>
      <c r="F27" s="103"/>
      <c r="G27" s="104" t="s">
        <v>678</v>
      </c>
      <c r="H27" s="2" t="s">
        <v>16</v>
      </c>
      <c r="I27" s="3" t="s">
        <v>679</v>
      </c>
      <c r="J27" s="115" t="n">
        <v>53</v>
      </c>
      <c r="K27" s="110" t="e">
        <f aca="false">zpet_konv(CEILING((konverze(G27))*(VLOOKUP(J27,$L$2:$M$6,2,0)),0.01))</f>
        <v>#VALUE!</v>
      </c>
      <c r="L27" s="127"/>
    </row>
    <row r="28" customFormat="false" ht="12.75" hidden="false" customHeight="false" outlineLevel="0" collapsed="false">
      <c r="A28" s="2" t="s">
        <v>680</v>
      </c>
      <c r="B28" s="3" t="s">
        <v>681</v>
      </c>
      <c r="C28" s="92" t="s">
        <v>662</v>
      </c>
      <c r="D28" s="93" t="s">
        <v>7</v>
      </c>
      <c r="E28" s="73"/>
      <c r="F28" s="74"/>
      <c r="G28" s="104" t="s">
        <v>682</v>
      </c>
      <c r="H28" s="2" t="s">
        <v>218</v>
      </c>
      <c r="I28" s="3" t="s">
        <v>254</v>
      </c>
      <c r="J28" s="97" t="n">
        <v>54</v>
      </c>
      <c r="K28" s="110" t="e">
        <f aca="false">zpet_konv(CEILING((konverze(G28))*(VLOOKUP(J28,$L$2:$M$6,2,0)),0.01))</f>
        <v>#VALUE!</v>
      </c>
      <c r="L28" s="127"/>
    </row>
    <row r="29" customFormat="false" ht="12.75" hidden="false" customHeight="false" outlineLevel="0" collapsed="false">
      <c r="A29" s="2" t="s">
        <v>683</v>
      </c>
      <c r="B29" s="3" t="s">
        <v>684</v>
      </c>
      <c r="C29" s="2" t="s">
        <v>333</v>
      </c>
      <c r="D29" s="97" t="s">
        <v>7</v>
      </c>
      <c r="E29" s="114"/>
      <c r="F29" s="103"/>
      <c r="G29" s="75" t="s">
        <v>685</v>
      </c>
      <c r="H29" s="129" t="s">
        <v>111</v>
      </c>
      <c r="I29" s="130" t="s">
        <v>112</v>
      </c>
      <c r="J29" s="131" t="n">
        <v>52</v>
      </c>
      <c r="K29" s="110" t="e">
        <f aca="false">zpet_konv(CEILING((konverze(G29))*(VLOOKUP(J29,$L$2:$M$6,2,0)),0.01))</f>
        <v>#VALUE!</v>
      </c>
      <c r="L29" s="127"/>
    </row>
    <row r="30" customFormat="false" ht="12.75" hidden="false" customHeight="false" outlineLevel="0" collapsed="false">
      <c r="A30" s="2" t="s">
        <v>686</v>
      </c>
      <c r="B30" s="3" t="s">
        <v>687</v>
      </c>
      <c r="C30" s="2" t="s">
        <v>583</v>
      </c>
      <c r="D30" s="93" t="s">
        <v>47</v>
      </c>
      <c r="E30" s="116"/>
      <c r="F30" s="103"/>
      <c r="G30" s="117" t="s">
        <v>688</v>
      </c>
      <c r="H30" s="92" t="s">
        <v>689</v>
      </c>
      <c r="I30" s="3" t="s">
        <v>690</v>
      </c>
      <c r="J30" s="115" t="n">
        <v>53</v>
      </c>
      <c r="K30" s="110" t="e">
        <f aca="false">zpet_konv(CEILING((konverze(G30))*(VLOOKUP(J30,$L$2:$M$6,2,0)),0.01))</f>
        <v>#VALUE!</v>
      </c>
      <c r="L30" s="127"/>
    </row>
    <row r="31" customFormat="false" ht="12.75" hidden="false" customHeight="false" outlineLevel="0" collapsed="false">
      <c r="A31" s="2" t="s">
        <v>581</v>
      </c>
      <c r="B31" s="3" t="s">
        <v>582</v>
      </c>
      <c r="C31" s="92" t="s">
        <v>583</v>
      </c>
      <c r="D31" s="93" t="s">
        <v>7</v>
      </c>
      <c r="E31" s="141"/>
      <c r="F31" s="142"/>
      <c r="G31" s="143" t="s">
        <v>691</v>
      </c>
      <c r="H31" s="138" t="s">
        <v>218</v>
      </c>
      <c r="I31" s="139" t="s">
        <v>372</v>
      </c>
      <c r="J31" s="145" t="n">
        <v>53</v>
      </c>
      <c r="K31" s="110" t="e">
        <f aca="false">zpet_konv(CEILING((konverze(G31))*(VLOOKUP(J31,$L$2:$M$6,2,0)),0.01))</f>
        <v>#VALUE!</v>
      </c>
      <c r="L31" s="127"/>
    </row>
    <row r="32" customFormat="false" ht="12.75" hidden="false" customHeight="false" outlineLevel="0" collapsed="false">
      <c r="A32" s="195" t="s">
        <v>692</v>
      </c>
      <c r="B32" s="130" t="s">
        <v>693</v>
      </c>
      <c r="C32" s="195" t="s">
        <v>694</v>
      </c>
      <c r="D32" s="113" t="s">
        <v>47</v>
      </c>
      <c r="E32" s="196"/>
      <c r="F32" s="196"/>
      <c r="G32" s="75" t="s">
        <v>695</v>
      </c>
      <c r="H32" s="197" t="s">
        <v>49</v>
      </c>
      <c r="I32" s="130" t="n">
        <v>201018</v>
      </c>
      <c r="J32" s="127" t="n">
        <v>51</v>
      </c>
      <c r="K32" s="110" t="e">
        <f aca="false">zpet_konv(CEILING((konverze(G32))*(VLOOKUP(J32,$L$2:$M$6,2,0)),0.01))</f>
        <v>#VALUE!</v>
      </c>
      <c r="L32" s="127"/>
    </row>
    <row r="33" customFormat="false" ht="12.75" hidden="false" customHeight="false" outlineLevel="0" collapsed="false">
      <c r="A33" s="2" t="s">
        <v>569</v>
      </c>
      <c r="B33" s="3" t="s">
        <v>570</v>
      </c>
      <c r="C33" s="92" t="s">
        <v>363</v>
      </c>
      <c r="D33" s="93" t="s">
        <v>7</v>
      </c>
      <c r="E33" s="102"/>
      <c r="F33" s="103"/>
      <c r="G33" s="104" t="s">
        <v>696</v>
      </c>
      <c r="H33" s="2" t="s">
        <v>188</v>
      </c>
      <c r="I33" s="3" t="s">
        <v>697</v>
      </c>
      <c r="J33" s="97" t="n">
        <v>54</v>
      </c>
      <c r="K33" s="110" t="e">
        <f aca="false">zpet_konv(CEILING((konverze(G33))*(VLOOKUP(J33,$L$2:$M$6,2,0)),0.01))</f>
        <v>#VALUE!</v>
      </c>
      <c r="L33" s="127"/>
    </row>
    <row r="34" customFormat="false" ht="12.75" hidden="false" customHeight="false" outlineLevel="0" collapsed="false">
      <c r="A34" s="92" t="s">
        <v>698</v>
      </c>
      <c r="B34" s="3" t="s">
        <v>699</v>
      </c>
      <c r="C34" s="92" t="s">
        <v>229</v>
      </c>
      <c r="D34" s="93" t="s">
        <v>7</v>
      </c>
      <c r="E34" s="118"/>
      <c r="F34" s="119"/>
      <c r="G34" s="120" t="s">
        <v>700</v>
      </c>
      <c r="H34" s="121" t="s">
        <v>16</v>
      </c>
      <c r="I34" s="122" t="s">
        <v>143</v>
      </c>
      <c r="J34" s="123" t="n">
        <v>54</v>
      </c>
      <c r="K34" s="110" t="e">
        <f aca="false">zpet_konv(CEILING((konverze(G34))*(VLOOKUP(J34,$L$2:$M$6,2,0)),0.01))</f>
        <v>#VALUE!</v>
      </c>
      <c r="L34" s="127"/>
    </row>
    <row r="35" customFormat="false" ht="12.75" hidden="false" customHeight="false" outlineLevel="0" collapsed="false">
      <c r="A35" s="1" t="s">
        <v>701</v>
      </c>
      <c r="B35" s="16"/>
      <c r="C35" s="107"/>
      <c r="D35" s="108"/>
      <c r="E35" s="102"/>
      <c r="F35" s="103"/>
      <c r="G35" s="104"/>
      <c r="H35" s="15"/>
      <c r="I35" s="16"/>
      <c r="J35" s="188"/>
      <c r="K35" s="110" t="e">
        <f aca="false">zpet_konv(CEILING((konverze(G35))*(VLOOKUP(J35,$L$2:$M$6,2,0)),0.01))</f>
        <v>#VALUE!</v>
      </c>
      <c r="L35" s="127"/>
    </row>
    <row r="36" customFormat="false" ht="12.75" hidden="false" customHeight="false" outlineLevel="0" collapsed="false">
      <c r="A36" s="138" t="s">
        <v>30</v>
      </c>
      <c r="B36" s="139" t="n">
        <v>200365</v>
      </c>
      <c r="C36" s="138" t="s">
        <v>32</v>
      </c>
      <c r="D36" s="146" t="s">
        <v>69</v>
      </c>
      <c r="E36" s="102"/>
      <c r="F36" s="103"/>
      <c r="G36" s="117" t="s">
        <v>76</v>
      </c>
      <c r="H36" s="92" t="s">
        <v>49</v>
      </c>
      <c r="I36" s="3" t="s">
        <v>77</v>
      </c>
      <c r="J36" s="115" t="n">
        <v>50</v>
      </c>
      <c r="K36" s="110" t="e">
        <f aca="false">zpet_konv(CEILING((konverze(G36))*(VLOOKUP(J36,$L$2:$M$6,2,0)),0.01))</f>
        <v>#VALUE!</v>
      </c>
      <c r="L36" s="127"/>
    </row>
    <row r="37" customFormat="false" ht="12.75" hidden="false" customHeight="false" outlineLevel="0" collapsed="false">
      <c r="A37" s="2" t="s">
        <v>702</v>
      </c>
      <c r="B37" s="3" t="s">
        <v>703</v>
      </c>
      <c r="C37" s="4" t="s">
        <v>307</v>
      </c>
      <c r="D37" s="93" t="s">
        <v>69</v>
      </c>
      <c r="E37" s="102"/>
      <c r="F37" s="103"/>
      <c r="G37" s="104" t="s">
        <v>704</v>
      </c>
      <c r="H37" s="2" t="s">
        <v>72</v>
      </c>
      <c r="I37" s="3" t="s">
        <v>705</v>
      </c>
      <c r="J37" s="115" t="n">
        <v>51</v>
      </c>
      <c r="K37" s="110" t="e">
        <f aca="false">zpet_konv(CEILING((konverze(G37))*(VLOOKUP(J37,$L$2:$M$6,2,0)),0.01))</f>
        <v>#VALUE!</v>
      </c>
      <c r="L37" s="127"/>
    </row>
    <row r="38" customFormat="false" ht="12.75" hidden="false" customHeight="false" outlineLevel="0" collapsed="false">
      <c r="A38" s="153" t="s">
        <v>165</v>
      </c>
      <c r="B38" s="154" t="s">
        <v>166</v>
      </c>
      <c r="C38" s="94" t="s">
        <v>706</v>
      </c>
      <c r="D38" s="132" t="s">
        <v>69</v>
      </c>
      <c r="E38" s="208"/>
      <c r="F38" s="74"/>
      <c r="G38" s="75" t="s">
        <v>707</v>
      </c>
      <c r="H38" s="160" t="s">
        <v>49</v>
      </c>
      <c r="I38" s="161" t="s">
        <v>477</v>
      </c>
      <c r="J38" s="95" t="n">
        <v>53</v>
      </c>
      <c r="K38" s="110" t="e">
        <f aca="false">zpet_konv(CEILING((konverze(G38))*(VLOOKUP(J38,$L$2:$M$6,2,0)),0.01))</f>
        <v>#VALUE!</v>
      </c>
      <c r="L38" s="127"/>
    </row>
    <row r="39" customFormat="false" ht="12.75" hidden="false" customHeight="false" outlineLevel="0" collapsed="false">
      <c r="A39" s="209" t="s">
        <v>708</v>
      </c>
      <c r="B39" s="3" t="s">
        <v>709</v>
      </c>
      <c r="C39" s="4" t="s">
        <v>583</v>
      </c>
      <c r="D39" s="146" t="s">
        <v>69</v>
      </c>
      <c r="E39" s="102"/>
      <c r="F39" s="103"/>
      <c r="G39" s="117" t="s">
        <v>710</v>
      </c>
      <c r="H39" s="92" t="s">
        <v>72</v>
      </c>
      <c r="I39" s="3" t="s">
        <v>711</v>
      </c>
      <c r="J39" s="115" t="n">
        <v>51</v>
      </c>
      <c r="K39" s="110" t="e">
        <f aca="false">zpet_konv(CEILING((konverze(G39))*(VLOOKUP(J39,$L$2:$M$6,2,0)),0.01))</f>
        <v>#VALUE!</v>
      </c>
      <c r="L39" s="127"/>
    </row>
    <row r="40" customFormat="false" ht="12.75" hidden="false" customHeight="false" outlineLevel="0" collapsed="false">
      <c r="A40" s="2" t="s">
        <v>227</v>
      </c>
      <c r="B40" s="3" t="s">
        <v>228</v>
      </c>
      <c r="C40" s="92" t="s">
        <v>229</v>
      </c>
      <c r="D40" s="93" t="s">
        <v>69</v>
      </c>
      <c r="E40" s="102"/>
      <c r="F40" s="103"/>
      <c r="G40" s="104" t="s">
        <v>712</v>
      </c>
      <c r="H40" s="2" t="s">
        <v>49</v>
      </c>
      <c r="I40" s="3" t="s">
        <v>713</v>
      </c>
      <c r="J40" s="115" t="n">
        <v>52</v>
      </c>
      <c r="K40" s="110" t="e">
        <f aca="false">zpet_konv(CEILING((konverze(G40))*(VLOOKUP(J40,$L$2:$M$6,2,0)),0.01))</f>
        <v>#VALUE!</v>
      </c>
      <c r="L40" s="127"/>
    </row>
    <row r="41" customFormat="false" ht="12.75" hidden="false" customHeight="false" outlineLevel="0" collapsed="false">
      <c r="D41" s="93" t="s">
        <v>310</v>
      </c>
      <c r="E41" s="102"/>
      <c r="F41" s="103"/>
      <c r="G41" s="104" t="s">
        <v>714</v>
      </c>
      <c r="H41" s="2" t="s">
        <v>49</v>
      </c>
      <c r="I41" s="3" t="s">
        <v>715</v>
      </c>
      <c r="J41" s="115" t="n">
        <v>54</v>
      </c>
      <c r="K41" s="110" t="e">
        <f aca="false">zpet_konv(CEILING((konverze(G41))*(VLOOKUP(J41,$L$2:$M$6,2,0)),0.01))</f>
        <v>#VALUE!</v>
      </c>
      <c r="L41" s="127"/>
    </row>
    <row r="42" customFormat="false" ht="12.75" hidden="false" customHeight="false" outlineLevel="0" collapsed="false">
      <c r="D42" s="93" t="s">
        <v>69</v>
      </c>
      <c r="E42" s="102"/>
      <c r="F42" s="103"/>
      <c r="G42" s="104" t="s">
        <v>716</v>
      </c>
      <c r="H42" s="2" t="s">
        <v>49</v>
      </c>
      <c r="I42" s="3" t="s">
        <v>510</v>
      </c>
      <c r="J42" s="115" t="n">
        <v>53</v>
      </c>
      <c r="K42" s="110" t="e">
        <f aca="false">zpet_konv(CEILING((konverze(G42))*(VLOOKUP(J42,$L$2:$M$6,2,0)),0.01))</f>
        <v>#VALUE!</v>
      </c>
      <c r="L42" s="127"/>
    </row>
    <row r="43" customFormat="false" ht="12.75" hidden="false" customHeight="false" outlineLevel="0" collapsed="false">
      <c r="A43" s="2" t="s">
        <v>717</v>
      </c>
      <c r="B43" s="3" t="s">
        <v>718</v>
      </c>
      <c r="C43" s="4" t="s">
        <v>719</v>
      </c>
      <c r="D43" s="93" t="s">
        <v>69</v>
      </c>
      <c r="E43" s="116"/>
      <c r="F43" s="103"/>
      <c r="G43" s="117" t="s">
        <v>720</v>
      </c>
      <c r="H43" s="2" t="s">
        <v>72</v>
      </c>
      <c r="I43" s="3" t="s">
        <v>330</v>
      </c>
      <c r="J43" s="97" t="n">
        <v>53</v>
      </c>
      <c r="K43" s="110" t="e">
        <f aca="false">zpet_konv(CEILING((konverze(G43))*(VLOOKUP(J43,$L$2:$M$6,2,0)),0.01))</f>
        <v>#VALUE!</v>
      </c>
      <c r="L43" s="127"/>
    </row>
    <row r="44" customFormat="false" ht="12.75" hidden="false" customHeight="false" outlineLevel="0" collapsed="false">
      <c r="A44" s="2" t="s">
        <v>721</v>
      </c>
      <c r="B44" s="3" t="s">
        <v>614</v>
      </c>
      <c r="C44" s="92" t="s">
        <v>412</v>
      </c>
      <c r="D44" s="93" t="s">
        <v>69</v>
      </c>
      <c r="E44" s="102"/>
      <c r="F44" s="103"/>
      <c r="G44" s="104" t="s">
        <v>43</v>
      </c>
      <c r="H44" s="2" t="s">
        <v>49</v>
      </c>
      <c r="I44" s="3" t="s">
        <v>722</v>
      </c>
      <c r="J44" s="115" t="n">
        <v>51</v>
      </c>
      <c r="K44" s="110" t="e">
        <f aca="false">zpet_konv(CEILING((konverze(G44))*(VLOOKUP(J44,$L$2:$M$6,2,0)),0.01))</f>
        <v>#VALUE!</v>
      </c>
      <c r="L44" s="127"/>
    </row>
    <row r="45" customFormat="false" ht="12.75" hidden="false" customHeight="false" outlineLevel="0" collapsed="false">
      <c r="D45" s="93" t="s">
        <v>69</v>
      </c>
      <c r="E45" s="102"/>
      <c r="F45" s="103"/>
      <c r="G45" s="104" t="s">
        <v>723</v>
      </c>
      <c r="H45" s="2" t="s">
        <v>72</v>
      </c>
      <c r="I45" s="3" t="s">
        <v>605</v>
      </c>
      <c r="J45" s="115" t="n">
        <v>51</v>
      </c>
      <c r="K45" s="110" t="e">
        <f aca="false">zpet_konv(CEILING((konverze(G45))*(VLOOKUP(J45,$L$2:$M$6,2,0)),0.01))</f>
        <v>#VALUE!</v>
      </c>
      <c r="L45" s="127"/>
    </row>
    <row r="46" customFormat="false" ht="12.75" hidden="false" customHeight="false" outlineLevel="0" collapsed="false">
      <c r="A46" s="2" t="s">
        <v>467</v>
      </c>
      <c r="B46" s="3" t="s">
        <v>724</v>
      </c>
      <c r="C46" s="4" t="s">
        <v>49</v>
      </c>
      <c r="D46" s="93" t="s">
        <v>69</v>
      </c>
      <c r="E46" s="102"/>
      <c r="F46" s="103"/>
      <c r="G46" s="104" t="s">
        <v>725</v>
      </c>
      <c r="H46" s="2" t="s">
        <v>49</v>
      </c>
      <c r="I46" s="3" t="s">
        <v>616</v>
      </c>
      <c r="J46" s="115" t="n">
        <v>52</v>
      </c>
      <c r="K46" s="110" t="e">
        <f aca="false">zpet_konv(CEILING((konverze(G46))*(VLOOKUP(J46,$L$2:$M$6,2,0)),0.01))</f>
        <v>#VALUE!</v>
      </c>
      <c r="L46" s="127"/>
    </row>
    <row r="47" customFormat="false" ht="12.75" hidden="false" customHeight="false" outlineLevel="0" collapsed="false">
      <c r="A47" s="88"/>
      <c r="B47" s="89"/>
      <c r="C47" s="222"/>
      <c r="D47" s="223"/>
      <c r="E47" s="90"/>
      <c r="F47" s="223"/>
      <c r="G47" s="182"/>
      <c r="H47" s="88"/>
      <c r="I47" s="89"/>
      <c r="J47" s="224"/>
      <c r="K47" s="89"/>
      <c r="L47" s="127"/>
    </row>
    <row r="48" customFormat="false" ht="12.75" hidden="false" customHeight="false" outlineLevel="0" collapsed="false">
      <c r="D48" s="2"/>
      <c r="J48" s="162"/>
      <c r="K48" s="2"/>
      <c r="L48" s="127"/>
    </row>
    <row r="49" customFormat="false" ht="12.75" hidden="false" customHeight="false" outlineLevel="0" collapsed="false">
      <c r="D49" s="2"/>
      <c r="J49" s="162"/>
      <c r="K49" s="2"/>
      <c r="L49" s="127"/>
    </row>
    <row r="50" customFormat="false" ht="12.75" hidden="false" customHeight="false" outlineLevel="0" collapsed="false">
      <c r="D50" s="2"/>
      <c r="J50" s="162"/>
      <c r="K50" s="2"/>
      <c r="L50" s="127"/>
    </row>
    <row r="51" customFormat="false" ht="12.75" hidden="false" customHeight="false" outlineLevel="0" collapsed="false">
      <c r="D51" s="2"/>
      <c r="J51" s="162"/>
      <c r="K51" s="2"/>
      <c r="L51" s="127"/>
    </row>
    <row r="52" customFormat="false" ht="12.75" hidden="false" customHeight="false" outlineLevel="0" collapsed="false">
      <c r="D52" s="2"/>
      <c r="J52" s="162"/>
      <c r="K52" s="2"/>
      <c r="L52" s="127"/>
    </row>
    <row r="53" customFormat="false" ht="12.75" hidden="false" customHeight="false" outlineLevel="0" collapsed="false">
      <c r="D53" s="2"/>
      <c r="J53" s="162"/>
      <c r="K53" s="2"/>
      <c r="L53" s="127"/>
    </row>
    <row r="54" customFormat="false" ht="12.75" hidden="false" customHeight="false" outlineLevel="0" collapsed="false">
      <c r="D54" s="2"/>
      <c r="J54" s="162"/>
      <c r="K54" s="2"/>
      <c r="L54" s="127"/>
    </row>
    <row r="55" customFormat="false" ht="12.75" hidden="false" customHeight="false" outlineLevel="0" collapsed="false">
      <c r="D55" s="2"/>
      <c r="J55" s="162"/>
      <c r="K55" s="2"/>
      <c r="L55" s="127"/>
    </row>
    <row r="56" customFormat="false" ht="12.75" hidden="false" customHeight="false" outlineLevel="0" collapsed="false">
      <c r="D56" s="2"/>
      <c r="J56" s="162"/>
      <c r="K56" s="2"/>
      <c r="L56" s="127"/>
    </row>
    <row r="57" customFormat="false" ht="12.75" hidden="false" customHeight="false" outlineLevel="0" collapsed="false">
      <c r="D57" s="2"/>
      <c r="J57" s="162"/>
      <c r="K57" s="2"/>
      <c r="L57" s="127"/>
    </row>
    <row r="58" customFormat="false" ht="12.75" hidden="false" customHeight="false" outlineLevel="0" collapsed="false">
      <c r="D58" s="2"/>
      <c r="J58" s="162"/>
      <c r="K58" s="2"/>
      <c r="L58" s="127"/>
    </row>
    <row r="59" customFormat="false" ht="12.75" hidden="false" customHeight="false" outlineLevel="0" collapsed="false">
      <c r="D59" s="2"/>
      <c r="J59" s="162"/>
      <c r="K59" s="2"/>
      <c r="L59" s="127"/>
    </row>
    <row r="60" customFormat="false" ht="12.75" hidden="false" customHeight="false" outlineLevel="0" collapsed="false">
      <c r="D60" s="2"/>
      <c r="J60" s="162"/>
      <c r="K60" s="2"/>
      <c r="L60" s="127"/>
    </row>
    <row r="61" customFormat="false" ht="12.75" hidden="false" customHeight="false" outlineLevel="0" collapsed="false">
      <c r="D61" s="2"/>
      <c r="J61" s="162"/>
      <c r="K61" s="2"/>
      <c r="L61" s="127"/>
    </row>
    <row r="62" customFormat="false" ht="12.75" hidden="false" customHeight="false" outlineLevel="0" collapsed="false">
      <c r="D62" s="2"/>
      <c r="J62" s="162"/>
      <c r="K62" s="2"/>
      <c r="L62" s="127"/>
    </row>
    <row r="63" customFormat="false" ht="12.75" hidden="false" customHeight="false" outlineLevel="0" collapsed="false">
      <c r="D63" s="2"/>
      <c r="J63" s="162"/>
      <c r="K63" s="2"/>
      <c r="L63" s="127"/>
    </row>
    <row r="64" customFormat="false" ht="12.75" hidden="false" customHeight="false" outlineLevel="0" collapsed="false">
      <c r="L64" s="127"/>
    </row>
    <row r="65" customFormat="false" ht="12.75" hidden="false" customHeight="false" outlineLevel="0" collapsed="false">
      <c r="L65" s="127"/>
    </row>
    <row r="66" customFormat="false" ht="12.75" hidden="false" customHeight="false" outlineLevel="0" collapsed="false">
      <c r="L66" s="127"/>
    </row>
    <row r="67" customFormat="false" ht="12.75" hidden="false" customHeight="false" outlineLevel="0" collapsed="false">
      <c r="L67" s="127"/>
    </row>
    <row r="68" customFormat="false" ht="12.75" hidden="false" customHeight="false" outlineLevel="0" collapsed="false">
      <c r="L68" s="127"/>
    </row>
    <row r="69" customFormat="false" ht="12.75" hidden="false" customHeight="false" outlineLevel="0" collapsed="false">
      <c r="L69" s="127"/>
    </row>
    <row r="70" customFormat="false" ht="12.75" hidden="false" customHeight="false" outlineLevel="0" collapsed="false">
      <c r="L70" s="127"/>
    </row>
  </sheetData>
  <hyperlinks>
    <hyperlink ref="A11" r:id="rId1" display="Tuček Libor"/>
    <hyperlink ref="A39" r:id="rId2" display="Louda Petr"/>
  </hyperlinks>
  <printOptions headings="false" gridLines="false" gridLinesSet="true" horizontalCentered="false" verticalCentered="false"/>
  <pageMargins left="0.290277777777778" right="0.240277777777778" top="0.540277777777778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2.42"/>
    <col collapsed="false" customWidth="true" hidden="false" outlineLevel="0" max="2" min="2" style="3" width="8.85"/>
    <col collapsed="false" customWidth="true" hidden="false" outlineLevel="0" max="3" min="3" style="92" width="21.28"/>
    <col collapsed="false" customWidth="true" hidden="false" outlineLevel="0" max="4" min="4" style="93" width="3.7"/>
    <col collapsed="false" customWidth="true" hidden="false" outlineLevel="0" max="5" min="5" style="94" width="6.28"/>
    <col collapsed="false" customWidth="true" hidden="false" outlineLevel="0" max="6" min="6" style="95" width="6.28"/>
    <col collapsed="false" customWidth="true" hidden="false" outlineLevel="0" max="7" min="7" style="96" width="7.99"/>
    <col collapsed="false" customWidth="true" hidden="false" outlineLevel="0" max="8" min="8" style="92" width="19.99"/>
    <col collapsed="false" customWidth="true" hidden="false" outlineLevel="0" max="9" min="9" style="3" width="8.7"/>
    <col collapsed="false" customWidth="true" hidden="false" outlineLevel="0" max="10" min="10" style="115" width="3.85"/>
    <col collapsed="false" customWidth="true" hidden="false" outlineLevel="0" max="11" min="11" style="3" width="9.41"/>
    <col collapsed="false" customWidth="true" hidden="false" outlineLevel="0" max="12" min="12" style="98" width="5.71"/>
    <col collapsed="false" customWidth="true" hidden="false" outlineLevel="0" max="13" min="13" style="99" width="6.7"/>
    <col collapsed="false" customWidth="false" hidden="false" outlineLevel="0" max="257" min="14" style="92" width="9.14"/>
  </cols>
  <sheetData>
    <row r="1" customFormat="false" ht="12.75" hidden="false" customHeight="false" outlineLevel="0" collapsed="false">
      <c r="A1" s="101" t="s">
        <v>2</v>
      </c>
      <c r="E1" s="102"/>
      <c r="F1" s="103"/>
      <c r="G1" s="104"/>
      <c r="L1" s="105" t="s">
        <v>2</v>
      </c>
      <c r="M1" s="106" t="s">
        <v>135</v>
      </c>
    </row>
    <row r="2" customFormat="false" ht="12.75" hidden="false" customHeight="false" outlineLevel="0" collapsed="false">
      <c r="A2" s="101" t="s">
        <v>726</v>
      </c>
      <c r="B2" s="107"/>
      <c r="C2" s="107"/>
      <c r="D2" s="108"/>
      <c r="E2" s="102"/>
      <c r="F2" s="103"/>
      <c r="G2" s="104"/>
      <c r="H2" s="107"/>
      <c r="I2" s="16"/>
      <c r="J2" s="188"/>
      <c r="K2" s="110" t="e">
        <f aca="false">zpet_konv(CEILING((konverze(G2))*(VLOOKUP(J2,$L$2:$M$6,2,0)),0.01))</f>
        <v>#VALUE!</v>
      </c>
      <c r="L2" s="111" t="n">
        <v>55</v>
      </c>
      <c r="M2" s="112" t="n">
        <v>0.837</v>
      </c>
    </row>
    <row r="3" customFormat="false" ht="12.75" hidden="false" customHeight="false" outlineLevel="0" collapsed="false">
      <c r="A3" s="2" t="s">
        <v>30</v>
      </c>
      <c r="B3" s="3" t="s">
        <v>31</v>
      </c>
      <c r="C3" s="2" t="s">
        <v>32</v>
      </c>
      <c r="D3" s="113" t="s">
        <v>7</v>
      </c>
      <c r="E3" s="114"/>
      <c r="F3" s="103"/>
      <c r="G3" s="75" t="s">
        <v>33</v>
      </c>
      <c r="H3" s="129" t="s">
        <v>16</v>
      </c>
      <c r="I3" s="130" t="s">
        <v>34</v>
      </c>
      <c r="J3" s="131" t="n">
        <v>56</v>
      </c>
      <c r="K3" s="110" t="e">
        <f aca="false">zpet_konv(CEILING((konverze(G3))*(VLOOKUP(J3,$L$2:$M$6,2,0)),0.01))</f>
        <v>#VALUE!</v>
      </c>
      <c r="L3" s="111" t="n">
        <v>56</v>
      </c>
      <c r="M3" s="112" t="n">
        <v>0.8298</v>
      </c>
    </row>
    <row r="4" customFormat="false" ht="12.75" hidden="false" customHeight="false" outlineLevel="0" collapsed="false">
      <c r="A4" s="138" t="s">
        <v>641</v>
      </c>
      <c r="B4" s="139" t="s">
        <v>642</v>
      </c>
      <c r="C4" s="138" t="s">
        <v>216</v>
      </c>
      <c r="D4" s="140" t="s">
        <v>7</v>
      </c>
      <c r="E4" s="141"/>
      <c r="F4" s="142"/>
      <c r="G4" s="143" t="s">
        <v>727</v>
      </c>
      <c r="H4" s="160" t="s">
        <v>218</v>
      </c>
      <c r="I4" s="161" t="s">
        <v>219</v>
      </c>
      <c r="J4" s="132" t="n">
        <v>55</v>
      </c>
      <c r="K4" s="110" t="e">
        <f aca="false">zpet_konv(CEILING((konverze(G4))*(VLOOKUP(J4,$L$2:$M$6,2,0)),0.01))</f>
        <v>#VALUE!</v>
      </c>
      <c r="L4" s="111" t="n">
        <v>57</v>
      </c>
      <c r="M4" s="112" t="n">
        <v>0.8226</v>
      </c>
    </row>
    <row r="5" customFormat="false" ht="12.75" hidden="false" customHeight="false" outlineLevel="0" collapsed="false">
      <c r="A5" s="5" t="s">
        <v>728</v>
      </c>
      <c r="B5" s="3" t="s">
        <v>729</v>
      </c>
      <c r="C5" s="5" t="s">
        <v>730</v>
      </c>
      <c r="D5" s="97" t="s">
        <v>7</v>
      </c>
      <c r="E5" s="114"/>
      <c r="F5" s="103"/>
      <c r="G5" s="75" t="s">
        <v>731</v>
      </c>
      <c r="H5" s="129" t="s">
        <v>111</v>
      </c>
      <c r="I5" s="130" t="s">
        <v>732</v>
      </c>
      <c r="J5" s="131" t="n">
        <v>57</v>
      </c>
      <c r="K5" s="110" t="e">
        <f aca="false">zpet_konv(CEILING((konverze(G5))*(VLOOKUP(J5,$L$2:$M$6,2,0)),0.01))</f>
        <v>#VALUE!</v>
      </c>
      <c r="L5" s="111" t="n">
        <v>58</v>
      </c>
      <c r="M5" s="112" t="n">
        <v>0.8154</v>
      </c>
    </row>
    <row r="6" customFormat="false" ht="12.75" hidden="false" customHeight="false" outlineLevel="0" collapsed="false">
      <c r="A6" s="92" t="s">
        <v>656</v>
      </c>
      <c r="B6" s="3" t="s">
        <v>657</v>
      </c>
      <c r="C6" s="92" t="s">
        <v>68</v>
      </c>
      <c r="D6" s="93" t="s">
        <v>7</v>
      </c>
      <c r="E6" s="102"/>
      <c r="F6" s="103"/>
      <c r="G6" s="104" t="s">
        <v>733</v>
      </c>
      <c r="H6" s="92" t="s">
        <v>188</v>
      </c>
      <c r="I6" s="3" t="s">
        <v>734</v>
      </c>
      <c r="J6" s="97" t="n">
        <v>55</v>
      </c>
      <c r="K6" s="110" t="e">
        <f aca="false">zpet_konv(CEILING((konverze(G6))*(VLOOKUP(J6,$L$2:$M$6,2,0)),0.01))</f>
        <v>#VALUE!</v>
      </c>
      <c r="L6" s="111" t="n">
        <v>59</v>
      </c>
      <c r="M6" s="112" t="n">
        <v>0.8082</v>
      </c>
    </row>
    <row r="7" customFormat="false" ht="12.75" hidden="false" customHeight="false" outlineLevel="0" collapsed="false">
      <c r="D7" s="93" t="s">
        <v>7</v>
      </c>
      <c r="E7" s="102"/>
      <c r="F7" s="103"/>
      <c r="G7" s="104" t="s">
        <v>735</v>
      </c>
      <c r="H7" s="92" t="s">
        <v>188</v>
      </c>
      <c r="I7" s="3" t="s">
        <v>736</v>
      </c>
      <c r="J7" s="97" t="n">
        <v>55</v>
      </c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A8" s="92" t="s">
        <v>227</v>
      </c>
      <c r="B8" s="3" t="s">
        <v>228</v>
      </c>
      <c r="C8" s="4" t="s">
        <v>229</v>
      </c>
      <c r="D8" s="93" t="s">
        <v>47</v>
      </c>
      <c r="E8" s="102"/>
      <c r="F8" s="103"/>
      <c r="G8" s="104" t="s">
        <v>737</v>
      </c>
      <c r="H8" s="92" t="s">
        <v>738</v>
      </c>
      <c r="I8" s="3" t="s">
        <v>739</v>
      </c>
      <c r="J8" s="115" t="n">
        <v>56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A9" s="92" t="s">
        <v>680</v>
      </c>
      <c r="B9" s="3" t="s">
        <v>681</v>
      </c>
      <c r="C9" s="92" t="s">
        <v>662</v>
      </c>
      <c r="D9" s="93" t="s">
        <v>7</v>
      </c>
      <c r="E9" s="102"/>
      <c r="F9" s="103"/>
      <c r="G9" s="104" t="s">
        <v>740</v>
      </c>
      <c r="H9" s="92" t="s">
        <v>218</v>
      </c>
      <c r="I9" s="3" t="s">
        <v>552</v>
      </c>
      <c r="J9" s="97" t="n">
        <v>56</v>
      </c>
      <c r="K9" s="110" t="e">
        <f aca="false">zpet_konv(CEILING((konverze(G9))*(VLOOKUP(J9,$L$2:$M$6,2,0)),0.01))</f>
        <v>#VALUE!</v>
      </c>
      <c r="L9" s="127"/>
    </row>
    <row r="10" customFormat="false" ht="12.75" hidden="false" customHeight="false" outlineLevel="0" collapsed="false">
      <c r="D10" s="93" t="s">
        <v>7</v>
      </c>
      <c r="E10" s="102"/>
      <c r="F10" s="103"/>
      <c r="G10" s="104" t="s">
        <v>741</v>
      </c>
      <c r="H10" s="92" t="s">
        <v>16</v>
      </c>
      <c r="I10" s="3" t="s">
        <v>336</v>
      </c>
      <c r="J10" s="97" t="n">
        <v>56</v>
      </c>
      <c r="K10" s="110" t="e">
        <f aca="false">zpet_konv(CEILING((konverze(G10))*(VLOOKUP(J10,$L$2:$M$6,2,0)),0.01))</f>
        <v>#VALUE!</v>
      </c>
      <c r="L10" s="127"/>
    </row>
    <row r="11" customFormat="false" ht="12.75" hidden="false" customHeight="false" outlineLevel="0" collapsed="false">
      <c r="A11" s="138" t="s">
        <v>660</v>
      </c>
      <c r="B11" s="139" t="s">
        <v>661</v>
      </c>
      <c r="C11" s="138" t="s">
        <v>662</v>
      </c>
      <c r="D11" s="113" t="s">
        <v>7</v>
      </c>
      <c r="E11" s="164"/>
      <c r="F11" s="136"/>
      <c r="G11" s="75" t="s">
        <v>742</v>
      </c>
      <c r="H11" s="92" t="s">
        <v>161</v>
      </c>
      <c r="I11" s="3" t="s">
        <v>235</v>
      </c>
      <c r="J11" s="115" t="n">
        <v>59</v>
      </c>
      <c r="K11" s="110" t="e">
        <f aca="false">zpet_konv(CEILING((konverze(G11))*(VLOOKUP(J11,$L$2:$M$6,2,0)),0.01))</f>
        <v>#VALUE!</v>
      </c>
      <c r="L11" s="127"/>
    </row>
    <row r="12" customFormat="false" ht="12.75" hidden="false" customHeight="false" outlineLevel="0" collapsed="false">
      <c r="A12" s="138"/>
      <c r="B12" s="139"/>
      <c r="C12" s="138"/>
      <c r="D12" s="170" t="s">
        <v>47</v>
      </c>
      <c r="E12" s="147"/>
      <c r="F12" s="136"/>
      <c r="G12" s="159" t="s">
        <v>743</v>
      </c>
      <c r="H12" s="171" t="s">
        <v>161</v>
      </c>
      <c r="I12" s="172" t="s">
        <v>474</v>
      </c>
      <c r="J12" s="173" t="n">
        <v>57</v>
      </c>
      <c r="K12" s="110" t="e">
        <f aca="false">zpet_konv(CEILING((konverze(G12))*(VLOOKUP(J12,$L$2:$M$6,2,0)),0.01))</f>
        <v>#VALUE!</v>
      </c>
      <c r="L12" s="127"/>
    </row>
    <row r="13" customFormat="false" ht="12.75" hidden="false" customHeight="false" outlineLevel="0" collapsed="false">
      <c r="A13" s="92" t="s">
        <v>542</v>
      </c>
      <c r="B13" s="3" t="s">
        <v>543</v>
      </c>
      <c r="C13" s="4" t="s">
        <v>363</v>
      </c>
      <c r="D13" s="93" t="s">
        <v>7</v>
      </c>
      <c r="E13" s="102"/>
      <c r="F13" s="103"/>
      <c r="G13" s="104" t="s">
        <v>744</v>
      </c>
      <c r="H13" s="92" t="s">
        <v>188</v>
      </c>
      <c r="I13" s="3" t="s">
        <v>734</v>
      </c>
      <c r="J13" s="97" t="n">
        <v>55</v>
      </c>
      <c r="K13" s="110" t="e">
        <f aca="false">zpet_konv(CEILING((konverze(G13))*(VLOOKUP(J13,$L$2:$M$6,2,0)),0.01))</f>
        <v>#VALUE!</v>
      </c>
      <c r="L13" s="127"/>
    </row>
    <row r="14" customFormat="false" ht="12.75" hidden="false" customHeight="false" outlineLevel="0" collapsed="false">
      <c r="A14" s="162" t="s">
        <v>745</v>
      </c>
      <c r="B14" s="3" t="s">
        <v>746</v>
      </c>
      <c r="C14" s="162"/>
      <c r="D14" s="163" t="s">
        <v>7</v>
      </c>
      <c r="E14" s="114"/>
      <c r="F14" s="103"/>
      <c r="G14" s="75" t="s">
        <v>747</v>
      </c>
      <c r="H14" s="160" t="s">
        <v>49</v>
      </c>
      <c r="I14" s="161" t="s">
        <v>64</v>
      </c>
      <c r="J14" s="127" t="n">
        <v>59</v>
      </c>
      <c r="K14" s="110" t="e">
        <f aca="false">zpet_konv(CEILING((konverze(G14))*(VLOOKUP(J14,$L$2:$M$6,2,0)),0.01))</f>
        <v>#VALUE!</v>
      </c>
      <c r="L14" s="127"/>
    </row>
    <row r="15" customFormat="false" ht="12.75" hidden="false" customHeight="false" outlineLevel="0" collapsed="false">
      <c r="A15" s="138" t="s">
        <v>559</v>
      </c>
      <c r="B15" s="139" t="s">
        <v>560</v>
      </c>
      <c r="C15" s="138" t="s">
        <v>102</v>
      </c>
      <c r="D15" s="140" t="s">
        <v>7</v>
      </c>
      <c r="E15" s="114"/>
      <c r="F15" s="103"/>
      <c r="G15" s="226" t="s">
        <v>748</v>
      </c>
      <c r="H15" s="92" t="s">
        <v>49</v>
      </c>
      <c r="I15" s="3" t="s">
        <v>749</v>
      </c>
      <c r="J15" s="132" t="n">
        <v>59</v>
      </c>
      <c r="K15" s="110" t="e">
        <f aca="false">zpet_konv(CEILING((konverze(G15))*(VLOOKUP(J15,$L$2:$M$6,2,0)),0.01))</f>
        <v>#VALUE!</v>
      </c>
      <c r="L15" s="127"/>
    </row>
    <row r="16" customFormat="false" ht="12.75" hidden="false" customHeight="false" outlineLevel="0" collapsed="false">
      <c r="A16" s="227" t="s">
        <v>548</v>
      </c>
      <c r="B16" s="154" t="s">
        <v>549</v>
      </c>
      <c r="C16" s="205" t="s">
        <v>216</v>
      </c>
      <c r="D16" s="93" t="s">
        <v>7</v>
      </c>
      <c r="E16" s="116"/>
      <c r="F16" s="103"/>
      <c r="G16" s="104" t="s">
        <v>750</v>
      </c>
      <c r="H16" s="4" t="s">
        <v>218</v>
      </c>
      <c r="I16" s="3" t="s">
        <v>374</v>
      </c>
      <c r="J16" s="115" t="n">
        <v>55</v>
      </c>
      <c r="K16" s="110" t="e">
        <f aca="false">zpet_konv(CEILING((konverze(G16))*(VLOOKUP(J16,$L$2:$M$6,2,0)),0.01))</f>
        <v>#VALUE!</v>
      </c>
      <c r="L16" s="127"/>
    </row>
    <row r="17" customFormat="false" ht="12.75" hidden="false" customHeight="false" outlineLevel="0" collapsed="false">
      <c r="A17" s="92" t="s">
        <v>569</v>
      </c>
      <c r="B17" s="3" t="s">
        <v>570</v>
      </c>
      <c r="C17" s="92" t="s">
        <v>363</v>
      </c>
      <c r="D17" s="93" t="s">
        <v>7</v>
      </c>
      <c r="E17" s="102"/>
      <c r="F17" s="103"/>
      <c r="G17" s="104" t="s">
        <v>751</v>
      </c>
      <c r="H17" s="92" t="s">
        <v>188</v>
      </c>
      <c r="I17" s="3" t="s">
        <v>247</v>
      </c>
      <c r="J17" s="97" t="n">
        <v>55</v>
      </c>
      <c r="K17" s="110" t="e">
        <f aca="false">zpet_konv(CEILING((konverze(G17))*(VLOOKUP(J17,$L$2:$M$6,2,0)),0.01))</f>
        <v>#VALUE!</v>
      </c>
      <c r="L17" s="127"/>
    </row>
    <row r="18" customFormat="false" ht="12.75" hidden="false" customHeight="false" outlineLevel="0" collapsed="false">
      <c r="D18" s="93" t="s">
        <v>7</v>
      </c>
      <c r="E18" s="102"/>
      <c r="F18" s="103"/>
      <c r="G18" s="104" t="s">
        <v>752</v>
      </c>
      <c r="H18" s="92" t="s">
        <v>188</v>
      </c>
      <c r="I18" s="3" t="s">
        <v>734</v>
      </c>
      <c r="J18" s="97" t="n">
        <v>55</v>
      </c>
      <c r="K18" s="110" t="e">
        <f aca="false">zpet_konv(CEILING((konverze(G18))*(VLOOKUP(J18,$L$2:$M$6,2,0)),0.01))</f>
        <v>#VALUE!</v>
      </c>
      <c r="L18" s="127"/>
    </row>
    <row r="19" customFormat="false" ht="12.75" hidden="false" customHeight="false" outlineLevel="0" collapsed="false">
      <c r="A19" s="92" t="s">
        <v>753</v>
      </c>
      <c r="B19" s="3" t="s">
        <v>754</v>
      </c>
      <c r="C19" s="4" t="s">
        <v>755</v>
      </c>
      <c r="D19" s="93" t="s">
        <v>47</v>
      </c>
      <c r="E19" s="102"/>
      <c r="F19" s="103"/>
      <c r="G19" s="104" t="s">
        <v>756</v>
      </c>
      <c r="H19" s="92" t="s">
        <v>757</v>
      </c>
      <c r="I19" s="3" t="s">
        <v>758</v>
      </c>
      <c r="J19" s="115" t="n">
        <v>58</v>
      </c>
      <c r="K19" s="110" t="e">
        <f aca="false">zpet_konv(CEILING((konverze(G19))*(VLOOKUP(J19,$L$2:$M$6,2,0)),0.01))</f>
        <v>#VALUE!</v>
      </c>
      <c r="L19" s="127"/>
    </row>
    <row r="20" customFormat="false" ht="12.75" hidden="false" customHeight="false" outlineLevel="0" collapsed="false">
      <c r="A20" s="153" t="s">
        <v>609</v>
      </c>
      <c r="B20" s="154" t="s">
        <v>610</v>
      </c>
      <c r="C20" s="153" t="s">
        <v>759</v>
      </c>
      <c r="D20" s="93" t="s">
        <v>7</v>
      </c>
      <c r="E20" s="102"/>
      <c r="F20" s="103"/>
      <c r="G20" s="104" t="s">
        <v>760</v>
      </c>
      <c r="H20" s="92" t="s">
        <v>16</v>
      </c>
      <c r="I20" s="3" t="s">
        <v>145</v>
      </c>
      <c r="J20" s="97" t="n">
        <v>59</v>
      </c>
      <c r="K20" s="110" t="e">
        <f aca="false">zpet_konv(CEILING((konverze(G20))*(VLOOKUP(J20,$L$2:$M$6,2,0)),0.01))</f>
        <v>#VALUE!</v>
      </c>
      <c r="L20" s="127"/>
    </row>
    <row r="21" customFormat="false" ht="12.75" hidden="false" customHeight="false" outlineLevel="0" collapsed="false">
      <c r="A21" s="101" t="s">
        <v>761</v>
      </c>
      <c r="B21" s="107"/>
      <c r="C21" s="107"/>
      <c r="D21" s="108"/>
      <c r="E21" s="102"/>
      <c r="F21" s="103"/>
      <c r="G21" s="104"/>
      <c r="H21" s="107"/>
      <c r="I21" s="16"/>
      <c r="J21" s="188"/>
      <c r="K21" s="110" t="e">
        <f aca="false">zpet_konv(CEILING((konverze(G21))*(VLOOKUP(J21,$L$2:$M$6,2,0)),0.01))</f>
        <v>#VALUE!</v>
      </c>
      <c r="L21" s="127"/>
    </row>
    <row r="22" customFormat="false" ht="12.75" hidden="false" customHeight="false" outlineLevel="0" collapsed="false">
      <c r="A22" s="92" t="s">
        <v>78</v>
      </c>
      <c r="B22" s="3" t="s">
        <v>79</v>
      </c>
      <c r="C22" s="92" t="s">
        <v>14</v>
      </c>
      <c r="D22" s="93" t="s">
        <v>69</v>
      </c>
      <c r="E22" s="141"/>
      <c r="F22" s="142"/>
      <c r="G22" s="143" t="s">
        <v>80</v>
      </c>
      <c r="H22" s="138" t="s">
        <v>49</v>
      </c>
      <c r="I22" s="139" t="s">
        <v>81</v>
      </c>
      <c r="J22" s="145" t="n">
        <v>55</v>
      </c>
      <c r="K22" s="110" t="e">
        <f aca="false">zpet_konv(CEILING((konverze(G22))*(VLOOKUP(J22,$L$2:$M$6,2,0)),0.01))</f>
        <v>#VALUE!</v>
      </c>
      <c r="L22" s="127"/>
    </row>
    <row r="23" customFormat="false" ht="12.75" hidden="false" customHeight="false" outlineLevel="0" collapsed="false">
      <c r="A23" s="92" t="s">
        <v>656</v>
      </c>
      <c r="B23" s="3" t="s">
        <v>657</v>
      </c>
      <c r="C23" s="92" t="s">
        <v>68</v>
      </c>
      <c r="D23" s="163" t="s">
        <v>69</v>
      </c>
      <c r="E23" s="102"/>
      <c r="F23" s="103"/>
      <c r="G23" s="104" t="s">
        <v>762</v>
      </c>
      <c r="H23" s="92" t="s">
        <v>49</v>
      </c>
      <c r="I23" s="3" t="s">
        <v>594</v>
      </c>
      <c r="J23" s="97" t="n">
        <v>55</v>
      </c>
      <c r="K23" s="110" t="e">
        <f aca="false">zpet_konv(CEILING((konverze(G23))*(VLOOKUP(J23,$L$2:$M$6,2,0)),0.01))</f>
        <v>#VALUE!</v>
      </c>
      <c r="L23" s="127"/>
    </row>
    <row r="24" customFormat="false" ht="12.75" hidden="false" customHeight="false" outlineLevel="0" collapsed="false">
      <c r="A24" s="138" t="s">
        <v>601</v>
      </c>
      <c r="B24" s="139" t="s">
        <v>602</v>
      </c>
      <c r="C24" s="138" t="s">
        <v>318</v>
      </c>
      <c r="D24" s="140" t="s">
        <v>69</v>
      </c>
      <c r="E24" s="148"/>
      <c r="F24" s="142"/>
      <c r="G24" s="143" t="s">
        <v>763</v>
      </c>
      <c r="H24" s="138" t="s">
        <v>72</v>
      </c>
      <c r="I24" s="139" t="s">
        <v>73</v>
      </c>
      <c r="J24" s="115" t="n">
        <v>55</v>
      </c>
      <c r="K24" s="110" t="e">
        <f aca="false">zpet_konv(CEILING((konverze(G24))*(VLOOKUP(J24,$L$2:$M$6,2,0)),0.01))</f>
        <v>#VALUE!</v>
      </c>
      <c r="L24" s="127"/>
    </row>
    <row r="25" customFormat="false" ht="12.75" hidden="false" customHeight="false" outlineLevel="0" collapsed="false">
      <c r="C25" s="4"/>
      <c r="D25" s="146" t="s">
        <v>69</v>
      </c>
      <c r="E25" s="102"/>
      <c r="F25" s="103"/>
      <c r="G25" s="117" t="s">
        <v>764</v>
      </c>
      <c r="H25" s="92" t="s">
        <v>72</v>
      </c>
      <c r="I25" s="3" t="s">
        <v>711</v>
      </c>
      <c r="J25" s="115" t="n">
        <v>58</v>
      </c>
      <c r="K25" s="110" t="e">
        <f aca="false">zpet_konv(CEILING((konverze(G25))*(VLOOKUP(J25,$L$2:$M$6,2,0)),0.01))</f>
        <v>#VALUE!</v>
      </c>
      <c r="L25" s="127"/>
    </row>
    <row r="26" customFormat="false" ht="12.75" hidden="false" customHeight="false" outlineLevel="0" collapsed="false">
      <c r="A26" s="138"/>
      <c r="B26" s="139"/>
      <c r="C26" s="138"/>
      <c r="D26" s="140" t="s">
        <v>69</v>
      </c>
      <c r="E26" s="102"/>
      <c r="F26" s="103"/>
      <c r="G26" s="117" t="s">
        <v>765</v>
      </c>
      <c r="H26" s="92" t="s">
        <v>72</v>
      </c>
      <c r="I26" s="3" t="s">
        <v>632</v>
      </c>
      <c r="J26" s="115" t="n">
        <v>58</v>
      </c>
      <c r="K26" s="110" t="e">
        <f aca="false">zpet_konv(CEILING((konverze(G26))*(VLOOKUP(J26,$L$2:$M$6,2,0)),0.01))</f>
        <v>#VALUE!</v>
      </c>
      <c r="L26" s="127"/>
    </row>
    <row r="27" customFormat="false" ht="12.75" hidden="false" customHeight="false" outlineLevel="0" collapsed="false">
      <c r="A27" s="138" t="s">
        <v>766</v>
      </c>
      <c r="B27" s="139" t="s">
        <v>767</v>
      </c>
      <c r="C27" s="138" t="s">
        <v>318</v>
      </c>
      <c r="D27" s="132" t="s">
        <v>69</v>
      </c>
      <c r="E27" s="175"/>
      <c r="F27" s="176"/>
      <c r="G27" s="75" t="s">
        <v>748</v>
      </c>
      <c r="H27" s="92" t="s">
        <v>72</v>
      </c>
      <c r="I27" s="3" t="s">
        <v>500</v>
      </c>
      <c r="J27" s="115" t="n">
        <v>58</v>
      </c>
      <c r="K27" s="110" t="e">
        <f aca="false">zpet_konv(CEILING((konverze(G27))*(VLOOKUP(J27,$L$2:$M$6,2,0)),0.01))</f>
        <v>#VALUE!</v>
      </c>
      <c r="L27" s="127"/>
    </row>
    <row r="28" customFormat="false" ht="12.75" hidden="false" customHeight="false" outlineLevel="0" collapsed="false">
      <c r="A28" s="92" t="s">
        <v>227</v>
      </c>
      <c r="B28" s="3" t="s">
        <v>228</v>
      </c>
      <c r="C28" s="4" t="s">
        <v>229</v>
      </c>
      <c r="D28" s="93" t="s">
        <v>69</v>
      </c>
      <c r="E28" s="102"/>
      <c r="F28" s="103"/>
      <c r="G28" s="104" t="s">
        <v>768</v>
      </c>
      <c r="H28" s="92" t="s">
        <v>49</v>
      </c>
      <c r="I28" s="3" t="s">
        <v>769</v>
      </c>
      <c r="J28" s="115" t="n">
        <v>57</v>
      </c>
      <c r="K28" s="110" t="e">
        <f aca="false">zpet_konv(CEILING((konverze(G28))*(VLOOKUP(J28,$L$2:$M$6,2,0)),0.01))</f>
        <v>#VALUE!</v>
      </c>
      <c r="L28" s="127"/>
    </row>
    <row r="29" customFormat="false" ht="12.75" hidden="false" customHeight="false" outlineLevel="0" collapsed="false">
      <c r="C29" s="4"/>
      <c r="D29" s="93" t="s">
        <v>69</v>
      </c>
      <c r="E29" s="102"/>
      <c r="F29" s="103"/>
      <c r="G29" s="104" t="s">
        <v>770</v>
      </c>
      <c r="H29" s="92" t="s">
        <v>49</v>
      </c>
      <c r="I29" s="3" t="s">
        <v>597</v>
      </c>
      <c r="J29" s="115" t="n">
        <v>58</v>
      </c>
      <c r="K29" s="110" t="e">
        <f aca="false">zpet_konv(CEILING((konverze(G29))*(VLOOKUP(J29,$L$2:$M$6,2,0)),0.01))</f>
        <v>#VALUE!</v>
      </c>
      <c r="L29" s="127"/>
    </row>
    <row r="30" customFormat="false" ht="12.75" hidden="false" customHeight="false" outlineLevel="0" collapsed="false">
      <c r="D30" s="93" t="s">
        <v>69</v>
      </c>
      <c r="E30" s="102"/>
      <c r="F30" s="103"/>
      <c r="G30" s="104" t="s">
        <v>771</v>
      </c>
      <c r="H30" s="92" t="s">
        <v>72</v>
      </c>
      <c r="I30" s="3" t="s">
        <v>772</v>
      </c>
      <c r="J30" s="115" t="n">
        <v>59</v>
      </c>
      <c r="K30" s="110" t="e">
        <f aca="false">zpet_konv(CEILING((konverze(G30))*(VLOOKUP(J30,$L$2:$M$6,2,0)),0.01))</f>
        <v>#VALUE!</v>
      </c>
      <c r="L30" s="127"/>
    </row>
    <row r="31" customFormat="false" ht="12.75" hidden="false" customHeight="false" outlineLevel="0" collapsed="false">
      <c r="A31" s="222"/>
      <c r="B31" s="89"/>
      <c r="C31" s="222"/>
      <c r="D31" s="223"/>
      <c r="E31" s="90"/>
      <c r="F31" s="223"/>
      <c r="G31" s="182"/>
      <c r="H31" s="222"/>
      <c r="I31" s="89"/>
      <c r="J31" s="224"/>
      <c r="K31" s="89"/>
      <c r="L31" s="127"/>
    </row>
    <row r="32" customFormat="false" ht="12.75" hidden="false" customHeight="false" outlineLevel="0" collapsed="false">
      <c r="B32" s="92"/>
      <c r="D32" s="92"/>
      <c r="J32" s="228"/>
      <c r="K32" s="92"/>
      <c r="L32" s="127"/>
    </row>
    <row r="33" customFormat="false" ht="12.75" hidden="false" customHeight="false" outlineLevel="0" collapsed="false">
      <c r="B33" s="92"/>
      <c r="D33" s="92"/>
      <c r="J33" s="228"/>
      <c r="K33" s="92"/>
      <c r="L33" s="127"/>
    </row>
    <row r="34" customFormat="false" ht="12.75" hidden="false" customHeight="false" outlineLevel="0" collapsed="false">
      <c r="B34" s="92"/>
      <c r="D34" s="92"/>
      <c r="J34" s="228"/>
      <c r="K34" s="92"/>
      <c r="L34" s="127"/>
    </row>
    <row r="35" customFormat="false" ht="12.75" hidden="false" customHeight="false" outlineLevel="0" collapsed="false">
      <c r="B35" s="92"/>
      <c r="D35" s="92"/>
      <c r="J35" s="228"/>
      <c r="K35" s="92"/>
      <c r="L35" s="127"/>
    </row>
    <row r="36" customFormat="false" ht="12.75" hidden="false" customHeight="false" outlineLevel="0" collapsed="false">
      <c r="B36" s="92"/>
      <c r="D36" s="92"/>
      <c r="J36" s="228"/>
      <c r="K36" s="92"/>
      <c r="L36" s="127"/>
    </row>
    <row r="37" customFormat="false" ht="12.75" hidden="false" customHeight="false" outlineLevel="0" collapsed="false">
      <c r="B37" s="92"/>
      <c r="D37" s="92"/>
      <c r="J37" s="228"/>
      <c r="K37" s="92"/>
      <c r="L37" s="127"/>
    </row>
    <row r="38" customFormat="false" ht="12.75" hidden="false" customHeight="false" outlineLevel="0" collapsed="false">
      <c r="B38" s="92"/>
      <c r="D38" s="92"/>
      <c r="J38" s="228"/>
      <c r="K38" s="92"/>
      <c r="L38" s="127"/>
    </row>
    <row r="39" customFormat="false" ht="12.75" hidden="false" customHeight="false" outlineLevel="0" collapsed="false">
      <c r="B39" s="92"/>
      <c r="D39" s="92"/>
      <c r="J39" s="228"/>
      <c r="K39" s="92"/>
      <c r="L39" s="127"/>
    </row>
    <row r="40" customFormat="false" ht="12.75" hidden="false" customHeight="false" outlineLevel="0" collapsed="false">
      <c r="B40" s="92"/>
      <c r="D40" s="92"/>
      <c r="J40" s="228"/>
      <c r="K40" s="92"/>
      <c r="L40" s="127"/>
    </row>
    <row r="41" customFormat="false" ht="12.75" hidden="false" customHeight="false" outlineLevel="0" collapsed="false">
      <c r="B41" s="92"/>
      <c r="D41" s="92"/>
      <c r="J41" s="228"/>
      <c r="K41" s="92"/>
      <c r="L41" s="127"/>
    </row>
    <row r="42" customFormat="false" ht="12.75" hidden="false" customHeight="false" outlineLevel="0" collapsed="false">
      <c r="B42" s="92"/>
      <c r="D42" s="92"/>
      <c r="J42" s="228"/>
      <c r="K42" s="92"/>
      <c r="L42" s="127"/>
    </row>
    <row r="43" customFormat="false" ht="12.75" hidden="false" customHeight="false" outlineLevel="0" collapsed="false">
      <c r="B43" s="92"/>
      <c r="D43" s="92"/>
      <c r="J43" s="228"/>
      <c r="K43" s="92"/>
      <c r="L43" s="127"/>
    </row>
    <row r="44" customFormat="false" ht="12.75" hidden="false" customHeight="false" outlineLevel="0" collapsed="false">
      <c r="B44" s="92"/>
      <c r="D44" s="92"/>
      <c r="J44" s="228"/>
      <c r="K44" s="92"/>
      <c r="L44" s="127"/>
    </row>
    <row r="45" customFormat="false" ht="12.75" hidden="false" customHeight="false" outlineLevel="0" collapsed="false">
      <c r="B45" s="92"/>
      <c r="D45" s="92"/>
      <c r="J45" s="228"/>
      <c r="K45" s="92"/>
      <c r="L45" s="127"/>
    </row>
    <row r="46" customFormat="false" ht="12.75" hidden="false" customHeight="false" outlineLevel="0" collapsed="false">
      <c r="B46" s="92"/>
      <c r="D46" s="92"/>
      <c r="J46" s="228"/>
      <c r="K46" s="92"/>
      <c r="L46" s="127"/>
    </row>
    <row r="47" customFormat="false" ht="12.75" hidden="false" customHeight="false" outlineLevel="0" collapsed="false">
      <c r="B47" s="92"/>
      <c r="D47" s="92"/>
      <c r="J47" s="228"/>
      <c r="K47" s="92"/>
      <c r="L47" s="127"/>
    </row>
    <row r="48" customFormat="false" ht="12.75" hidden="false" customHeight="false" outlineLevel="0" collapsed="false">
      <c r="L48" s="127"/>
    </row>
    <row r="49" customFormat="false" ht="12.75" hidden="false" customHeight="false" outlineLevel="0" collapsed="false">
      <c r="L49" s="127"/>
    </row>
    <row r="50" customFormat="false" ht="12.75" hidden="false" customHeight="false" outlineLevel="0" collapsed="false">
      <c r="L50" s="127"/>
    </row>
    <row r="51" customFormat="false" ht="12.75" hidden="false" customHeight="false" outlineLevel="0" collapsed="false">
      <c r="L51" s="127"/>
    </row>
    <row r="52" customFormat="false" ht="12.75" hidden="false" customHeight="false" outlineLevel="0" collapsed="false">
      <c r="L52" s="127"/>
    </row>
    <row r="53" customFormat="false" ht="12.75" hidden="false" customHeight="false" outlineLevel="0" collapsed="false">
      <c r="L53" s="127"/>
    </row>
    <row r="54" customFormat="false" ht="12.75" hidden="false" customHeight="false" outlineLevel="0" collapsed="false">
      <c r="L54" s="127"/>
    </row>
    <row r="55" customFormat="false" ht="12.75" hidden="false" customHeight="false" outlineLevel="0" collapsed="false">
      <c r="L55" s="127"/>
    </row>
    <row r="56" customFormat="false" ht="12.75" hidden="false" customHeight="false" outlineLevel="0" collapsed="false">
      <c r="L56" s="127"/>
    </row>
    <row r="57" customFormat="false" ht="12.75" hidden="false" customHeight="false" outlineLevel="0" collapsed="false">
      <c r="L57" s="127"/>
    </row>
  </sheetData>
  <hyperlinks>
    <hyperlink ref="A16" r:id="rId1" display="Vlk Josef"/>
  </hyperlinks>
  <printOptions headings="false" gridLines="false" gridLinesSet="true" horizontalCentered="false" verticalCentered="false"/>
  <pageMargins left="0.240277777777778" right="0.240277777777778" top="0.50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8.85"/>
    <col collapsed="false" customWidth="true" hidden="false" outlineLevel="0" max="3" min="3" style="92" width="23.7"/>
    <col collapsed="false" customWidth="true" hidden="false" outlineLevel="0" max="4" min="4" style="93" width="3.7"/>
    <col collapsed="false" customWidth="true" hidden="false" outlineLevel="0" max="5" min="5" style="94" width="6.56"/>
    <col collapsed="false" customWidth="true" hidden="false" outlineLevel="0" max="6" min="6" style="95" width="6.56"/>
    <col collapsed="false" customWidth="true" hidden="false" outlineLevel="0" max="7" min="7" style="96" width="7.99"/>
    <col collapsed="false" customWidth="true" hidden="false" outlineLevel="0" max="8" min="8" style="2" width="17.99"/>
    <col collapsed="false" customWidth="true" hidden="false" outlineLevel="0" max="9" min="9" style="3" width="8.7"/>
    <col collapsed="false" customWidth="true" hidden="false" outlineLevel="0" max="10" min="10" style="115" width="3.85"/>
    <col collapsed="false" customWidth="true" hidden="false" outlineLevel="0" max="11" min="11" style="3" width="9.41"/>
    <col collapsed="false" customWidth="true" hidden="false" outlineLevel="0" max="12" min="12" style="184" width="5.71"/>
    <col collapsed="false" customWidth="true" hidden="false" outlineLevel="0" max="13" min="13" style="185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102"/>
      <c r="F1" s="103"/>
      <c r="G1" s="104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773</v>
      </c>
      <c r="B2" s="16"/>
      <c r="C2" s="107"/>
      <c r="D2" s="108"/>
      <c r="E2" s="102"/>
      <c r="F2" s="103"/>
      <c r="G2" s="104"/>
      <c r="H2" s="15"/>
      <c r="I2" s="16"/>
      <c r="J2" s="188"/>
      <c r="K2" s="110" t="e">
        <f aca="false">zpet_konv(CEILING((konverze(G2))*(VLOOKUP(J2,$L$2:$M$6,2,0)),0.01))</f>
        <v>#VALUE!</v>
      </c>
      <c r="L2" s="111" t="n">
        <v>60</v>
      </c>
      <c r="M2" s="189" t="n">
        <v>0.801</v>
      </c>
    </row>
    <row r="3" customFormat="false" ht="12.75" hidden="false" customHeight="false" outlineLevel="0" collapsed="false">
      <c r="A3" s="153" t="s">
        <v>36</v>
      </c>
      <c r="B3" s="154" t="s">
        <v>37</v>
      </c>
      <c r="C3" s="153" t="s">
        <v>38</v>
      </c>
      <c r="D3" s="93" t="s">
        <v>7</v>
      </c>
      <c r="E3" s="73"/>
      <c r="F3" s="74"/>
      <c r="G3" s="104" t="s">
        <v>39</v>
      </c>
      <c r="H3" s="2" t="s">
        <v>40</v>
      </c>
      <c r="I3" s="3" t="s">
        <v>41</v>
      </c>
      <c r="J3" s="97" t="n">
        <v>61</v>
      </c>
      <c r="K3" s="110" t="e">
        <f aca="false">zpet_konv(CEILING((konverze(G3))*(VLOOKUP(J3,$L$2:$M$6,2,0)),0.01))</f>
        <v>#VALUE!</v>
      </c>
      <c r="L3" s="111" t="n">
        <v>61</v>
      </c>
      <c r="M3" s="189" t="n">
        <v>0.7934</v>
      </c>
    </row>
    <row r="4" customFormat="false" ht="12.75" hidden="false" customHeight="false" outlineLevel="0" collapsed="false">
      <c r="D4" s="93" t="s">
        <v>7</v>
      </c>
      <c r="E4" s="102"/>
      <c r="F4" s="103"/>
      <c r="G4" s="104" t="s">
        <v>774</v>
      </c>
      <c r="H4" s="4" t="s">
        <v>16</v>
      </c>
      <c r="I4" s="3" t="s">
        <v>522</v>
      </c>
      <c r="J4" s="97" t="n">
        <v>64</v>
      </c>
      <c r="K4" s="110" t="e">
        <f aca="false">zpet_konv(CEILING((konverze(G4))*(VLOOKUP(J4,$L$2:$M$6,2,0)),0.01))</f>
        <v>#VALUE!</v>
      </c>
      <c r="L4" s="111" t="n">
        <v>62</v>
      </c>
      <c r="M4" s="189" t="n">
        <v>0.7857</v>
      </c>
    </row>
    <row r="5" customFormat="false" ht="12.75" hidden="false" customHeight="false" outlineLevel="0" collapsed="false">
      <c r="A5" s="2" t="s">
        <v>775</v>
      </c>
      <c r="B5" s="3" t="s">
        <v>776</v>
      </c>
      <c r="C5" s="92" t="s">
        <v>777</v>
      </c>
      <c r="D5" s="93" t="s">
        <v>7</v>
      </c>
      <c r="E5" s="73"/>
      <c r="F5" s="74"/>
      <c r="G5" s="104" t="s">
        <v>778</v>
      </c>
      <c r="H5" s="2" t="s">
        <v>218</v>
      </c>
      <c r="I5" s="3" t="s">
        <v>254</v>
      </c>
      <c r="J5" s="97" t="n">
        <v>64</v>
      </c>
      <c r="K5" s="110" t="e">
        <f aca="false">zpet_konv(CEILING((konverze(G5))*(VLOOKUP(J5,$L$2:$M$6,2,0)),0.01))</f>
        <v>#VALUE!</v>
      </c>
      <c r="L5" s="111" t="n">
        <v>63</v>
      </c>
      <c r="M5" s="189" t="n">
        <v>0.7781</v>
      </c>
    </row>
    <row r="6" customFormat="false" ht="12.75" hidden="false" customHeight="false" outlineLevel="0" collapsed="false">
      <c r="A6" s="2" t="s">
        <v>779</v>
      </c>
      <c r="B6" s="3" t="s">
        <v>415</v>
      </c>
      <c r="C6" s="4" t="s">
        <v>416</v>
      </c>
      <c r="D6" s="93" t="s">
        <v>7</v>
      </c>
      <c r="E6" s="102"/>
      <c r="F6" s="103"/>
      <c r="G6" s="104" t="s">
        <v>780</v>
      </c>
      <c r="H6" s="2" t="s">
        <v>16</v>
      </c>
      <c r="I6" s="3" t="s">
        <v>781</v>
      </c>
      <c r="J6" s="115" t="n">
        <v>64</v>
      </c>
      <c r="K6" s="110" t="e">
        <f aca="false">zpet_konv(CEILING((konverze(G6))*(VLOOKUP(J6,$L$2:$M$6,2,0)),0.01))</f>
        <v>#VALUE!</v>
      </c>
      <c r="L6" s="111" t="n">
        <v>64</v>
      </c>
      <c r="M6" s="189" t="n">
        <v>0.7704</v>
      </c>
    </row>
    <row r="7" customFormat="false" ht="12.75" hidden="false" customHeight="false" outlineLevel="0" collapsed="false">
      <c r="A7" s="209" t="s">
        <v>559</v>
      </c>
      <c r="B7" s="3" t="s">
        <v>560</v>
      </c>
      <c r="C7" s="92" t="s">
        <v>102</v>
      </c>
      <c r="D7" s="93" t="s">
        <v>7</v>
      </c>
      <c r="E7" s="116"/>
      <c r="F7" s="103"/>
      <c r="G7" s="104" t="s">
        <v>782</v>
      </c>
      <c r="H7" s="4" t="s">
        <v>16</v>
      </c>
      <c r="I7" s="3" t="s">
        <v>44</v>
      </c>
      <c r="J7" s="115" t="n">
        <v>60</v>
      </c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A8" s="2" t="s">
        <v>783</v>
      </c>
      <c r="B8" s="3" t="s">
        <v>784</v>
      </c>
      <c r="C8" s="92" t="s">
        <v>453</v>
      </c>
      <c r="D8" s="93" t="s">
        <v>47</v>
      </c>
      <c r="E8" s="102"/>
      <c r="F8" s="103"/>
      <c r="G8" s="104" t="s">
        <v>785</v>
      </c>
      <c r="H8" s="2" t="s">
        <v>49</v>
      </c>
      <c r="I8" s="3" t="s">
        <v>268</v>
      </c>
      <c r="J8" s="115" t="n">
        <v>60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A9" s="2" t="s">
        <v>786</v>
      </c>
      <c r="B9" s="3" t="s">
        <v>787</v>
      </c>
      <c r="C9" s="4" t="s">
        <v>788</v>
      </c>
      <c r="D9" s="93" t="s">
        <v>7</v>
      </c>
      <c r="E9" s="102"/>
      <c r="F9" s="103"/>
      <c r="G9" s="104" t="s">
        <v>789</v>
      </c>
      <c r="H9" s="2" t="s">
        <v>356</v>
      </c>
      <c r="I9" s="3" t="s">
        <v>790</v>
      </c>
      <c r="J9" s="115" t="n">
        <v>64</v>
      </c>
      <c r="K9" s="110" t="e">
        <f aca="false">zpet_konv(CEILING((konverze(G9))*(VLOOKUP(J9,$L$2:$M$6,2,0)),0.01))</f>
        <v>#VALUE!</v>
      </c>
      <c r="L9" s="127"/>
    </row>
    <row r="10" customFormat="false" ht="12.75" hidden="false" customHeight="false" outlineLevel="0" collapsed="false">
      <c r="A10" s="2" t="s">
        <v>227</v>
      </c>
      <c r="B10" s="3" t="s">
        <v>228</v>
      </c>
      <c r="C10" s="92" t="s">
        <v>229</v>
      </c>
      <c r="D10" s="93" t="s">
        <v>7</v>
      </c>
      <c r="E10" s="102"/>
      <c r="F10" s="103"/>
      <c r="G10" s="104" t="s">
        <v>791</v>
      </c>
      <c r="H10" s="2" t="s">
        <v>16</v>
      </c>
      <c r="I10" s="3" t="s">
        <v>792</v>
      </c>
      <c r="J10" s="97" t="n">
        <v>62</v>
      </c>
      <c r="K10" s="110" t="e">
        <f aca="false">zpet_konv(CEILING((konverze(G10))*(VLOOKUP(J10,$L$2:$M$6,2,0)),0.01))</f>
        <v>#VALUE!</v>
      </c>
      <c r="L10" s="127"/>
    </row>
    <row r="11" customFormat="false" ht="12.75" hidden="false" customHeight="false" outlineLevel="0" collapsed="false">
      <c r="D11" s="93" t="s">
        <v>7</v>
      </c>
      <c r="E11" s="102"/>
      <c r="F11" s="103"/>
      <c r="G11" s="104" t="s">
        <v>793</v>
      </c>
      <c r="H11" s="2" t="s">
        <v>49</v>
      </c>
      <c r="I11" s="3" t="s">
        <v>168</v>
      </c>
      <c r="J11" s="115" t="n">
        <v>61</v>
      </c>
      <c r="K11" s="110" t="e">
        <f aca="false">zpet_konv(CEILING((konverze(G11))*(VLOOKUP(J11,$L$2:$M$6,2,0)),0.01))</f>
        <v>#VALUE!</v>
      </c>
      <c r="L11" s="127"/>
    </row>
    <row r="12" customFormat="false" ht="12.75" hidden="false" customHeight="false" outlineLevel="0" collapsed="false">
      <c r="D12" s="93" t="s">
        <v>7</v>
      </c>
      <c r="E12" s="102"/>
      <c r="F12" s="103"/>
      <c r="G12" s="104" t="s">
        <v>794</v>
      </c>
      <c r="H12" s="2" t="s">
        <v>188</v>
      </c>
      <c r="I12" s="3" t="s">
        <v>795</v>
      </c>
      <c r="J12" s="97" t="n">
        <v>63</v>
      </c>
      <c r="K12" s="110" t="e">
        <f aca="false">zpet_konv(CEILING((konverze(G12))*(VLOOKUP(J12,$L$2:$M$6,2,0)),0.01))</f>
        <v>#VALUE!</v>
      </c>
      <c r="L12" s="127"/>
    </row>
    <row r="13" customFormat="false" ht="12.75" hidden="false" customHeight="false" outlineLevel="0" collapsed="false">
      <c r="D13" s="93" t="s">
        <v>7</v>
      </c>
      <c r="E13" s="102"/>
      <c r="F13" s="103"/>
      <c r="G13" s="104" t="s">
        <v>796</v>
      </c>
      <c r="H13" s="2" t="s">
        <v>16</v>
      </c>
      <c r="I13" s="3" t="s">
        <v>781</v>
      </c>
      <c r="J13" s="115" t="n">
        <v>61</v>
      </c>
      <c r="K13" s="110" t="e">
        <f aca="false">zpet_konv(CEILING((konverze(G13))*(VLOOKUP(J13,$L$2:$M$6,2,0)),0.01))</f>
        <v>#VALUE!</v>
      </c>
      <c r="L13" s="127"/>
    </row>
    <row r="14" customFormat="false" ht="12.75" hidden="false" customHeight="false" outlineLevel="0" collapsed="false">
      <c r="D14" s="93" t="s">
        <v>47</v>
      </c>
      <c r="E14" s="102"/>
      <c r="F14" s="103"/>
      <c r="G14" s="104" t="s">
        <v>797</v>
      </c>
      <c r="H14" s="2" t="s">
        <v>188</v>
      </c>
      <c r="I14" s="3" t="s">
        <v>798</v>
      </c>
      <c r="J14" s="97" t="n">
        <v>62</v>
      </c>
      <c r="K14" s="110" t="e">
        <f aca="false">zpet_konv(CEILING((konverze(G14))*(VLOOKUP(J14,$L$2:$M$6,2,0)),0.01))</f>
        <v>#VALUE!</v>
      </c>
      <c r="L14" s="127"/>
    </row>
    <row r="15" customFormat="false" ht="12.75" hidden="false" customHeight="false" outlineLevel="0" collapsed="false">
      <c r="D15" s="93" t="s">
        <v>7</v>
      </c>
      <c r="E15" s="102"/>
      <c r="F15" s="103"/>
      <c r="G15" s="104" t="s">
        <v>799</v>
      </c>
      <c r="H15" s="2" t="s">
        <v>188</v>
      </c>
      <c r="I15" s="3" t="s">
        <v>697</v>
      </c>
      <c r="J15" s="97" t="n">
        <v>64</v>
      </c>
      <c r="K15" s="110" t="e">
        <f aca="false">zpet_konv(CEILING((konverze(G15))*(VLOOKUP(J15,$L$2:$M$6,2,0)),0.01))</f>
        <v>#VALUE!</v>
      </c>
      <c r="L15" s="127"/>
    </row>
    <row r="16" customFormat="false" ht="12.75" hidden="false" customHeight="false" outlineLevel="0" collapsed="false">
      <c r="D16" s="93" t="s">
        <v>7</v>
      </c>
      <c r="E16" s="73"/>
      <c r="F16" s="74"/>
      <c r="G16" s="104" t="s">
        <v>800</v>
      </c>
      <c r="H16" s="2" t="s">
        <v>188</v>
      </c>
      <c r="I16" s="3" t="s">
        <v>426</v>
      </c>
      <c r="J16" s="97" t="n">
        <v>63</v>
      </c>
      <c r="K16" s="110" t="e">
        <f aca="false">zpet_konv(CEILING((konverze(G16))*(VLOOKUP(J16,$L$2:$M$6,2,0)),0.01))</f>
        <v>#VALUE!</v>
      </c>
      <c r="L16" s="127"/>
    </row>
    <row r="17" customFormat="false" ht="12.75" hidden="false" customHeight="false" outlineLevel="0" collapsed="false">
      <c r="D17" s="93" t="s">
        <v>7</v>
      </c>
      <c r="E17" s="73"/>
      <c r="F17" s="74"/>
      <c r="G17" s="104" t="s">
        <v>801</v>
      </c>
      <c r="H17" s="2" t="s">
        <v>16</v>
      </c>
      <c r="I17" s="3" t="s">
        <v>802</v>
      </c>
      <c r="J17" s="97" t="n">
        <v>64</v>
      </c>
      <c r="K17" s="110" t="e">
        <f aca="false">zpet_konv(CEILING((konverze(G17))*(VLOOKUP(J17,$L$2:$M$6,2,0)),0.01))</f>
        <v>#VALUE!</v>
      </c>
      <c r="L17" s="127"/>
    </row>
    <row r="18" customFormat="false" ht="12.75" hidden="false" customHeight="false" outlineLevel="0" collapsed="false">
      <c r="A18" s="150" t="s">
        <v>803</v>
      </c>
      <c r="B18" s="151" t="n">
        <v>52</v>
      </c>
      <c r="C18" s="150" t="s">
        <v>804</v>
      </c>
      <c r="D18" s="152" t="s">
        <v>47</v>
      </c>
      <c r="E18" s="116"/>
      <c r="F18" s="103"/>
      <c r="G18" s="117" t="s">
        <v>805</v>
      </c>
      <c r="H18" s="92" t="s">
        <v>161</v>
      </c>
      <c r="I18" s="3" t="s">
        <v>199</v>
      </c>
      <c r="J18" s="97" t="n">
        <v>61</v>
      </c>
      <c r="K18" s="110" t="e">
        <f aca="false">zpet_konv(CEILING((konverze(G18))*(VLOOKUP(J18,$L$2:$M$6,2,0)),0.01))</f>
        <v>#VALUE!</v>
      </c>
      <c r="L18" s="127"/>
    </row>
    <row r="19" customFormat="false" ht="12.75" hidden="false" customHeight="false" outlineLevel="0" collapsed="false">
      <c r="A19" s="153" t="s">
        <v>609</v>
      </c>
      <c r="B19" s="154" t="s">
        <v>610</v>
      </c>
      <c r="C19" s="153" t="s">
        <v>759</v>
      </c>
      <c r="D19" s="93" t="s">
        <v>7</v>
      </c>
      <c r="E19" s="118"/>
      <c r="F19" s="119"/>
      <c r="G19" s="120" t="s">
        <v>806</v>
      </c>
      <c r="H19" s="121" t="s">
        <v>16</v>
      </c>
      <c r="I19" s="122" t="s">
        <v>143</v>
      </c>
      <c r="J19" s="123" t="n">
        <v>63</v>
      </c>
      <c r="K19" s="110" t="e">
        <f aca="false">zpet_konv(CEILING((konverze(G19))*(VLOOKUP(J19,$L$2:$M$6,2,0)),0.01))</f>
        <v>#VALUE!</v>
      </c>
      <c r="L19" s="127"/>
    </row>
    <row r="20" customFormat="false" ht="12.75" hidden="false" customHeight="false" outlineLevel="0" collapsed="false">
      <c r="A20" s="153" t="s">
        <v>807</v>
      </c>
      <c r="B20" s="154" t="s">
        <v>808</v>
      </c>
      <c r="C20" s="205" t="s">
        <v>809</v>
      </c>
      <c r="D20" s="93" t="s">
        <v>47</v>
      </c>
      <c r="E20" s="102"/>
      <c r="F20" s="103"/>
      <c r="G20" s="104" t="s">
        <v>810</v>
      </c>
      <c r="H20" s="4" t="s">
        <v>161</v>
      </c>
      <c r="I20" s="3" t="s">
        <v>164</v>
      </c>
      <c r="J20" s="97" t="n">
        <v>62</v>
      </c>
      <c r="K20" s="110" t="e">
        <f aca="false">zpet_konv(CEILING((konverze(G20))*(VLOOKUP(J20,$L$2:$M$6,2,0)),0.01))</f>
        <v>#VALUE!</v>
      </c>
      <c r="L20" s="127"/>
    </row>
    <row r="21" customFormat="false" ht="12.75" hidden="false" customHeight="false" outlineLevel="0" collapsed="false">
      <c r="A21" s="2" t="s">
        <v>811</v>
      </c>
      <c r="B21" s="3" t="s">
        <v>812</v>
      </c>
      <c r="C21" s="92" t="s">
        <v>813</v>
      </c>
      <c r="D21" s="93" t="s">
        <v>7</v>
      </c>
      <c r="E21" s="102"/>
      <c r="F21" s="103"/>
      <c r="G21" s="104" t="s">
        <v>814</v>
      </c>
      <c r="H21" s="2" t="s">
        <v>49</v>
      </c>
      <c r="I21" s="3" t="s">
        <v>815</v>
      </c>
      <c r="J21" s="97" t="n">
        <v>64</v>
      </c>
      <c r="K21" s="110" t="e">
        <f aca="false">zpet_konv(CEILING((konverze(G21))*(VLOOKUP(J21,$L$2:$M$6,2,0)),0.01))</f>
        <v>#VALUE!</v>
      </c>
      <c r="L21" s="127"/>
    </row>
    <row r="22" customFormat="false" ht="12.75" hidden="false" customHeight="false" outlineLevel="0" collapsed="false">
      <c r="A22" s="2" t="s">
        <v>816</v>
      </c>
      <c r="B22" s="3" t="s">
        <v>817</v>
      </c>
      <c r="C22" s="4" t="s">
        <v>620</v>
      </c>
      <c r="D22" s="93" t="s">
        <v>7</v>
      </c>
      <c r="E22" s="102"/>
      <c r="F22" s="103"/>
      <c r="G22" s="104" t="s">
        <v>818</v>
      </c>
      <c r="H22" s="2" t="s">
        <v>16</v>
      </c>
      <c r="I22" s="3" t="s">
        <v>781</v>
      </c>
      <c r="J22" s="115" t="n">
        <v>60</v>
      </c>
      <c r="K22" s="110" t="e">
        <f aca="false">zpet_konv(CEILING((konverze(G22))*(VLOOKUP(J22,$L$2:$M$6,2,0)),0.01))</f>
        <v>#VALUE!</v>
      </c>
      <c r="L22" s="127"/>
    </row>
    <row r="23" customFormat="false" ht="12.75" hidden="false" customHeight="false" outlineLevel="0" collapsed="false">
      <c r="A23" s="1" t="s">
        <v>819</v>
      </c>
      <c r="B23" s="16"/>
      <c r="C23" s="107"/>
      <c r="D23" s="108"/>
      <c r="E23" s="102"/>
      <c r="F23" s="103"/>
      <c r="G23" s="104"/>
      <c r="H23" s="15"/>
      <c r="I23" s="16"/>
      <c r="J23" s="188"/>
      <c r="K23" s="110" t="e">
        <f aca="false">zpet_konv(CEILING((konverze(G23))*(VLOOKUP(J23,$L$2:$M$6,2,0)),0.01))</f>
        <v>#VALUE!</v>
      </c>
      <c r="L23" s="127"/>
    </row>
    <row r="24" customFormat="false" ht="12.75" hidden="false" customHeight="false" outlineLevel="0" collapsed="false">
      <c r="A24" s="92" t="s">
        <v>36</v>
      </c>
      <c r="B24" s="3" t="s">
        <v>37</v>
      </c>
      <c r="C24" s="92" t="s">
        <v>38</v>
      </c>
      <c r="D24" s="93" t="s">
        <v>69</v>
      </c>
      <c r="E24" s="102"/>
      <c r="F24" s="103"/>
      <c r="G24" s="104" t="s">
        <v>82</v>
      </c>
      <c r="H24" s="4" t="s">
        <v>72</v>
      </c>
      <c r="I24" s="3" t="s">
        <v>83</v>
      </c>
      <c r="J24" s="115" t="n">
        <v>63</v>
      </c>
      <c r="K24" s="110" t="e">
        <f aca="false">zpet_konv(CEILING((konverze(G24))*(VLOOKUP(J24,$L$2:$M$6,2,0)),0.01))</f>
        <v>#VALUE!</v>
      </c>
      <c r="L24" s="127"/>
    </row>
    <row r="25" customFormat="false" ht="12.75" hidden="false" customHeight="false" outlineLevel="0" collapsed="false">
      <c r="A25" s="92" t="s">
        <v>656</v>
      </c>
      <c r="B25" s="3" t="s">
        <v>657</v>
      </c>
      <c r="C25" s="92" t="s">
        <v>68</v>
      </c>
      <c r="D25" s="146" t="s">
        <v>69</v>
      </c>
      <c r="E25" s="102"/>
      <c r="F25" s="103"/>
      <c r="G25" s="117" t="s">
        <v>820</v>
      </c>
      <c r="H25" s="92" t="s">
        <v>49</v>
      </c>
      <c r="I25" s="3" t="s">
        <v>77</v>
      </c>
      <c r="J25" s="115" t="n">
        <v>62</v>
      </c>
      <c r="K25" s="110" t="e">
        <f aca="false">zpet_konv(CEILING((konverze(G25))*(VLOOKUP(J25,$L$2:$M$6,2,0)),0.01))</f>
        <v>#VALUE!</v>
      </c>
      <c r="L25" s="127"/>
    </row>
    <row r="26" customFormat="false" ht="12.75" hidden="false" customHeight="false" outlineLevel="0" collapsed="false">
      <c r="D26" s="146" t="s">
        <v>69</v>
      </c>
      <c r="E26" s="103"/>
      <c r="F26" s="103"/>
      <c r="G26" s="117" t="s">
        <v>821</v>
      </c>
      <c r="H26" s="2" t="s">
        <v>49</v>
      </c>
      <c r="I26" s="3" t="s">
        <v>75</v>
      </c>
      <c r="J26" s="97" t="n">
        <v>61</v>
      </c>
      <c r="K26" s="110" t="e">
        <f aca="false">zpet_konv(CEILING((konverze(G26))*(VLOOKUP(J26,$L$2:$M$6,2,0)),0.01))</f>
        <v>#VALUE!</v>
      </c>
      <c r="L26" s="127"/>
    </row>
    <row r="27" customFormat="false" ht="12.75" hidden="false" customHeight="false" outlineLevel="0" collapsed="false">
      <c r="D27" s="93" t="s">
        <v>69</v>
      </c>
      <c r="E27" s="116"/>
      <c r="F27" s="103"/>
      <c r="G27" s="117" t="s">
        <v>822</v>
      </c>
      <c r="H27" s="2" t="s">
        <v>49</v>
      </c>
      <c r="I27" s="3" t="s">
        <v>823</v>
      </c>
      <c r="J27" s="97" t="n">
        <v>60</v>
      </c>
      <c r="K27" s="110" t="e">
        <f aca="false">zpet_konv(CEILING((konverze(G27))*(VLOOKUP(J27,$L$2:$M$6,2,0)),0.01))</f>
        <v>#VALUE!</v>
      </c>
      <c r="L27" s="127"/>
    </row>
    <row r="28" customFormat="false" ht="12.75" hidden="false" customHeight="false" outlineLevel="0" collapsed="false">
      <c r="A28" s="138" t="s">
        <v>766</v>
      </c>
      <c r="B28" s="139" t="s">
        <v>767</v>
      </c>
      <c r="C28" s="138" t="s">
        <v>318</v>
      </c>
      <c r="D28" s="132" t="s">
        <v>69</v>
      </c>
      <c r="E28" s="208"/>
      <c r="F28" s="74"/>
      <c r="G28" s="75" t="s">
        <v>824</v>
      </c>
      <c r="H28" s="160" t="s">
        <v>72</v>
      </c>
      <c r="I28" s="161" t="s">
        <v>92</v>
      </c>
      <c r="J28" s="97" t="n">
        <v>60</v>
      </c>
      <c r="K28" s="110" t="e">
        <f aca="false">zpet_konv(CEILING((konverze(G28))*(VLOOKUP(J28,$L$2:$M$6,2,0)),0.01))</f>
        <v>#VALUE!</v>
      </c>
      <c r="L28" s="127"/>
    </row>
    <row r="29" customFormat="false" ht="12.75" hidden="false" customHeight="false" outlineLevel="0" collapsed="false">
      <c r="A29" s="2" t="s">
        <v>414</v>
      </c>
      <c r="B29" s="3" t="s">
        <v>415</v>
      </c>
      <c r="C29" s="4" t="s">
        <v>416</v>
      </c>
      <c r="D29" s="93" t="s">
        <v>69</v>
      </c>
      <c r="E29" s="102"/>
      <c r="F29" s="103"/>
      <c r="G29" s="104" t="s">
        <v>825</v>
      </c>
      <c r="H29" s="2" t="s">
        <v>72</v>
      </c>
      <c r="I29" s="3" t="s">
        <v>603</v>
      </c>
      <c r="J29" s="115" t="n">
        <v>64</v>
      </c>
      <c r="K29" s="110" t="e">
        <f aca="false">zpet_konv(CEILING((konverze(G29))*(VLOOKUP(J29,$L$2:$M$6,2,0)),0.01))</f>
        <v>#VALUE!</v>
      </c>
      <c r="L29" s="127"/>
    </row>
    <row r="30" customFormat="false" ht="12.75" hidden="false" customHeight="false" outlineLevel="0" collapsed="false">
      <c r="A30" s="92" t="s">
        <v>826</v>
      </c>
      <c r="B30" s="3" t="n">
        <v>230751</v>
      </c>
      <c r="C30" s="92" t="s">
        <v>827</v>
      </c>
      <c r="D30" s="93" t="s">
        <v>69</v>
      </c>
      <c r="E30" s="116"/>
      <c r="F30" s="103"/>
      <c r="G30" s="117" t="s">
        <v>828</v>
      </c>
      <c r="H30" s="2" t="s">
        <v>72</v>
      </c>
      <c r="I30" s="3" t="s">
        <v>325</v>
      </c>
      <c r="J30" s="97" t="n">
        <v>62</v>
      </c>
      <c r="K30" s="110" t="e">
        <f aca="false">zpet_konv(CEILING((konverze(G30))*(VLOOKUP(J30,$L$2:$M$6,2,0)),0.01))</f>
        <v>#VALUE!</v>
      </c>
      <c r="L30" s="127"/>
    </row>
    <row r="31" customFormat="false" ht="12.75" hidden="false" customHeight="false" outlineLevel="0" collapsed="false">
      <c r="A31" s="153" t="s">
        <v>829</v>
      </c>
      <c r="B31" s="154" t="s">
        <v>228</v>
      </c>
      <c r="C31" s="92" t="s">
        <v>229</v>
      </c>
      <c r="D31" s="93" t="s">
        <v>69</v>
      </c>
      <c r="E31" s="102"/>
      <c r="F31" s="103"/>
      <c r="G31" s="104" t="s">
        <v>830</v>
      </c>
      <c r="H31" s="2" t="s">
        <v>49</v>
      </c>
      <c r="I31" s="3" t="s">
        <v>831</v>
      </c>
      <c r="J31" s="115" t="n">
        <v>60</v>
      </c>
      <c r="K31" s="110" t="e">
        <f aca="false">zpet_konv(CEILING((konverze(G31))*(VLOOKUP(J31,$L$2:$M$6,2,0)),0.01))</f>
        <v>#VALUE!</v>
      </c>
      <c r="L31" s="127"/>
    </row>
    <row r="32" customFormat="false" ht="12.75" hidden="false" customHeight="false" outlineLevel="0" collapsed="false">
      <c r="D32" s="93" t="s">
        <v>69</v>
      </c>
      <c r="E32" s="102"/>
      <c r="F32" s="103"/>
      <c r="G32" s="104" t="s">
        <v>832</v>
      </c>
      <c r="H32" s="2" t="s">
        <v>49</v>
      </c>
      <c r="I32" s="3" t="s">
        <v>833</v>
      </c>
      <c r="J32" s="115" t="n">
        <v>62</v>
      </c>
      <c r="K32" s="110" t="e">
        <f aca="false">zpet_konv(CEILING((konverze(G32))*(VLOOKUP(J32,$L$2:$M$6,2,0)),0.01))</f>
        <v>#VALUE!</v>
      </c>
      <c r="L32" s="127"/>
    </row>
    <row r="33" customFormat="false" ht="12.75" hidden="false" customHeight="false" outlineLevel="0" collapsed="false">
      <c r="D33" s="93" t="s">
        <v>69</v>
      </c>
      <c r="E33" s="102"/>
      <c r="F33" s="103"/>
      <c r="G33" s="104" t="s">
        <v>834</v>
      </c>
      <c r="H33" s="2" t="s">
        <v>49</v>
      </c>
      <c r="I33" s="3" t="s">
        <v>622</v>
      </c>
      <c r="J33" s="115" t="n">
        <v>61</v>
      </c>
      <c r="K33" s="110" t="e">
        <f aca="false">zpet_konv(CEILING((konverze(G33))*(VLOOKUP(J33,$L$2:$M$6,2,0)),0.01))</f>
        <v>#VALUE!</v>
      </c>
      <c r="L33" s="127"/>
    </row>
    <row r="34" customFormat="false" ht="12.75" hidden="false" customHeight="false" outlineLevel="0" collapsed="false">
      <c r="A34" s="92"/>
      <c r="D34" s="93" t="s">
        <v>69</v>
      </c>
      <c r="E34" s="102"/>
      <c r="F34" s="103"/>
      <c r="G34" s="104" t="s">
        <v>835</v>
      </c>
      <c r="H34" s="4" t="s">
        <v>72</v>
      </c>
      <c r="I34" s="3" t="s">
        <v>83</v>
      </c>
      <c r="J34" s="115" t="n">
        <v>64</v>
      </c>
      <c r="K34" s="110" t="e">
        <f aca="false">zpet_konv(CEILING((konverze(G34))*(VLOOKUP(J34,$L$2:$M$6,2,0)),0.01))</f>
        <v>#VALUE!</v>
      </c>
      <c r="L34" s="127"/>
    </row>
    <row r="35" customFormat="false" ht="12.75" hidden="false" customHeight="false" outlineLevel="0" collapsed="false">
      <c r="D35" s="93" t="s">
        <v>69</v>
      </c>
      <c r="E35" s="102"/>
      <c r="F35" s="103"/>
      <c r="G35" s="104" t="s">
        <v>836</v>
      </c>
      <c r="H35" s="2" t="s">
        <v>49</v>
      </c>
      <c r="I35" s="3" t="s">
        <v>722</v>
      </c>
      <c r="J35" s="115" t="n">
        <v>60</v>
      </c>
      <c r="K35" s="110" t="e">
        <f aca="false">zpet_konv(CEILING((konverze(G35))*(VLOOKUP(J35,$L$2:$M$6,2,0)),0.01))</f>
        <v>#VALUE!</v>
      </c>
      <c r="L35" s="127"/>
    </row>
    <row r="36" customFormat="false" ht="12.75" hidden="false" customHeight="false" outlineLevel="0" collapsed="false">
      <c r="A36" s="229" t="s">
        <v>837</v>
      </c>
      <c r="B36" s="3" t="s">
        <v>838</v>
      </c>
      <c r="C36" s="229" t="s">
        <v>307</v>
      </c>
      <c r="D36" s="163" t="s">
        <v>69</v>
      </c>
      <c r="E36" s="141"/>
      <c r="F36" s="142"/>
      <c r="G36" s="143" t="s">
        <v>839</v>
      </c>
      <c r="H36" s="138" t="s">
        <v>72</v>
      </c>
      <c r="I36" s="139" t="s">
        <v>840</v>
      </c>
      <c r="J36" s="192" t="n">
        <v>62</v>
      </c>
      <c r="K36" s="110" t="e">
        <f aca="false">zpet_konv(CEILING((konverze(G36))*(VLOOKUP(J36,$L$2:$M$6,2,0)),0.01))</f>
        <v>#VALUE!</v>
      </c>
      <c r="L36" s="127"/>
    </row>
    <row r="37" customFormat="false" ht="12.75" hidden="false" customHeight="false" outlineLevel="0" collapsed="false">
      <c r="A37" s="160"/>
      <c r="B37" s="161"/>
      <c r="C37" s="160"/>
      <c r="D37" s="95" t="s">
        <v>69</v>
      </c>
      <c r="E37" s="102"/>
      <c r="F37" s="103"/>
      <c r="G37" s="104" t="s">
        <v>841</v>
      </c>
      <c r="H37" s="92" t="s">
        <v>72</v>
      </c>
      <c r="I37" s="3" t="s">
        <v>73</v>
      </c>
      <c r="J37" s="97" t="n">
        <v>64</v>
      </c>
      <c r="K37" s="110" t="e">
        <f aca="false">zpet_konv(CEILING((konverze(G37))*(VLOOKUP(J37,$L$2:$M$6,2,0)),0.01))</f>
        <v>#VALUE!</v>
      </c>
      <c r="L37" s="127"/>
    </row>
    <row r="38" customFormat="false" ht="12.75" hidden="false" customHeight="false" outlineLevel="0" collapsed="false">
      <c r="A38" s="229"/>
      <c r="C38" s="229"/>
      <c r="D38" s="163" t="s">
        <v>69</v>
      </c>
      <c r="E38" s="141"/>
      <c r="F38" s="142"/>
      <c r="G38" s="143" t="s">
        <v>842</v>
      </c>
      <c r="H38" s="138" t="s">
        <v>72</v>
      </c>
      <c r="I38" s="139" t="s">
        <v>843</v>
      </c>
      <c r="J38" s="192" t="n">
        <v>62</v>
      </c>
      <c r="K38" s="110" t="e">
        <f aca="false">zpet_konv(CEILING((konverze(G38))*(VLOOKUP(J38,$L$2:$M$6,2,0)),0.01))</f>
        <v>#VALUE!</v>
      </c>
      <c r="L38" s="127"/>
    </row>
    <row r="39" customFormat="false" ht="12.75" hidden="false" customHeight="false" outlineLevel="0" collapsed="false">
      <c r="A39" s="2" t="s">
        <v>844</v>
      </c>
      <c r="B39" s="3" t="s">
        <v>817</v>
      </c>
      <c r="C39" s="4" t="s">
        <v>620</v>
      </c>
      <c r="D39" s="93" t="s">
        <v>69</v>
      </c>
      <c r="E39" s="102"/>
      <c r="F39" s="103"/>
      <c r="G39" s="104" t="s">
        <v>845</v>
      </c>
      <c r="H39" s="2" t="s">
        <v>49</v>
      </c>
      <c r="I39" s="3" t="s">
        <v>486</v>
      </c>
      <c r="J39" s="115" t="n">
        <v>60</v>
      </c>
      <c r="K39" s="110" t="e">
        <f aca="false">zpet_konv(CEILING((konverze(G39))*(VLOOKUP(J39,$L$2:$M$6,2,0)),0.01))</f>
        <v>#VALUE!</v>
      </c>
      <c r="L39" s="127"/>
    </row>
    <row r="40" customFormat="false" ht="12.75" hidden="false" customHeight="false" outlineLevel="0" collapsed="false">
      <c r="A40" s="92"/>
      <c r="D40" s="93" t="s">
        <v>69</v>
      </c>
      <c r="E40" s="102"/>
      <c r="F40" s="103"/>
      <c r="G40" s="104" t="s">
        <v>846</v>
      </c>
      <c r="H40" s="4" t="s">
        <v>72</v>
      </c>
      <c r="I40" s="3" t="s">
        <v>83</v>
      </c>
      <c r="J40" s="115" t="n">
        <v>63</v>
      </c>
      <c r="K40" s="110" t="e">
        <f aca="false">zpet_konv(CEILING((konverze(G40))*(VLOOKUP(J40,$L$2:$M$6,2,0)),0.01))</f>
        <v>#VALUE!</v>
      </c>
      <c r="L40" s="127"/>
    </row>
    <row r="41" customFormat="false" ht="12.75" hidden="false" customHeight="false" outlineLevel="0" collapsed="false">
      <c r="A41" s="2" t="s">
        <v>811</v>
      </c>
      <c r="B41" s="3" t="s">
        <v>812</v>
      </c>
      <c r="C41" s="92" t="s">
        <v>813</v>
      </c>
      <c r="D41" s="93" t="s">
        <v>69</v>
      </c>
      <c r="E41" s="102"/>
      <c r="F41" s="103"/>
      <c r="G41" s="104" t="s">
        <v>847</v>
      </c>
      <c r="H41" s="2" t="s">
        <v>49</v>
      </c>
      <c r="I41" s="3" t="s">
        <v>833</v>
      </c>
      <c r="J41" s="115" t="n">
        <v>62</v>
      </c>
      <c r="K41" s="110" t="e">
        <f aca="false">zpet_konv(CEILING((konverze(G41))*(VLOOKUP(J41,$L$2:$M$6,2,0)),0.01))</f>
        <v>#VALUE!</v>
      </c>
      <c r="L41" s="127"/>
    </row>
    <row r="42" customFormat="false" ht="12.75" hidden="false" customHeight="false" outlineLevel="0" collapsed="false">
      <c r="A42" s="88"/>
      <c r="B42" s="89"/>
      <c r="C42" s="222"/>
      <c r="D42" s="223"/>
      <c r="E42" s="90"/>
      <c r="F42" s="223"/>
      <c r="G42" s="182"/>
      <c r="H42" s="88"/>
      <c r="I42" s="89"/>
      <c r="J42" s="224"/>
      <c r="K42" s="89"/>
      <c r="L42" s="127"/>
    </row>
    <row r="43" customFormat="false" ht="12.75" hidden="false" customHeight="false" outlineLevel="0" collapsed="false">
      <c r="L43" s="127"/>
    </row>
    <row r="44" customFormat="false" ht="12.75" hidden="false" customHeight="false" outlineLevel="0" collapsed="false">
      <c r="L44" s="127"/>
    </row>
    <row r="45" customFormat="false" ht="12.75" hidden="false" customHeight="false" outlineLevel="0" collapsed="false">
      <c r="L45" s="127"/>
    </row>
    <row r="46" customFormat="false" ht="12.75" hidden="false" customHeight="false" outlineLevel="0" collapsed="false">
      <c r="L46" s="127"/>
    </row>
    <row r="47" customFormat="false" ht="12.75" hidden="false" customHeight="false" outlineLevel="0" collapsed="false">
      <c r="L47" s="127"/>
    </row>
    <row r="48" customFormat="false" ht="12.75" hidden="false" customHeight="false" outlineLevel="0" collapsed="false">
      <c r="L48" s="127"/>
    </row>
    <row r="49" customFormat="false" ht="12.75" hidden="false" customHeight="false" outlineLevel="0" collapsed="false">
      <c r="L49" s="127"/>
    </row>
    <row r="50" customFormat="false" ht="12.75" hidden="false" customHeight="false" outlineLevel="0" collapsed="false">
      <c r="L50" s="127"/>
    </row>
    <row r="51" customFormat="false" ht="12.75" hidden="false" customHeight="false" outlineLevel="0" collapsed="false">
      <c r="L51" s="127"/>
    </row>
    <row r="52" customFormat="false" ht="12.75" hidden="false" customHeight="false" outlineLevel="0" collapsed="false">
      <c r="L52" s="127"/>
    </row>
    <row r="53" customFormat="false" ht="12.75" hidden="false" customHeight="false" outlineLevel="0" collapsed="false">
      <c r="L53" s="127"/>
    </row>
  </sheetData>
  <hyperlinks>
    <hyperlink ref="A7" r:id="rId1" display="Zedník Jan"/>
  </hyperlinks>
  <printOptions headings="false" gridLines="false" gridLinesSet="true" horizontalCentered="false" verticalCentered="false"/>
  <pageMargins left="0.240277777777778" right="0.25" top="0.509722222222222" bottom="0.7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8.85"/>
    <col collapsed="false" customWidth="true" hidden="false" outlineLevel="0" max="3" min="3" style="92" width="21.28"/>
    <col collapsed="false" customWidth="true" hidden="false" outlineLevel="0" max="4" min="4" style="93" width="3.7"/>
    <col collapsed="false" customWidth="true" hidden="false" outlineLevel="0" max="5" min="5" style="94" width="7.42"/>
    <col collapsed="false" customWidth="true" hidden="false" outlineLevel="0" max="6" min="6" style="95" width="7.42"/>
    <col collapsed="false" customWidth="true" hidden="false" outlineLevel="0" max="7" min="7" style="96" width="7.99"/>
    <col collapsed="false" customWidth="true" hidden="false" outlineLevel="0" max="8" min="8" style="2" width="19.99"/>
    <col collapsed="false" customWidth="true" hidden="false" outlineLevel="0" max="9" min="9" style="3" width="8.7"/>
    <col collapsed="false" customWidth="true" hidden="false" outlineLevel="0" max="10" min="10" style="115" width="3.85"/>
    <col collapsed="false" customWidth="true" hidden="false" outlineLevel="0" max="11" min="11" style="3" width="9.41"/>
    <col collapsed="false" customWidth="true" hidden="false" outlineLevel="0" max="12" min="12" style="184" width="5.71"/>
    <col collapsed="false" customWidth="true" hidden="false" outlineLevel="0" max="13" min="13" style="185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102"/>
      <c r="F1" s="103"/>
      <c r="G1" s="104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848</v>
      </c>
      <c r="B2" s="16"/>
      <c r="C2" s="107"/>
      <c r="D2" s="108"/>
      <c r="E2" s="102"/>
      <c r="F2" s="103"/>
      <c r="G2" s="104"/>
      <c r="H2" s="15"/>
      <c r="I2" s="16"/>
      <c r="J2" s="188"/>
      <c r="K2" s="110" t="e">
        <f aca="false">zpet_konv(CEILING((konverze(G2))*(VLOOKUP(J2,$L$2:$M$6,2,0)),0.01))</f>
        <v>#VALUE!</v>
      </c>
      <c r="L2" s="111" t="n">
        <v>65</v>
      </c>
      <c r="M2" s="189" t="n">
        <v>0.7628</v>
      </c>
    </row>
    <row r="3" customFormat="false" ht="12.75" hidden="false" customHeight="false" outlineLevel="0" collapsed="false">
      <c r="A3" s="92" t="s">
        <v>36</v>
      </c>
      <c r="B3" s="3" t="s">
        <v>37</v>
      </c>
      <c r="C3" s="92" t="s">
        <v>38</v>
      </c>
      <c r="D3" s="146" t="s">
        <v>7</v>
      </c>
      <c r="E3" s="116"/>
      <c r="F3" s="103"/>
      <c r="G3" s="104" t="s">
        <v>43</v>
      </c>
      <c r="H3" s="4" t="s">
        <v>16</v>
      </c>
      <c r="I3" s="3" t="s">
        <v>44</v>
      </c>
      <c r="J3" s="115" t="n">
        <v>69</v>
      </c>
      <c r="K3" s="110" t="e">
        <f aca="false">zpet_konv(CEILING((konverze(G3))*(VLOOKUP(J3,$L$2:$M$6,2,0)),0.01))</f>
        <v>#VALUE!</v>
      </c>
      <c r="L3" s="111" t="n">
        <v>66</v>
      </c>
      <c r="M3" s="189" t="n">
        <v>0.7546</v>
      </c>
    </row>
    <row r="4" customFormat="false" ht="12.75" hidden="false" customHeight="false" outlineLevel="0" collapsed="false">
      <c r="A4" s="2" t="s">
        <v>849</v>
      </c>
      <c r="B4" s="3" t="s">
        <v>850</v>
      </c>
      <c r="C4" s="92" t="s">
        <v>62</v>
      </c>
      <c r="D4" s="93" t="s">
        <v>7</v>
      </c>
      <c r="E4" s="102"/>
      <c r="F4" s="103"/>
      <c r="G4" s="104" t="s">
        <v>851</v>
      </c>
      <c r="H4" s="4" t="s">
        <v>16</v>
      </c>
      <c r="I4" s="3" t="s">
        <v>522</v>
      </c>
      <c r="J4" s="97" t="n">
        <v>67</v>
      </c>
      <c r="K4" s="110" t="e">
        <f aca="false">zpet_konv(CEILING((konverze(G4))*(VLOOKUP(J4,$L$2:$M$6,2,0)),0.01))</f>
        <v>#VALUE!</v>
      </c>
      <c r="L4" s="111" t="n">
        <v>67</v>
      </c>
      <c r="M4" s="189" t="n">
        <v>0.7464</v>
      </c>
    </row>
    <row r="5" customFormat="false" ht="12.75" hidden="false" customHeight="false" outlineLevel="0" collapsed="false">
      <c r="A5" s="2" t="s">
        <v>775</v>
      </c>
      <c r="B5" s="3" t="s">
        <v>776</v>
      </c>
      <c r="C5" s="92" t="s">
        <v>777</v>
      </c>
      <c r="D5" s="93" t="s">
        <v>7</v>
      </c>
      <c r="E5" s="102"/>
      <c r="F5" s="103"/>
      <c r="G5" s="104" t="s">
        <v>852</v>
      </c>
      <c r="H5" s="2" t="s">
        <v>218</v>
      </c>
      <c r="I5" s="3" t="s">
        <v>552</v>
      </c>
      <c r="J5" s="97" t="n">
        <v>66</v>
      </c>
      <c r="K5" s="110" t="e">
        <f aca="false">zpet_konv(CEILING((konverze(G5))*(VLOOKUP(J5,$L$2:$M$6,2,0)),0.01))</f>
        <v>#VALUE!</v>
      </c>
      <c r="L5" s="111" t="n">
        <v>68</v>
      </c>
      <c r="M5" s="189" t="n">
        <v>0.7381</v>
      </c>
    </row>
    <row r="6" customFormat="false" ht="12.75" hidden="false" customHeight="false" outlineLevel="0" collapsed="false">
      <c r="A6" s="2" t="s">
        <v>779</v>
      </c>
      <c r="B6" s="3" t="s">
        <v>415</v>
      </c>
      <c r="C6" s="4" t="s">
        <v>416</v>
      </c>
      <c r="D6" s="93" t="s">
        <v>7</v>
      </c>
      <c r="E6" s="102"/>
      <c r="F6" s="103"/>
      <c r="G6" s="104" t="s">
        <v>791</v>
      </c>
      <c r="H6" s="2" t="s">
        <v>16</v>
      </c>
      <c r="I6" s="3" t="s">
        <v>792</v>
      </c>
      <c r="J6" s="97" t="n">
        <v>65</v>
      </c>
      <c r="K6" s="110" t="e">
        <f aca="false">zpet_konv(CEILING((konverze(G6))*(VLOOKUP(J6,$L$2:$M$6,2,0)),0.01))</f>
        <v>#VALUE!</v>
      </c>
      <c r="L6" s="111" t="n">
        <v>69</v>
      </c>
      <c r="M6" s="189" t="n">
        <v>0.7299</v>
      </c>
    </row>
    <row r="7" customFormat="false" ht="12.75" hidden="false" customHeight="false" outlineLevel="0" collapsed="false">
      <c r="A7" s="2" t="s">
        <v>85</v>
      </c>
      <c r="B7" s="3" t="s">
        <v>86</v>
      </c>
      <c r="C7" s="92" t="s">
        <v>87</v>
      </c>
      <c r="D7" s="93" t="s">
        <v>7</v>
      </c>
      <c r="E7" s="102"/>
      <c r="F7" s="103"/>
      <c r="G7" s="104" t="s">
        <v>853</v>
      </c>
      <c r="H7" s="4" t="s">
        <v>16</v>
      </c>
      <c r="I7" s="3" t="s">
        <v>522</v>
      </c>
      <c r="J7" s="97" t="n">
        <v>67</v>
      </c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A8" s="230" t="s">
        <v>854</v>
      </c>
      <c r="B8" s="3" t="s">
        <v>855</v>
      </c>
      <c r="C8" s="231" t="s">
        <v>856</v>
      </c>
      <c r="D8" s="128" t="s">
        <v>7</v>
      </c>
      <c r="E8" s="135"/>
      <c r="F8" s="136"/>
      <c r="G8" s="75" t="s">
        <v>857</v>
      </c>
      <c r="H8" s="137" t="s">
        <v>49</v>
      </c>
      <c r="I8" s="130" t="s">
        <v>565</v>
      </c>
      <c r="J8" s="113" t="n">
        <v>67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A9" s="232" t="s">
        <v>837</v>
      </c>
      <c r="B9" s="3" t="s">
        <v>838</v>
      </c>
      <c r="C9" s="229" t="s">
        <v>307</v>
      </c>
      <c r="D9" s="93" t="s">
        <v>7</v>
      </c>
      <c r="E9" s="116"/>
      <c r="F9" s="103"/>
      <c r="G9" s="117" t="s">
        <v>858</v>
      </c>
      <c r="H9" s="92" t="s">
        <v>16</v>
      </c>
      <c r="I9" s="3" t="s">
        <v>138</v>
      </c>
      <c r="J9" s="97" t="n">
        <v>65</v>
      </c>
      <c r="K9" s="110" t="e">
        <f aca="false">zpet_konv(CEILING((konverze(G9))*(VLOOKUP(J9,$L$2:$M$6,2,0)),0.01))</f>
        <v>#VALUE!</v>
      </c>
      <c r="L9" s="127"/>
    </row>
    <row r="10" customFormat="false" ht="12.75" hidden="false" customHeight="false" outlineLevel="0" collapsed="false">
      <c r="A10" s="2" t="s">
        <v>859</v>
      </c>
      <c r="B10" s="3" t="s">
        <v>860</v>
      </c>
      <c r="C10" s="2" t="s">
        <v>861</v>
      </c>
      <c r="D10" s="93" t="s">
        <v>47</v>
      </c>
      <c r="E10" s="116"/>
      <c r="F10" s="103"/>
      <c r="G10" s="117" t="s">
        <v>862</v>
      </c>
      <c r="H10" s="92" t="s">
        <v>689</v>
      </c>
      <c r="I10" s="3" t="s">
        <v>690</v>
      </c>
      <c r="J10" s="115" t="n">
        <v>67</v>
      </c>
      <c r="K10" s="110" t="e">
        <f aca="false">zpet_konv(CEILING((konverze(G10))*(VLOOKUP(J10,$L$2:$M$6,2,0)),0.01))</f>
        <v>#VALUE!</v>
      </c>
      <c r="L10" s="127"/>
    </row>
    <row r="11" customFormat="false" ht="12.75" hidden="false" customHeight="false" outlineLevel="0" collapsed="false">
      <c r="A11" s="2" t="s">
        <v>227</v>
      </c>
      <c r="B11" s="3" t="s">
        <v>228</v>
      </c>
      <c r="C11" s="92" t="s">
        <v>229</v>
      </c>
      <c r="D11" s="93" t="s">
        <v>7</v>
      </c>
      <c r="E11" s="102"/>
      <c r="F11" s="103"/>
      <c r="G11" s="104" t="s">
        <v>863</v>
      </c>
      <c r="H11" s="2" t="s">
        <v>49</v>
      </c>
      <c r="I11" s="3" t="s">
        <v>815</v>
      </c>
      <c r="J11" s="97" t="n">
        <v>65</v>
      </c>
      <c r="K11" s="110" t="e">
        <f aca="false">zpet_konv(CEILING((konverze(G11))*(VLOOKUP(J11,$L$2:$M$6,2,0)),0.01))</f>
        <v>#VALUE!</v>
      </c>
      <c r="L11" s="127"/>
    </row>
    <row r="12" customFormat="false" ht="12.75" hidden="false" customHeight="false" outlineLevel="0" collapsed="false">
      <c r="D12" s="93" t="s">
        <v>7</v>
      </c>
      <c r="E12" s="102"/>
      <c r="F12" s="103"/>
      <c r="G12" s="104" t="s">
        <v>864</v>
      </c>
      <c r="H12" s="2" t="s">
        <v>188</v>
      </c>
      <c r="I12" s="3" t="s">
        <v>734</v>
      </c>
      <c r="J12" s="97" t="n">
        <v>65</v>
      </c>
      <c r="K12" s="110" t="e">
        <f aca="false">zpet_konv(CEILING((konverze(G12))*(VLOOKUP(J12,$L$2:$M$6,2,0)),0.01))</f>
        <v>#VALUE!</v>
      </c>
      <c r="L12" s="127"/>
    </row>
    <row r="13" customFormat="false" ht="12.75" hidden="false" customHeight="false" outlineLevel="0" collapsed="false">
      <c r="D13" s="93" t="s">
        <v>7</v>
      </c>
      <c r="E13" s="102"/>
      <c r="F13" s="103"/>
      <c r="G13" s="104" t="s">
        <v>865</v>
      </c>
      <c r="H13" s="2" t="s">
        <v>16</v>
      </c>
      <c r="I13" s="3" t="s">
        <v>336</v>
      </c>
      <c r="J13" s="97" t="n">
        <v>65</v>
      </c>
      <c r="K13" s="110" t="e">
        <f aca="false">zpet_konv(CEILING((konverze(G13))*(VLOOKUP(J13,$L$2:$M$6,2,0)),0.01))</f>
        <v>#VALUE!</v>
      </c>
      <c r="L13" s="127"/>
    </row>
    <row r="14" customFormat="false" ht="12.75" hidden="false" customHeight="false" outlineLevel="0" collapsed="false">
      <c r="D14" s="93" t="s">
        <v>7</v>
      </c>
      <c r="E14" s="102"/>
      <c r="F14" s="103"/>
      <c r="G14" s="104" t="s">
        <v>866</v>
      </c>
      <c r="H14" s="2" t="s">
        <v>49</v>
      </c>
      <c r="I14" s="3" t="s">
        <v>867</v>
      </c>
      <c r="J14" s="97" t="n">
        <v>66</v>
      </c>
      <c r="K14" s="110" t="e">
        <f aca="false">zpet_konv(CEILING((konverze(G14))*(VLOOKUP(J14,$L$2:$M$6,2,0)),0.01))</f>
        <v>#VALUE!</v>
      </c>
      <c r="L14" s="127"/>
    </row>
    <row r="15" customFormat="false" ht="12.75" hidden="false" customHeight="false" outlineLevel="0" collapsed="false">
      <c r="D15" s="93" t="s">
        <v>7</v>
      </c>
      <c r="E15" s="102"/>
      <c r="F15" s="103"/>
      <c r="G15" s="104" t="s">
        <v>868</v>
      </c>
      <c r="H15" s="4" t="s">
        <v>16</v>
      </c>
      <c r="I15" s="3" t="s">
        <v>522</v>
      </c>
      <c r="J15" s="97" t="n">
        <v>66</v>
      </c>
      <c r="K15" s="110" t="e">
        <f aca="false">zpet_konv(CEILING((konverze(G15))*(VLOOKUP(J15,$L$2:$M$6,2,0)),0.01))</f>
        <v>#VALUE!</v>
      </c>
      <c r="L15" s="127"/>
    </row>
    <row r="16" customFormat="false" ht="12.75" hidden="false" customHeight="false" outlineLevel="0" collapsed="false">
      <c r="D16" s="93" t="s">
        <v>7</v>
      </c>
      <c r="E16" s="102"/>
      <c r="F16" s="103"/>
      <c r="G16" s="104" t="s">
        <v>869</v>
      </c>
      <c r="H16" s="2" t="s">
        <v>188</v>
      </c>
      <c r="I16" s="3" t="s">
        <v>247</v>
      </c>
      <c r="J16" s="97" t="n">
        <v>65</v>
      </c>
      <c r="K16" s="110" t="e">
        <f aca="false">zpet_konv(CEILING((konverze(G16))*(VLOOKUP(J16,$L$2:$M$6,2,0)),0.01))</f>
        <v>#VALUE!</v>
      </c>
      <c r="L16" s="127"/>
    </row>
    <row r="17" customFormat="false" ht="12.75" hidden="false" customHeight="false" outlineLevel="0" collapsed="false">
      <c r="A17" s="233"/>
      <c r="D17" s="93" t="s">
        <v>7</v>
      </c>
      <c r="E17" s="118"/>
      <c r="F17" s="119"/>
      <c r="G17" s="120" t="s">
        <v>870</v>
      </c>
      <c r="H17" s="121" t="s">
        <v>16</v>
      </c>
      <c r="I17" s="122" t="s">
        <v>143</v>
      </c>
      <c r="J17" s="123" t="n">
        <v>68</v>
      </c>
      <c r="K17" s="110" t="e">
        <f aca="false">zpet_konv(CEILING((konverze(G17))*(VLOOKUP(J17,$L$2:$M$6,2,0)),0.01))</f>
        <v>#VALUE!</v>
      </c>
      <c r="L17" s="127"/>
    </row>
    <row r="18" customFormat="false" ht="12.75" hidden="false" customHeight="false" outlineLevel="0" collapsed="false">
      <c r="A18" s="138"/>
      <c r="B18" s="139"/>
      <c r="C18" s="138"/>
      <c r="D18" s="140" t="s">
        <v>7</v>
      </c>
      <c r="E18" s="141"/>
      <c r="F18" s="142"/>
      <c r="G18" s="143" t="s">
        <v>871</v>
      </c>
      <c r="H18" s="121" t="s">
        <v>16</v>
      </c>
      <c r="I18" s="139" t="s">
        <v>872</v>
      </c>
      <c r="J18" s="145" t="n">
        <v>69</v>
      </c>
      <c r="K18" s="110" t="e">
        <f aca="false">zpet_konv(CEILING((konverze(G18))*(VLOOKUP(J18,$L$2:$M$6,2,0)),0.01))</f>
        <v>#VALUE!</v>
      </c>
      <c r="L18" s="127"/>
    </row>
    <row r="19" customFormat="false" ht="12.75" hidden="false" customHeight="false" outlineLevel="0" collapsed="false">
      <c r="A19" s="2" t="s">
        <v>873</v>
      </c>
      <c r="B19" s="3" t="s">
        <v>874</v>
      </c>
      <c r="C19" s="92" t="s">
        <v>216</v>
      </c>
      <c r="D19" s="93" t="s">
        <v>7</v>
      </c>
      <c r="E19" s="102"/>
      <c r="F19" s="103"/>
      <c r="G19" s="104" t="s">
        <v>875</v>
      </c>
      <c r="H19" s="4" t="s">
        <v>218</v>
      </c>
      <c r="I19" s="3" t="s">
        <v>670</v>
      </c>
      <c r="J19" s="97" t="n">
        <v>66</v>
      </c>
      <c r="K19" s="110" t="e">
        <f aca="false">zpet_konv(CEILING((konverze(G19))*(VLOOKUP(J19,$L$2:$M$6,2,0)),0.01))</f>
        <v>#VALUE!</v>
      </c>
      <c r="L19" s="127"/>
    </row>
    <row r="20" customFormat="false" ht="12.75" hidden="false" customHeight="false" outlineLevel="0" collapsed="false">
      <c r="A20" s="138"/>
      <c r="B20" s="139"/>
      <c r="C20" s="138"/>
      <c r="D20" s="140" t="s">
        <v>7</v>
      </c>
      <c r="E20" s="141"/>
      <c r="F20" s="142"/>
      <c r="G20" s="143" t="s">
        <v>876</v>
      </c>
      <c r="H20" s="160" t="s">
        <v>218</v>
      </c>
      <c r="I20" s="161" t="s">
        <v>219</v>
      </c>
      <c r="J20" s="132" t="n">
        <v>67</v>
      </c>
      <c r="K20" s="110" t="e">
        <f aca="false">zpet_konv(CEILING((konverze(G20))*(VLOOKUP(J20,$L$2:$M$6,2,0)),0.01))</f>
        <v>#VALUE!</v>
      </c>
      <c r="L20" s="127"/>
    </row>
    <row r="21" customFormat="false" ht="12.75" hidden="false" customHeight="false" outlineLevel="0" collapsed="false">
      <c r="A21" s="2" t="s">
        <v>54</v>
      </c>
      <c r="B21" s="3" t="s">
        <v>55</v>
      </c>
      <c r="C21" s="92" t="s">
        <v>56</v>
      </c>
      <c r="D21" s="93" t="s">
        <v>7</v>
      </c>
      <c r="E21" s="102"/>
      <c r="F21" s="103"/>
      <c r="G21" s="104" t="s">
        <v>877</v>
      </c>
      <c r="H21" s="2" t="s">
        <v>188</v>
      </c>
      <c r="I21" s="3" t="s">
        <v>795</v>
      </c>
      <c r="J21" s="97" t="n">
        <v>69</v>
      </c>
      <c r="K21" s="110" t="e">
        <f aca="false">zpet_konv(CEILING((konverze(G21))*(VLOOKUP(J21,$L$2:$M$6,2,0)),0.01))</f>
        <v>#VALUE!</v>
      </c>
      <c r="L21" s="127"/>
    </row>
    <row r="22" customFormat="false" ht="12.75" hidden="false" customHeight="false" outlineLevel="0" collapsed="false">
      <c r="A22" s="2" t="s">
        <v>753</v>
      </c>
      <c r="B22" s="3" t="s">
        <v>754</v>
      </c>
      <c r="C22" s="92" t="s">
        <v>755</v>
      </c>
      <c r="D22" s="93" t="s">
        <v>47</v>
      </c>
      <c r="E22" s="102"/>
      <c r="F22" s="103"/>
      <c r="G22" s="104" t="s">
        <v>878</v>
      </c>
      <c r="H22" s="2" t="s">
        <v>757</v>
      </c>
      <c r="I22" s="3" t="s">
        <v>879</v>
      </c>
      <c r="J22" s="97" t="n">
        <v>67</v>
      </c>
      <c r="K22" s="110" t="e">
        <f aca="false">zpet_konv(CEILING((konverze(G22))*(VLOOKUP(J22,$L$2:$M$6,2,0)),0.01))</f>
        <v>#VALUE!</v>
      </c>
      <c r="L22" s="127"/>
    </row>
    <row r="23" customFormat="false" ht="12.75" hidden="false" customHeight="false" outlineLevel="0" collapsed="false">
      <c r="D23" s="93" t="s">
        <v>47</v>
      </c>
      <c r="E23" s="102"/>
      <c r="F23" s="103"/>
      <c r="G23" s="104" t="s">
        <v>880</v>
      </c>
      <c r="H23" s="2" t="s">
        <v>161</v>
      </c>
      <c r="I23" s="3" t="s">
        <v>881</v>
      </c>
      <c r="J23" s="97" t="n">
        <v>66</v>
      </c>
      <c r="K23" s="110" t="e">
        <f aca="false">zpet_konv(CEILING((konverze(G23))*(VLOOKUP(J23,$L$2:$M$6,2,0)),0.01))</f>
        <v>#VALUE!</v>
      </c>
      <c r="L23" s="127"/>
    </row>
    <row r="24" customFormat="false" ht="12.75" hidden="false" customHeight="false" outlineLevel="0" collapsed="false">
      <c r="A24" s="138"/>
      <c r="B24" s="139"/>
      <c r="C24" s="138"/>
      <c r="D24" s="140" t="s">
        <v>47</v>
      </c>
      <c r="E24" s="141"/>
      <c r="F24" s="142"/>
      <c r="G24" s="143" t="s">
        <v>882</v>
      </c>
      <c r="H24" s="144" t="s">
        <v>161</v>
      </c>
      <c r="I24" s="139" t="s">
        <v>883</v>
      </c>
      <c r="J24" s="145" t="n">
        <v>68</v>
      </c>
      <c r="K24" s="110" t="e">
        <f aca="false">zpet_konv(CEILING((konverze(G24))*(VLOOKUP(J24,$L$2:$M$6,2,0)),0.01))</f>
        <v>#VALUE!</v>
      </c>
      <c r="L24" s="127"/>
    </row>
    <row r="25" customFormat="false" ht="12.75" hidden="false" customHeight="false" outlineLevel="0" collapsed="false">
      <c r="A25" s="138"/>
      <c r="B25" s="139"/>
      <c r="C25" s="138"/>
      <c r="D25" s="140" t="s">
        <v>47</v>
      </c>
      <c r="E25" s="141"/>
      <c r="F25" s="142"/>
      <c r="G25" s="143" t="s">
        <v>884</v>
      </c>
      <c r="H25" s="144" t="s">
        <v>161</v>
      </c>
      <c r="I25" s="139" t="s">
        <v>885</v>
      </c>
      <c r="J25" s="145" t="n">
        <v>69</v>
      </c>
      <c r="K25" s="110" t="e">
        <f aca="false">zpet_konv(CEILING((konverze(G25))*(VLOOKUP(J25,$L$2:$M$6,2,0)),0.01))</f>
        <v>#VALUE!</v>
      </c>
      <c r="L25" s="127"/>
    </row>
    <row r="26" customFormat="false" ht="12.75" hidden="false" customHeight="false" outlineLevel="0" collapsed="false">
      <c r="A26" s="138" t="s">
        <v>886</v>
      </c>
      <c r="B26" s="139" t="s">
        <v>887</v>
      </c>
      <c r="C26" s="138" t="s">
        <v>102</v>
      </c>
      <c r="D26" s="93" t="s">
        <v>7</v>
      </c>
      <c r="E26" s="116"/>
      <c r="F26" s="103"/>
      <c r="G26" s="117" t="s">
        <v>888</v>
      </c>
      <c r="H26" s="92" t="s">
        <v>49</v>
      </c>
      <c r="I26" s="3" t="s">
        <v>889</v>
      </c>
      <c r="J26" s="97" t="n">
        <v>65</v>
      </c>
      <c r="K26" s="110" t="e">
        <f aca="false">zpet_konv(CEILING((konverze(G26))*(VLOOKUP(J26,$L$2:$M$6,2,0)),0.01))</f>
        <v>#VALUE!</v>
      </c>
      <c r="L26" s="127"/>
    </row>
    <row r="27" customFormat="false" ht="12.75" hidden="false" customHeight="false" outlineLevel="0" collapsed="false">
      <c r="A27" s="2" t="s">
        <v>811</v>
      </c>
      <c r="B27" s="3" t="s">
        <v>812</v>
      </c>
      <c r="C27" s="92" t="s">
        <v>890</v>
      </c>
      <c r="D27" s="93" t="s">
        <v>7</v>
      </c>
      <c r="E27" s="102"/>
      <c r="F27" s="103"/>
      <c r="G27" s="104" t="s">
        <v>891</v>
      </c>
      <c r="H27" s="2" t="s">
        <v>49</v>
      </c>
      <c r="I27" s="3" t="s">
        <v>867</v>
      </c>
      <c r="J27" s="97" t="n">
        <v>65</v>
      </c>
      <c r="K27" s="110" t="e">
        <f aca="false">zpet_konv(CEILING((konverze(G27))*(VLOOKUP(J27,$L$2:$M$6,2,0)),0.01))</f>
        <v>#VALUE!</v>
      </c>
      <c r="L27" s="127"/>
    </row>
    <row r="28" customFormat="false" ht="12.75" hidden="false" customHeight="false" outlineLevel="0" collapsed="false">
      <c r="A28" s="138"/>
      <c r="B28" s="139"/>
      <c r="C28" s="138"/>
      <c r="D28" s="140" t="s">
        <v>7</v>
      </c>
      <c r="E28" s="141"/>
      <c r="F28" s="142"/>
      <c r="G28" s="143" t="s">
        <v>892</v>
      </c>
      <c r="H28" s="138" t="s">
        <v>16</v>
      </c>
      <c r="I28" s="139" t="s">
        <v>872</v>
      </c>
      <c r="J28" s="145" t="n">
        <v>68</v>
      </c>
      <c r="K28" s="110" t="e">
        <f aca="false">zpet_konv(CEILING((konverze(G28))*(VLOOKUP(J28,$L$2:$M$6,2,0)),0.01))</f>
        <v>#VALUE!</v>
      </c>
      <c r="L28" s="127"/>
    </row>
    <row r="29" customFormat="false" ht="12.75" hidden="false" customHeight="false" outlineLevel="0" collapsed="false">
      <c r="D29" s="93" t="s">
        <v>7</v>
      </c>
      <c r="E29" s="116"/>
      <c r="F29" s="103"/>
      <c r="G29" s="117" t="s">
        <v>893</v>
      </c>
      <c r="H29" s="92" t="s">
        <v>16</v>
      </c>
      <c r="I29" s="3" t="s">
        <v>138</v>
      </c>
      <c r="J29" s="97" t="n">
        <v>69</v>
      </c>
      <c r="K29" s="110" t="e">
        <f aca="false">zpet_konv(CEILING((konverze(G29))*(VLOOKUP(J29,$L$2:$M$6,2,0)),0.01))</f>
        <v>#VALUE!</v>
      </c>
      <c r="L29" s="127"/>
    </row>
    <row r="30" customFormat="false" ht="12.75" hidden="false" customHeight="false" outlineLevel="0" collapsed="false">
      <c r="C30" s="2"/>
      <c r="D30" s="140" t="s">
        <v>7</v>
      </c>
      <c r="E30" s="102"/>
      <c r="F30" s="103"/>
      <c r="G30" s="117" t="s">
        <v>894</v>
      </c>
      <c r="H30" s="2" t="s">
        <v>49</v>
      </c>
      <c r="I30" s="3" t="s">
        <v>895</v>
      </c>
      <c r="J30" s="97" t="n">
        <v>69</v>
      </c>
      <c r="K30" s="110" t="e">
        <f aca="false">zpet_konv(CEILING((konverze(G30))*(VLOOKUP(J30,$L$2:$M$6,2,0)),0.01))</f>
        <v>#VALUE!</v>
      </c>
      <c r="L30" s="127"/>
    </row>
    <row r="31" customFormat="false" ht="12.75" hidden="false" customHeight="false" outlineLevel="0" collapsed="false">
      <c r="A31" s="1" t="s">
        <v>896</v>
      </c>
      <c r="B31" s="16"/>
      <c r="C31" s="107"/>
      <c r="D31" s="108"/>
      <c r="E31" s="102"/>
      <c r="F31" s="103"/>
      <c r="G31" s="104"/>
      <c r="H31" s="15"/>
      <c r="I31" s="16"/>
      <c r="J31" s="188"/>
      <c r="K31" s="110" t="e">
        <f aca="false">zpet_konv(CEILING((konverze(G31))*(VLOOKUP(J31,$L$2:$M$6,2,0)),0.01))</f>
        <v>#VALUE!</v>
      </c>
      <c r="L31" s="127"/>
    </row>
    <row r="32" customFormat="false" ht="12.75" hidden="false" customHeight="false" outlineLevel="0" collapsed="false">
      <c r="A32" s="92" t="s">
        <v>36</v>
      </c>
      <c r="B32" s="3" t="s">
        <v>37</v>
      </c>
      <c r="C32" s="92" t="s">
        <v>38</v>
      </c>
      <c r="D32" s="93" t="s">
        <v>69</v>
      </c>
      <c r="E32" s="141"/>
      <c r="F32" s="142"/>
      <c r="G32" s="143" t="s">
        <v>84</v>
      </c>
      <c r="H32" s="138" t="s">
        <v>49</v>
      </c>
      <c r="I32" s="139" t="s">
        <v>81</v>
      </c>
      <c r="J32" s="145" t="n">
        <v>65</v>
      </c>
      <c r="K32" s="110" t="e">
        <f aca="false">zpet_konv(CEILING((konverze(G32))*(VLOOKUP(J32,$L$2:$M$6,2,0)),0.01))</f>
        <v>#VALUE!</v>
      </c>
      <c r="L32" s="127"/>
    </row>
    <row r="33" customFormat="false" ht="12.75" hidden="false" customHeight="false" outlineLevel="0" collapsed="false">
      <c r="A33" s="2" t="s">
        <v>849</v>
      </c>
      <c r="B33" s="3" t="s">
        <v>850</v>
      </c>
      <c r="C33" s="92" t="s">
        <v>62</v>
      </c>
      <c r="D33" s="93" t="s">
        <v>69</v>
      </c>
      <c r="E33" s="141"/>
      <c r="F33" s="142"/>
      <c r="G33" s="143" t="s">
        <v>897</v>
      </c>
      <c r="H33" s="138" t="s">
        <v>49</v>
      </c>
      <c r="I33" s="139" t="s">
        <v>81</v>
      </c>
      <c r="J33" s="145" t="n">
        <v>68</v>
      </c>
      <c r="K33" s="110" t="e">
        <f aca="false">zpet_konv(CEILING((konverze(G33))*(VLOOKUP(J33,$L$2:$M$6,2,0)),0.01))</f>
        <v>#VALUE!</v>
      </c>
      <c r="L33" s="127"/>
    </row>
    <row r="34" customFormat="false" ht="12.75" hidden="false" customHeight="false" outlineLevel="0" collapsed="false">
      <c r="A34" s="2" t="s">
        <v>779</v>
      </c>
      <c r="B34" s="3" t="s">
        <v>415</v>
      </c>
      <c r="C34" s="4" t="s">
        <v>416</v>
      </c>
      <c r="D34" s="93" t="s">
        <v>69</v>
      </c>
      <c r="E34" s="102"/>
      <c r="F34" s="103"/>
      <c r="G34" s="104" t="s">
        <v>898</v>
      </c>
      <c r="H34" s="2" t="s">
        <v>72</v>
      </c>
      <c r="I34" s="3" t="s">
        <v>607</v>
      </c>
      <c r="J34" s="115" t="n">
        <v>65</v>
      </c>
      <c r="K34" s="110" t="e">
        <f aca="false">zpet_konv(CEILING((konverze(G34))*(VLOOKUP(J34,$L$2:$M$6,2,0)),0.01))</f>
        <v>#VALUE!</v>
      </c>
      <c r="L34" s="127"/>
    </row>
    <row r="35" customFormat="false" ht="12.75" hidden="false" customHeight="false" outlineLevel="0" collapsed="false">
      <c r="A35" s="92" t="s">
        <v>85</v>
      </c>
      <c r="B35" s="3" t="s">
        <v>86</v>
      </c>
      <c r="C35" s="92" t="s">
        <v>87</v>
      </c>
      <c r="D35" s="93" t="s">
        <v>69</v>
      </c>
      <c r="E35" s="234"/>
      <c r="F35" s="176"/>
      <c r="G35" s="104" t="s">
        <v>899</v>
      </c>
      <c r="H35" s="4" t="s">
        <v>72</v>
      </c>
      <c r="I35" s="3" t="s">
        <v>83</v>
      </c>
      <c r="J35" s="115" t="n">
        <v>65</v>
      </c>
      <c r="K35" s="110" t="e">
        <f aca="false">zpet_konv(CEILING((konverze(G35))*(VLOOKUP(J35,$L$2:$M$6,2,0)),0.01))</f>
        <v>#VALUE!</v>
      </c>
      <c r="L35" s="127"/>
    </row>
    <row r="36" customFormat="false" ht="12.75" hidden="false" customHeight="false" outlineLevel="0" collapsed="false">
      <c r="A36" s="92"/>
      <c r="D36" s="93" t="s">
        <v>69</v>
      </c>
      <c r="E36" s="141"/>
      <c r="F36" s="142"/>
      <c r="G36" s="143" t="s">
        <v>900</v>
      </c>
      <c r="H36" s="138" t="s">
        <v>49</v>
      </c>
      <c r="I36" s="139" t="s">
        <v>81</v>
      </c>
      <c r="J36" s="145" t="n">
        <v>67</v>
      </c>
      <c r="K36" s="110" t="e">
        <f aca="false">zpet_konv(CEILING((konverze(G36))*(VLOOKUP(J36,$L$2:$M$6,2,0)),0.01))</f>
        <v>#VALUE!</v>
      </c>
      <c r="L36" s="127"/>
    </row>
    <row r="37" customFormat="false" ht="12.75" hidden="false" customHeight="false" outlineLevel="0" collapsed="false">
      <c r="A37" s="92"/>
      <c r="D37" s="93" t="s">
        <v>69</v>
      </c>
      <c r="E37" s="234"/>
      <c r="F37" s="176"/>
      <c r="G37" s="104" t="s">
        <v>901</v>
      </c>
      <c r="H37" s="4" t="s">
        <v>49</v>
      </c>
      <c r="I37" s="3" t="s">
        <v>902</v>
      </c>
      <c r="J37" s="115" t="n">
        <v>65</v>
      </c>
      <c r="K37" s="110" t="e">
        <f aca="false">zpet_konv(CEILING((konverze(G37))*(VLOOKUP(J37,$L$2:$M$6,2,0)),0.01))</f>
        <v>#VALUE!</v>
      </c>
      <c r="L37" s="127"/>
    </row>
    <row r="38" customFormat="false" ht="12.75" hidden="false" customHeight="false" outlineLevel="0" collapsed="false">
      <c r="A38" s="232" t="s">
        <v>837</v>
      </c>
      <c r="B38" s="3" t="s">
        <v>838</v>
      </c>
      <c r="C38" s="229" t="s">
        <v>307</v>
      </c>
      <c r="D38" s="163" t="s">
        <v>69</v>
      </c>
      <c r="E38" s="103"/>
      <c r="F38" s="103"/>
      <c r="G38" s="117" t="s">
        <v>903</v>
      </c>
      <c r="H38" s="2" t="s">
        <v>72</v>
      </c>
      <c r="I38" s="3" t="s">
        <v>494</v>
      </c>
      <c r="J38" s="97" t="n">
        <v>66</v>
      </c>
      <c r="K38" s="110" t="e">
        <f aca="false">zpet_konv(CEILING((konverze(G38))*(VLOOKUP(J38,$L$2:$M$6,2,0)),0.01))</f>
        <v>#VALUE!</v>
      </c>
      <c r="L38" s="127"/>
    </row>
    <row r="39" customFormat="false" ht="12.75" hidden="false" customHeight="false" outlineLevel="0" collapsed="false">
      <c r="A39" s="229"/>
      <c r="C39" s="229"/>
      <c r="D39" s="93" t="s">
        <v>69</v>
      </c>
      <c r="E39" s="116"/>
      <c r="F39" s="103"/>
      <c r="G39" s="117" t="s">
        <v>904</v>
      </c>
      <c r="H39" s="2" t="s">
        <v>72</v>
      </c>
      <c r="I39" s="3" t="s">
        <v>325</v>
      </c>
      <c r="J39" s="97" t="n">
        <v>65</v>
      </c>
      <c r="K39" s="110" t="e">
        <f aca="false">zpet_konv(CEILING((konverze(G39))*(VLOOKUP(J39,$L$2:$M$6,2,0)),0.01))</f>
        <v>#VALUE!</v>
      </c>
      <c r="L39" s="127"/>
    </row>
    <row r="40" customFormat="false" ht="12.75" hidden="false" customHeight="false" outlineLevel="0" collapsed="false">
      <c r="A40" s="229"/>
      <c r="C40" s="229"/>
      <c r="D40" s="146" t="s">
        <v>69</v>
      </c>
      <c r="E40" s="103"/>
      <c r="F40" s="103"/>
      <c r="G40" s="117" t="s">
        <v>905</v>
      </c>
      <c r="H40" s="2" t="s">
        <v>72</v>
      </c>
      <c r="I40" s="3" t="s">
        <v>906</v>
      </c>
      <c r="J40" s="97" t="n">
        <v>66</v>
      </c>
      <c r="K40" s="110" t="e">
        <f aca="false">zpet_konv(CEILING((konverze(G40))*(VLOOKUP(J40,$L$2:$M$6,2,0)),0.01))</f>
        <v>#VALUE!</v>
      </c>
      <c r="L40" s="127"/>
    </row>
    <row r="41" customFormat="false" ht="12.75" hidden="false" customHeight="false" outlineLevel="0" collapsed="false">
      <c r="A41" s="229"/>
      <c r="C41" s="229"/>
      <c r="D41" s="146" t="s">
        <v>69</v>
      </c>
      <c r="E41" s="102"/>
      <c r="F41" s="103"/>
      <c r="G41" s="117" t="s">
        <v>907</v>
      </c>
      <c r="H41" s="92" t="s">
        <v>72</v>
      </c>
      <c r="I41" s="3" t="s">
        <v>711</v>
      </c>
      <c r="J41" s="115" t="n">
        <v>67</v>
      </c>
      <c r="K41" s="110" t="e">
        <f aca="false">zpet_konv(CEILING((konverze(G41))*(VLOOKUP(J41,$L$2:$M$6,2,0)),0.01))</f>
        <v>#VALUE!</v>
      </c>
      <c r="L41" s="127"/>
    </row>
    <row r="42" customFormat="false" ht="12.75" hidden="false" customHeight="false" outlineLevel="0" collapsed="false">
      <c r="A42" s="229"/>
      <c r="C42" s="229"/>
      <c r="D42" s="163" t="s">
        <v>69</v>
      </c>
      <c r="E42" s="235"/>
      <c r="F42" s="169"/>
      <c r="G42" s="75" t="s">
        <v>908</v>
      </c>
      <c r="H42" s="92" t="s">
        <v>72</v>
      </c>
      <c r="I42" s="130" t="n">
        <v>110117</v>
      </c>
      <c r="J42" s="113" t="n">
        <v>68</v>
      </c>
      <c r="K42" s="110" t="e">
        <f aca="false">zpet_konv(CEILING((konverze(G42))*(VLOOKUP(J42,$L$2:$M$6,2,0)),0.01))</f>
        <v>#VALUE!</v>
      </c>
      <c r="L42" s="127"/>
    </row>
    <row r="43" customFormat="false" ht="12.75" hidden="false" customHeight="false" outlineLevel="0" collapsed="false">
      <c r="A43" s="229"/>
      <c r="C43" s="229"/>
      <c r="D43" s="163" t="s">
        <v>69</v>
      </c>
      <c r="E43" s="102"/>
      <c r="F43" s="103"/>
      <c r="G43" s="117" t="s">
        <v>909</v>
      </c>
      <c r="H43" s="92" t="s">
        <v>72</v>
      </c>
      <c r="I43" s="3" t="s">
        <v>632</v>
      </c>
      <c r="J43" s="115" t="n">
        <v>67</v>
      </c>
      <c r="K43" s="110" t="e">
        <f aca="false">zpet_konv(CEILING((konverze(G43))*(VLOOKUP(J43,$L$2:$M$6,2,0)),0.01))</f>
        <v>#VALUE!</v>
      </c>
      <c r="L43" s="127"/>
    </row>
    <row r="44" customFormat="false" ht="12.75" hidden="false" customHeight="false" outlineLevel="0" collapsed="false">
      <c r="A44" s="229"/>
      <c r="C44" s="229"/>
      <c r="D44" s="132" t="s">
        <v>69</v>
      </c>
      <c r="E44" s="175"/>
      <c r="F44" s="176"/>
      <c r="G44" s="75" t="s">
        <v>910</v>
      </c>
      <c r="H44" s="92" t="s">
        <v>72</v>
      </c>
      <c r="I44" s="3" t="s">
        <v>500</v>
      </c>
      <c r="J44" s="115" t="n">
        <v>68</v>
      </c>
      <c r="K44" s="110" t="e">
        <f aca="false">zpet_konv(CEILING((konverze(G44))*(VLOOKUP(J44,$L$2:$M$6,2,0)),0.01))</f>
        <v>#VALUE!</v>
      </c>
      <c r="L44" s="127"/>
    </row>
    <row r="45" customFormat="false" ht="12.75" hidden="false" customHeight="false" outlineLevel="0" collapsed="false">
      <c r="A45" s="92" t="s">
        <v>227</v>
      </c>
      <c r="B45" s="3" t="s">
        <v>228</v>
      </c>
      <c r="C45" s="92" t="s">
        <v>229</v>
      </c>
      <c r="D45" s="93" t="s">
        <v>69</v>
      </c>
      <c r="E45" s="141"/>
      <c r="F45" s="142"/>
      <c r="G45" s="143" t="s">
        <v>911</v>
      </c>
      <c r="H45" s="138" t="s">
        <v>72</v>
      </c>
      <c r="I45" s="139" t="s">
        <v>320</v>
      </c>
      <c r="J45" s="145" t="n">
        <v>66</v>
      </c>
      <c r="K45" s="110" t="e">
        <f aca="false">zpet_konv(CEILING((konverze(G45))*(VLOOKUP(J45,$L$2:$M$6,2,0)),0.01))</f>
        <v>#VALUE!</v>
      </c>
      <c r="L45" s="127"/>
    </row>
    <row r="46" customFormat="false" ht="12.75" hidden="false" customHeight="false" outlineLevel="0" collapsed="false">
      <c r="A46" s="92"/>
      <c r="D46" s="93" t="s">
        <v>69</v>
      </c>
      <c r="E46" s="141"/>
      <c r="F46" s="142"/>
      <c r="G46" s="143" t="s">
        <v>912</v>
      </c>
      <c r="H46" s="138" t="s">
        <v>72</v>
      </c>
      <c r="I46" s="139" t="s">
        <v>843</v>
      </c>
      <c r="J46" s="192" t="n">
        <v>67</v>
      </c>
      <c r="K46" s="110" t="e">
        <f aca="false">zpet_konv(CEILING((konverze(G46))*(VLOOKUP(J46,$L$2:$M$6,2,0)),0.01))</f>
        <v>#VALUE!</v>
      </c>
      <c r="L46" s="127"/>
    </row>
    <row r="47" customFormat="false" ht="12.75" hidden="false" customHeight="false" outlineLevel="0" collapsed="false">
      <c r="A47" s="92"/>
      <c r="D47" s="93" t="s">
        <v>69</v>
      </c>
      <c r="E47" s="141"/>
      <c r="F47" s="142"/>
      <c r="G47" s="143" t="s">
        <v>913</v>
      </c>
      <c r="H47" s="138" t="s">
        <v>49</v>
      </c>
      <c r="I47" s="139" t="s">
        <v>81</v>
      </c>
      <c r="J47" s="145" t="n">
        <v>66</v>
      </c>
      <c r="K47" s="110" t="e">
        <f aca="false">zpet_konv(CEILING((konverze(G47))*(VLOOKUP(J47,$L$2:$M$6,2,0)),0.01))</f>
        <v>#VALUE!</v>
      </c>
      <c r="L47" s="127"/>
    </row>
    <row r="48" customFormat="false" ht="12.75" hidden="false" customHeight="false" outlineLevel="0" collapsed="false">
      <c r="A48" s="92"/>
      <c r="D48" s="93" t="s">
        <v>69</v>
      </c>
      <c r="E48" s="141"/>
      <c r="F48" s="142"/>
      <c r="G48" s="143" t="s">
        <v>914</v>
      </c>
      <c r="H48" s="138" t="s">
        <v>72</v>
      </c>
      <c r="I48" s="139" t="s">
        <v>840</v>
      </c>
      <c r="J48" s="192" t="n">
        <v>67</v>
      </c>
      <c r="K48" s="110" t="e">
        <f aca="false">zpet_konv(CEILING((konverze(G48))*(VLOOKUP(J48,$L$2:$M$6,2,0)),0.01))</f>
        <v>#VALUE!</v>
      </c>
      <c r="L48" s="127"/>
    </row>
    <row r="49" customFormat="false" ht="12.75" hidden="false" customHeight="false" outlineLevel="0" collapsed="false">
      <c r="A49" s="92"/>
      <c r="D49" s="93" t="s">
        <v>69</v>
      </c>
      <c r="E49" s="118"/>
      <c r="F49" s="119"/>
      <c r="G49" s="120" t="s">
        <v>915</v>
      </c>
      <c r="H49" s="92" t="s">
        <v>72</v>
      </c>
      <c r="I49" s="3" t="s">
        <v>916</v>
      </c>
      <c r="J49" s="97" t="n">
        <v>68</v>
      </c>
      <c r="K49" s="110" t="e">
        <f aca="false">zpet_konv(CEILING((konverze(G49))*(VLOOKUP(J49,$L$2:$M$6,2,0)),0.01))</f>
        <v>#VALUE!</v>
      </c>
      <c r="L49" s="127"/>
    </row>
    <row r="50" customFormat="false" ht="12.75" hidden="false" customHeight="false" outlineLevel="0" collapsed="false">
      <c r="A50" s="92"/>
      <c r="D50" s="93" t="s">
        <v>69</v>
      </c>
      <c r="E50" s="141"/>
      <c r="F50" s="142"/>
      <c r="G50" s="143" t="s">
        <v>917</v>
      </c>
      <c r="H50" s="138" t="s">
        <v>49</v>
      </c>
      <c r="I50" s="139" t="s">
        <v>300</v>
      </c>
      <c r="J50" s="145" t="n">
        <v>68</v>
      </c>
      <c r="K50" s="110" t="e">
        <f aca="false">zpet_konv(CEILING((konverze(G50))*(VLOOKUP(J50,$L$2:$M$6,2,0)),0.01))</f>
        <v>#VALUE!</v>
      </c>
      <c r="L50" s="127"/>
    </row>
    <row r="51" customFormat="false" ht="12.75" hidden="false" customHeight="false" outlineLevel="0" collapsed="false">
      <c r="A51" s="92"/>
      <c r="D51" s="93" t="s">
        <v>69</v>
      </c>
      <c r="E51" s="174"/>
      <c r="F51" s="136"/>
      <c r="G51" s="117" t="s">
        <v>918</v>
      </c>
      <c r="H51" s="2" t="s">
        <v>49</v>
      </c>
      <c r="I51" s="3" t="n">
        <v>120113</v>
      </c>
      <c r="J51" s="97" t="n">
        <v>69</v>
      </c>
      <c r="K51" s="110" t="e">
        <f aca="false">zpet_konv(CEILING((konverze(G51))*(VLOOKUP(J51,$L$2:$M$6,2,0)),0.01))</f>
        <v>#VALUE!</v>
      </c>
      <c r="L51" s="127"/>
    </row>
    <row r="52" customFormat="false" ht="12.75" hidden="false" customHeight="false" outlineLevel="0" collapsed="false">
      <c r="A52" s="160"/>
      <c r="B52" s="161"/>
      <c r="C52" s="160"/>
      <c r="D52" s="95" t="s">
        <v>69</v>
      </c>
      <c r="E52" s="102"/>
      <c r="F52" s="103"/>
      <c r="G52" s="104" t="s">
        <v>919</v>
      </c>
      <c r="H52" s="92" t="s">
        <v>72</v>
      </c>
      <c r="I52" s="3" t="s">
        <v>73</v>
      </c>
      <c r="J52" s="97" t="n">
        <v>69</v>
      </c>
      <c r="K52" s="110" t="e">
        <f aca="false">zpet_konv(CEILING((konverze(G52))*(VLOOKUP(J52,$L$2:$M$6,2,0)),0.01))</f>
        <v>#VALUE!</v>
      </c>
      <c r="L52" s="127"/>
    </row>
    <row r="53" customFormat="false" ht="12.75" hidden="false" customHeight="false" outlineLevel="0" collapsed="false">
      <c r="A53" s="153"/>
      <c r="B53" s="154"/>
      <c r="C53" s="153"/>
      <c r="D53" s="93" t="s">
        <v>69</v>
      </c>
      <c r="E53" s="174"/>
      <c r="F53" s="136"/>
      <c r="G53" s="117" t="s">
        <v>920</v>
      </c>
      <c r="H53" s="2" t="s">
        <v>72</v>
      </c>
      <c r="I53" s="3" t="n">
        <v>160113</v>
      </c>
      <c r="J53" s="97" t="n">
        <v>69</v>
      </c>
      <c r="K53" s="110" t="e">
        <f aca="false">zpet_konv(CEILING((konverze(G53))*(VLOOKUP(J53,$L$2:$M$6,2,0)),0.01))</f>
        <v>#VALUE!</v>
      </c>
      <c r="L53" s="127"/>
    </row>
    <row r="54" customFormat="false" ht="12.75" hidden="false" customHeight="false" outlineLevel="0" collapsed="false">
      <c r="A54" s="160" t="s">
        <v>844</v>
      </c>
      <c r="B54" s="3" t="s">
        <v>817</v>
      </c>
      <c r="C54" s="160" t="s">
        <v>921</v>
      </c>
      <c r="D54" s="95" t="s">
        <v>69</v>
      </c>
      <c r="E54" s="102"/>
      <c r="F54" s="103"/>
      <c r="G54" s="104" t="s">
        <v>922</v>
      </c>
      <c r="H54" s="138" t="s">
        <v>49</v>
      </c>
      <c r="I54" s="139" t="s">
        <v>300</v>
      </c>
      <c r="J54" s="115" t="n">
        <v>67</v>
      </c>
      <c r="K54" s="110" t="e">
        <f aca="false">zpet_konv(CEILING((konverze(G54))*(VLOOKUP(J54,$L$2:$M$6,2,0)),0.01))</f>
        <v>#VALUE!</v>
      </c>
      <c r="L54" s="127"/>
    </row>
    <row r="55" customFormat="false" ht="12.75" hidden="false" customHeight="false" outlineLevel="0" collapsed="false">
      <c r="A55" s="2" t="s">
        <v>811</v>
      </c>
      <c r="B55" s="3" t="s">
        <v>812</v>
      </c>
      <c r="C55" s="92" t="s">
        <v>923</v>
      </c>
      <c r="D55" s="93" t="s">
        <v>69</v>
      </c>
      <c r="E55" s="174"/>
      <c r="F55" s="136"/>
      <c r="G55" s="117" t="s">
        <v>924</v>
      </c>
      <c r="H55" s="2" t="s">
        <v>49</v>
      </c>
      <c r="I55" s="3" t="n">
        <v>120113</v>
      </c>
      <c r="J55" s="97" t="n">
        <v>69</v>
      </c>
      <c r="K55" s="110" t="e">
        <f aca="false">zpet_konv(CEILING((konverze(G55))*(VLOOKUP(J55,$L$2:$M$6,2,0)),0.01))</f>
        <v>#VALUE!</v>
      </c>
      <c r="L55" s="127"/>
    </row>
    <row r="56" customFormat="false" ht="12.75" hidden="false" customHeight="false" outlineLevel="0" collapsed="false">
      <c r="A56" s="88"/>
      <c r="B56" s="89"/>
      <c r="C56" s="222"/>
      <c r="D56" s="223"/>
      <c r="E56" s="90"/>
      <c r="F56" s="223"/>
      <c r="G56" s="182"/>
      <c r="H56" s="88"/>
      <c r="I56" s="89"/>
      <c r="J56" s="224"/>
      <c r="K56" s="89"/>
      <c r="L56" s="127"/>
    </row>
    <row r="57" customFormat="false" ht="12.75" hidden="false" customHeight="false" outlineLevel="0" collapsed="false">
      <c r="L57" s="127"/>
    </row>
    <row r="58" customFormat="false" ht="12.75" hidden="false" customHeight="false" outlineLevel="0" collapsed="false">
      <c r="L58" s="127"/>
    </row>
    <row r="59" customFormat="false" ht="12.75" hidden="false" customHeight="false" outlineLevel="0" collapsed="false">
      <c r="L59" s="127"/>
    </row>
    <row r="60" customFormat="false" ht="12.75" hidden="false" customHeight="false" outlineLevel="0" collapsed="false">
      <c r="L60" s="127"/>
    </row>
    <row r="61" customFormat="false" ht="12.75" hidden="false" customHeight="false" outlineLevel="0" collapsed="false">
      <c r="L61" s="127"/>
    </row>
    <row r="62" customFormat="false" ht="12.75" hidden="false" customHeight="false" outlineLevel="0" collapsed="false">
      <c r="L62" s="127"/>
    </row>
    <row r="63" customFormat="false" ht="12.75" hidden="false" customHeight="false" outlineLevel="0" collapsed="false">
      <c r="L63" s="127"/>
    </row>
    <row r="64" customFormat="false" ht="12.75" hidden="false" customHeight="false" outlineLevel="0" collapsed="false">
      <c r="L64" s="127"/>
    </row>
    <row r="65" customFormat="false" ht="12.75" hidden="false" customHeight="false" outlineLevel="0" collapsed="false">
      <c r="L65" s="127"/>
    </row>
    <row r="66" customFormat="false" ht="12.75" hidden="false" customHeight="false" outlineLevel="0" collapsed="false">
      <c r="L66" s="127"/>
    </row>
    <row r="67" customFormat="false" ht="12.75" hidden="false" customHeight="false" outlineLevel="0" collapsed="false">
      <c r="L67" s="127"/>
    </row>
    <row r="68" customFormat="false" ht="12.75" hidden="false" customHeight="false" outlineLevel="0" collapsed="false">
      <c r="L68" s="127"/>
    </row>
    <row r="69" customFormat="false" ht="12.75" hidden="false" customHeight="false" outlineLevel="0" collapsed="false">
      <c r="L69" s="127"/>
    </row>
    <row r="70" customFormat="false" ht="12.75" hidden="false" customHeight="false" outlineLevel="0" collapsed="false">
      <c r="L70" s="127"/>
    </row>
  </sheetData>
  <hyperlinks>
    <hyperlink ref="A9" r:id="rId1" display="Dvořák Ladislav"/>
    <hyperlink ref="A38" r:id="rId2" display="Dvořák Ladislav"/>
  </hyperlinks>
  <printOptions headings="false" gridLines="false" gridLinesSet="true" horizontalCentered="false" verticalCentered="false"/>
  <pageMargins left="0.240277777777778" right="0.240277777777778" top="0.559722222222222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3" width="8.85"/>
    <col collapsed="false" customWidth="true" hidden="false" outlineLevel="0" max="3" min="3" style="92" width="21.28"/>
    <col collapsed="false" customWidth="true" hidden="false" outlineLevel="0" max="4" min="4" style="93" width="3.7"/>
    <col collapsed="false" customWidth="true" hidden="false" outlineLevel="0" max="5" min="5" style="94" width="7.42"/>
    <col collapsed="false" customWidth="true" hidden="false" outlineLevel="0" max="6" min="6" style="95" width="7.42"/>
    <col collapsed="false" customWidth="true" hidden="false" outlineLevel="0" max="7" min="7" style="96" width="7.99"/>
    <col collapsed="false" customWidth="true" hidden="false" outlineLevel="0" max="8" min="8" style="2" width="17.99"/>
    <col collapsed="false" customWidth="true" hidden="false" outlineLevel="0" max="9" min="9" style="3" width="8.7"/>
    <col collapsed="false" customWidth="true" hidden="false" outlineLevel="0" max="10" min="10" style="115" width="3.85"/>
    <col collapsed="false" customWidth="true" hidden="false" outlineLevel="0" max="11" min="11" style="3" width="9.41"/>
    <col collapsed="false" customWidth="true" hidden="false" outlineLevel="0" max="12" min="12" style="184" width="5.71"/>
    <col collapsed="false" customWidth="true" hidden="false" outlineLevel="0" max="13" min="13" style="185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</v>
      </c>
      <c r="E1" s="102"/>
      <c r="F1" s="103"/>
      <c r="G1" s="104"/>
      <c r="L1" s="186" t="s">
        <v>2</v>
      </c>
      <c r="M1" s="187" t="s">
        <v>135</v>
      </c>
    </row>
    <row r="2" customFormat="false" ht="12.75" hidden="false" customHeight="false" outlineLevel="0" collapsed="false">
      <c r="A2" s="1" t="s">
        <v>925</v>
      </c>
      <c r="B2" s="16"/>
      <c r="C2" s="107"/>
      <c r="D2" s="108"/>
      <c r="E2" s="102"/>
      <c r="F2" s="103"/>
      <c r="G2" s="104"/>
      <c r="H2" s="108"/>
      <c r="I2" s="16"/>
      <c r="J2" s="188"/>
      <c r="K2" s="110" t="e">
        <f aca="false">zpet_konv(CEILING((konverze(G2))*(VLOOKUP(J2,$L$2:$M$6,2,0)),0.01))</f>
        <v>#VALUE!</v>
      </c>
      <c r="L2" s="111" t="n">
        <v>70</v>
      </c>
      <c r="M2" s="189" t="n">
        <v>0.7217</v>
      </c>
    </row>
    <row r="3" customFormat="false" ht="12.75" hidden="false" customHeight="false" outlineLevel="0" collapsed="false">
      <c r="A3" s="92" t="s">
        <v>36</v>
      </c>
      <c r="B3" s="3" t="s">
        <v>37</v>
      </c>
      <c r="C3" s="92" t="s">
        <v>46</v>
      </c>
      <c r="D3" s="113" t="s">
        <v>47</v>
      </c>
      <c r="E3" s="196"/>
      <c r="F3" s="196"/>
      <c r="G3" s="75" t="s">
        <v>48</v>
      </c>
      <c r="H3" s="197" t="s">
        <v>49</v>
      </c>
      <c r="I3" s="130" t="n">
        <v>201018</v>
      </c>
      <c r="J3" s="127" t="n">
        <v>73</v>
      </c>
      <c r="K3" s="110" t="e">
        <f aca="false">zpet_konv(CEILING((konverze(G3))*(VLOOKUP(J3,$L$2:$M$6,2,0)),0.01))</f>
        <v>#VALUE!</v>
      </c>
      <c r="L3" s="111" t="n">
        <v>71</v>
      </c>
      <c r="M3" s="189" t="n">
        <v>0.7127</v>
      </c>
    </row>
    <row r="4" customFormat="false" ht="12.75" hidden="false" customHeight="false" outlineLevel="0" collapsed="false">
      <c r="A4" s="2" t="s">
        <v>85</v>
      </c>
      <c r="B4" s="3" t="s">
        <v>86</v>
      </c>
      <c r="C4" s="92" t="s">
        <v>87</v>
      </c>
      <c r="D4" s="140" t="s">
        <v>7</v>
      </c>
      <c r="E4" s="102"/>
      <c r="F4" s="103"/>
      <c r="G4" s="117" t="s">
        <v>926</v>
      </c>
      <c r="H4" s="2" t="s">
        <v>49</v>
      </c>
      <c r="I4" s="3" t="s">
        <v>895</v>
      </c>
      <c r="J4" s="97" t="n">
        <v>70</v>
      </c>
      <c r="K4" s="110" t="e">
        <f aca="false">zpet_konv(CEILING((konverze(G4))*(VLOOKUP(J4,$L$2:$M$6,2,0)),0.01))</f>
        <v>#VALUE!</v>
      </c>
      <c r="L4" s="111" t="n">
        <v>72</v>
      </c>
      <c r="M4" s="189" t="n">
        <v>0.7038</v>
      </c>
    </row>
    <row r="5" customFormat="false" ht="12.75" hidden="false" customHeight="false" outlineLevel="0" collapsed="false">
      <c r="A5" s="153" t="s">
        <v>927</v>
      </c>
      <c r="B5" s="154" t="s">
        <v>928</v>
      </c>
      <c r="C5" s="205" t="s">
        <v>929</v>
      </c>
      <c r="D5" s="93" t="s">
        <v>47</v>
      </c>
      <c r="E5" s="102"/>
      <c r="F5" s="103"/>
      <c r="G5" s="104" t="s">
        <v>930</v>
      </c>
      <c r="H5" s="2" t="s">
        <v>436</v>
      </c>
      <c r="I5" s="3" t="s">
        <v>437</v>
      </c>
      <c r="J5" s="115" t="n">
        <v>73</v>
      </c>
      <c r="K5" s="110" t="e">
        <f aca="false">zpet_konv(CEILING((konverze(G5))*(VLOOKUP(J5,$L$2:$M$6,2,0)),0.01))</f>
        <v>#VALUE!</v>
      </c>
      <c r="L5" s="111" t="n">
        <v>73</v>
      </c>
      <c r="M5" s="189" t="n">
        <v>0.6948</v>
      </c>
    </row>
    <row r="6" customFormat="false" ht="12.75" hidden="false" customHeight="false" outlineLevel="0" collapsed="false">
      <c r="A6" s="2" t="s">
        <v>54</v>
      </c>
      <c r="B6" s="3" t="s">
        <v>55</v>
      </c>
      <c r="C6" s="92" t="s">
        <v>56</v>
      </c>
      <c r="D6" s="93" t="s">
        <v>7</v>
      </c>
      <c r="E6" s="102"/>
      <c r="F6" s="103"/>
      <c r="G6" s="104" t="s">
        <v>931</v>
      </c>
      <c r="H6" s="2" t="s">
        <v>188</v>
      </c>
      <c r="I6" s="3" t="s">
        <v>734</v>
      </c>
      <c r="J6" s="97" t="n">
        <v>71</v>
      </c>
      <c r="K6" s="110" t="e">
        <f aca="false">zpet_konv(CEILING((konverze(G6))*(VLOOKUP(J6,$L$2:$M$6,2,0)),0.01))</f>
        <v>#VALUE!</v>
      </c>
      <c r="L6" s="111" t="n">
        <v>74</v>
      </c>
      <c r="M6" s="189" t="n">
        <v>0.6859</v>
      </c>
    </row>
    <row r="7" customFormat="false" ht="12.75" hidden="false" customHeight="false" outlineLevel="0" collapsed="false">
      <c r="A7" s="209" t="s">
        <v>227</v>
      </c>
      <c r="B7" s="3" t="s">
        <v>228</v>
      </c>
      <c r="C7" s="92" t="s">
        <v>637</v>
      </c>
      <c r="D7" s="140" t="s">
        <v>7</v>
      </c>
      <c r="E7" s="102"/>
      <c r="F7" s="103"/>
      <c r="G7" s="117" t="s">
        <v>932</v>
      </c>
      <c r="H7" s="2" t="s">
        <v>49</v>
      </c>
      <c r="I7" s="3" t="s">
        <v>895</v>
      </c>
      <c r="J7" s="97" t="n">
        <v>70</v>
      </c>
      <c r="K7" s="110" t="e">
        <f aca="false">zpet_konv(CEILING((konverze(G7))*(VLOOKUP(J7,$L$2:$M$6,2,0)),0.01))</f>
        <v>#VALUE!</v>
      </c>
      <c r="L7" s="127"/>
    </row>
    <row r="8" customFormat="false" ht="12.75" hidden="false" customHeight="false" outlineLevel="0" collapsed="false">
      <c r="D8" s="140" t="s">
        <v>7</v>
      </c>
      <c r="E8" s="116"/>
      <c r="F8" s="103"/>
      <c r="G8" s="117" t="s">
        <v>933</v>
      </c>
      <c r="H8" s="92" t="s">
        <v>16</v>
      </c>
      <c r="I8" s="3" t="s">
        <v>138</v>
      </c>
      <c r="J8" s="97" t="n">
        <v>70</v>
      </c>
      <c r="K8" s="110" t="e">
        <f aca="false">zpet_konv(CEILING((konverze(G8))*(VLOOKUP(J8,$L$2:$M$6,2,0)),0.01))</f>
        <v>#VALUE!</v>
      </c>
      <c r="L8" s="127"/>
    </row>
    <row r="9" customFormat="false" ht="12.75" hidden="false" customHeight="false" outlineLevel="0" collapsed="false">
      <c r="D9" s="140" t="s">
        <v>7</v>
      </c>
      <c r="E9" s="116"/>
      <c r="F9" s="103"/>
      <c r="G9" s="104" t="s">
        <v>934</v>
      </c>
      <c r="H9" s="4" t="s">
        <v>16</v>
      </c>
      <c r="I9" s="3" t="s">
        <v>44</v>
      </c>
      <c r="J9" s="115" t="n">
        <v>71</v>
      </c>
      <c r="K9" s="110" t="e">
        <f aca="false">zpet_konv(CEILING((konverze(G9))*(VLOOKUP(J9,$L$2:$M$6,2,0)),0.01))</f>
        <v>#VALUE!</v>
      </c>
      <c r="L9" s="127"/>
    </row>
    <row r="10" customFormat="false" ht="12.75" hidden="false" customHeight="false" outlineLevel="0" collapsed="false">
      <c r="D10" s="146" t="s">
        <v>7</v>
      </c>
      <c r="E10" s="116"/>
      <c r="F10" s="103"/>
      <c r="G10" s="104" t="s">
        <v>935</v>
      </c>
      <c r="H10" s="4" t="s">
        <v>16</v>
      </c>
      <c r="I10" s="3" t="s">
        <v>936</v>
      </c>
      <c r="J10" s="115" t="n">
        <v>72</v>
      </c>
      <c r="K10" s="110" t="e">
        <f aca="false">zpet_konv(CEILING((konverze(G10))*(VLOOKUP(J10,$L$2:$M$6,2,0)),0.01))</f>
        <v>#VALUE!</v>
      </c>
      <c r="L10" s="127"/>
    </row>
    <row r="11" customFormat="false" ht="12.75" hidden="false" customHeight="false" outlineLevel="0" collapsed="false">
      <c r="D11" s="140" t="s">
        <v>7</v>
      </c>
      <c r="E11" s="116"/>
      <c r="F11" s="103"/>
      <c r="G11" s="104" t="s">
        <v>937</v>
      </c>
      <c r="H11" s="92" t="s">
        <v>16</v>
      </c>
      <c r="I11" s="3" t="s">
        <v>938</v>
      </c>
      <c r="J11" s="97" t="n">
        <v>72</v>
      </c>
      <c r="K11" s="110" t="e">
        <f aca="false">zpet_konv(CEILING((konverze(G11))*(VLOOKUP(J11,$L$2:$M$6,2,0)),0.01))</f>
        <v>#VALUE!</v>
      </c>
      <c r="L11" s="127"/>
    </row>
    <row r="12" customFormat="false" ht="12.75" hidden="false" customHeight="false" outlineLevel="0" collapsed="false">
      <c r="D12" s="158" t="s">
        <v>7</v>
      </c>
      <c r="E12" s="136"/>
      <c r="F12" s="136"/>
      <c r="G12" s="75" t="s">
        <v>939</v>
      </c>
      <c r="H12" s="134" t="s">
        <v>16</v>
      </c>
      <c r="I12" s="130" t="s">
        <v>640</v>
      </c>
      <c r="J12" s="194" t="n">
        <v>74</v>
      </c>
      <c r="K12" s="110" t="e">
        <f aca="false">zpet_konv(CEILING((konverze(G12))*(VLOOKUP(J12,$L$2:$M$6,2,0)),0.01))</f>
        <v>#VALUE!</v>
      </c>
      <c r="L12" s="127"/>
    </row>
    <row r="13" customFormat="false" ht="12.75" hidden="false" customHeight="false" outlineLevel="0" collapsed="false">
      <c r="A13" s="160" t="s">
        <v>844</v>
      </c>
      <c r="B13" s="3" t="s">
        <v>817</v>
      </c>
      <c r="C13" s="160" t="s">
        <v>620</v>
      </c>
      <c r="D13" s="146" t="s">
        <v>7</v>
      </c>
      <c r="E13" s="116"/>
      <c r="F13" s="103"/>
      <c r="G13" s="104" t="s">
        <v>940</v>
      </c>
      <c r="H13" s="92" t="s">
        <v>16</v>
      </c>
      <c r="I13" s="3" t="s">
        <v>938</v>
      </c>
      <c r="J13" s="97" t="n">
        <v>71</v>
      </c>
      <c r="K13" s="110" t="e">
        <f aca="false">zpet_konv(CEILING((konverze(G13))*(VLOOKUP(J13,$L$2:$M$6,2,0)),0.01))</f>
        <v>#VALUE!</v>
      </c>
      <c r="L13" s="127"/>
    </row>
    <row r="14" customFormat="false" ht="12.75" hidden="false" customHeight="false" outlineLevel="0" collapsed="false">
      <c r="A14" s="160"/>
      <c r="C14" s="160"/>
      <c r="D14" s="146" t="s">
        <v>7</v>
      </c>
      <c r="E14" s="116"/>
      <c r="F14" s="103"/>
      <c r="G14" s="104" t="s">
        <v>941</v>
      </c>
      <c r="H14" s="4" t="s">
        <v>16</v>
      </c>
      <c r="I14" s="3" t="s">
        <v>936</v>
      </c>
      <c r="J14" s="115" t="n">
        <v>71</v>
      </c>
      <c r="K14" s="110" t="e">
        <f aca="false">zpet_konv(CEILING((konverze(G14))*(VLOOKUP(J14,$L$2:$M$6,2,0)),0.01))</f>
        <v>#VALUE!</v>
      </c>
      <c r="L14" s="127"/>
    </row>
    <row r="15" customFormat="false" ht="12.75" hidden="false" customHeight="false" outlineLevel="0" collapsed="false">
      <c r="A15" s="1" t="s">
        <v>942</v>
      </c>
      <c r="B15" s="16"/>
      <c r="C15" s="107"/>
      <c r="D15" s="108"/>
      <c r="E15" s="102"/>
      <c r="F15" s="103"/>
      <c r="G15" s="104"/>
      <c r="H15" s="15"/>
      <c r="I15" s="16"/>
      <c r="J15" s="188"/>
      <c r="K15" s="110" t="e">
        <f aca="false">zpet_konv(CEILING((konverze(G15))*(VLOOKUP(J15,$L$2:$M$6,2,0)),0.01))</f>
        <v>#VALUE!</v>
      </c>
      <c r="L15" s="127"/>
    </row>
    <row r="16" customFormat="false" ht="12.75" hidden="false" customHeight="false" outlineLevel="0" collapsed="false">
      <c r="A16" s="2" t="s">
        <v>85</v>
      </c>
      <c r="B16" s="3" t="s">
        <v>86</v>
      </c>
      <c r="C16" s="92" t="s">
        <v>87</v>
      </c>
      <c r="D16" s="93" t="s">
        <v>69</v>
      </c>
      <c r="E16" s="174"/>
      <c r="F16" s="136"/>
      <c r="G16" s="117" t="s">
        <v>88</v>
      </c>
      <c r="H16" s="2" t="s">
        <v>49</v>
      </c>
      <c r="I16" s="3" t="n">
        <v>110113</v>
      </c>
      <c r="J16" s="97" t="n">
        <v>70</v>
      </c>
      <c r="K16" s="110" t="e">
        <f aca="false">zpet_konv(CEILING((konverze(G16))*(VLOOKUP(J16,$L$2:$M$6,2,0)),0.01))</f>
        <v>#VALUE!</v>
      </c>
      <c r="L16" s="127"/>
    </row>
    <row r="17" customFormat="false" ht="12.75" hidden="false" customHeight="false" outlineLevel="0" collapsed="false">
      <c r="A17" s="92" t="s">
        <v>36</v>
      </c>
      <c r="B17" s="3" t="s">
        <v>37</v>
      </c>
      <c r="C17" s="92" t="s">
        <v>46</v>
      </c>
      <c r="D17" s="128" t="s">
        <v>69</v>
      </c>
      <c r="E17" s="196"/>
      <c r="F17" s="196"/>
      <c r="G17" s="204" t="s">
        <v>943</v>
      </c>
      <c r="H17" s="137" t="s">
        <v>49</v>
      </c>
      <c r="I17" s="130" t="n">
        <v>110119</v>
      </c>
      <c r="J17" s="113" t="n">
        <v>74</v>
      </c>
      <c r="K17" s="110" t="e">
        <f aca="false">zpet_konv(CEILING((konverze(G17))*(VLOOKUP(J17,$L$2:$M$6,2,0)),0.01))</f>
        <v>#VALUE!</v>
      </c>
      <c r="L17" s="127"/>
    </row>
    <row r="18" customFormat="false" ht="12.75" hidden="false" customHeight="false" outlineLevel="0" collapsed="false">
      <c r="A18" s="92" t="s">
        <v>54</v>
      </c>
      <c r="B18" s="3" t="s">
        <v>55</v>
      </c>
      <c r="C18" s="92" t="s">
        <v>56</v>
      </c>
      <c r="D18" s="93" t="s">
        <v>69</v>
      </c>
      <c r="E18" s="234"/>
      <c r="F18" s="176"/>
      <c r="G18" s="104" t="s">
        <v>944</v>
      </c>
      <c r="H18" s="4" t="s">
        <v>72</v>
      </c>
      <c r="I18" s="3" t="s">
        <v>83</v>
      </c>
      <c r="J18" s="115" t="n">
        <v>70</v>
      </c>
      <c r="K18" s="110" t="e">
        <f aca="false">zpet_konv(CEILING((konverze(G18))*(VLOOKUP(J18,$L$2:$M$6,2,0)),0.01))</f>
        <v>#VALUE!</v>
      </c>
      <c r="L18" s="127"/>
    </row>
    <row r="19" customFormat="false" ht="12.75" hidden="false" customHeight="false" outlineLevel="0" collapsed="false">
      <c r="D19" s="93" t="s">
        <v>69</v>
      </c>
      <c r="E19" s="234"/>
      <c r="F19" s="176"/>
      <c r="G19" s="104" t="s">
        <v>945</v>
      </c>
      <c r="H19" s="4" t="s">
        <v>49</v>
      </c>
      <c r="I19" s="3" t="s">
        <v>902</v>
      </c>
      <c r="J19" s="115" t="n">
        <v>70</v>
      </c>
      <c r="K19" s="110" t="e">
        <f aca="false">zpet_konv(CEILING((konverze(G19))*(VLOOKUP(J19,$L$2:$M$6,2,0)),0.01))</f>
        <v>#VALUE!</v>
      </c>
      <c r="L19" s="127"/>
    </row>
    <row r="20" customFormat="false" ht="12.75" hidden="false" customHeight="false" outlineLevel="0" collapsed="false">
      <c r="A20" s="229"/>
      <c r="C20" s="229"/>
      <c r="D20" s="163" t="s">
        <v>69</v>
      </c>
      <c r="E20" s="102"/>
      <c r="F20" s="103"/>
      <c r="G20" s="104" t="s">
        <v>946</v>
      </c>
      <c r="H20" s="2" t="s">
        <v>49</v>
      </c>
      <c r="I20" s="3" t="s">
        <v>594</v>
      </c>
      <c r="J20" s="97" t="n">
        <v>71</v>
      </c>
      <c r="K20" s="110" t="e">
        <f aca="false">zpet_konv(CEILING((konverze(G20))*(VLOOKUP(J20,$L$2:$M$6,2,0)),0.01))</f>
        <v>#VALUE!</v>
      </c>
      <c r="L20" s="127"/>
    </row>
    <row r="21" customFormat="false" ht="12.75" hidden="false" customHeight="false" outlineLevel="0" collapsed="false">
      <c r="A21" s="2" t="s">
        <v>779</v>
      </c>
      <c r="B21" s="3" t="s">
        <v>415</v>
      </c>
      <c r="C21" s="92" t="s">
        <v>827</v>
      </c>
      <c r="D21" s="93" t="s">
        <v>69</v>
      </c>
      <c r="E21" s="141"/>
      <c r="F21" s="142"/>
      <c r="G21" s="143" t="s">
        <v>947</v>
      </c>
      <c r="H21" s="138" t="s">
        <v>72</v>
      </c>
      <c r="I21" s="139" t="s">
        <v>320</v>
      </c>
      <c r="J21" s="145" t="n">
        <v>70</v>
      </c>
      <c r="K21" s="110" t="e">
        <f aca="false">zpet_konv(CEILING((konverze(G21))*(VLOOKUP(J21,$L$2:$M$6,2,0)),0.01))</f>
        <v>#VALUE!</v>
      </c>
      <c r="L21" s="127"/>
    </row>
    <row r="22" customFormat="false" ht="12.75" hidden="false" customHeight="false" outlineLevel="0" collapsed="false">
      <c r="A22" s="92" t="s">
        <v>227</v>
      </c>
      <c r="B22" s="3" t="s">
        <v>228</v>
      </c>
      <c r="C22" s="92" t="s">
        <v>637</v>
      </c>
      <c r="D22" s="93" t="s">
        <v>69</v>
      </c>
      <c r="E22" s="116"/>
      <c r="F22" s="103"/>
      <c r="G22" s="117" t="s">
        <v>948</v>
      </c>
      <c r="H22" s="2" t="s">
        <v>72</v>
      </c>
      <c r="I22" s="3" t="s">
        <v>325</v>
      </c>
      <c r="J22" s="97" t="n">
        <v>70</v>
      </c>
      <c r="K22" s="110" t="e">
        <f aca="false">zpet_konv(CEILING((konverze(G22))*(VLOOKUP(J22,$L$2:$M$6,2,0)),0.01))</f>
        <v>#VALUE!</v>
      </c>
      <c r="L22" s="127"/>
    </row>
    <row r="23" customFormat="false" ht="12.75" hidden="false" customHeight="false" outlineLevel="0" collapsed="false">
      <c r="A23" s="92"/>
      <c r="D23" s="146" t="s">
        <v>69</v>
      </c>
      <c r="E23" s="103"/>
      <c r="F23" s="103"/>
      <c r="G23" s="117" t="s">
        <v>949</v>
      </c>
      <c r="H23" s="2" t="s">
        <v>72</v>
      </c>
      <c r="I23" s="3" t="s">
        <v>906</v>
      </c>
      <c r="J23" s="97" t="n">
        <v>71</v>
      </c>
      <c r="K23" s="110" t="e">
        <f aca="false">zpet_konv(CEILING((konverze(G23))*(VLOOKUP(J23,$L$2:$M$6,2,0)),0.01))</f>
        <v>#VALUE!</v>
      </c>
      <c r="L23" s="127"/>
    </row>
    <row r="24" customFormat="false" ht="12.75" hidden="false" customHeight="false" outlineLevel="0" collapsed="false">
      <c r="A24" s="92"/>
      <c r="D24" s="93" t="s">
        <v>69</v>
      </c>
      <c r="E24" s="102"/>
      <c r="F24" s="103"/>
      <c r="G24" s="117" t="s">
        <v>950</v>
      </c>
      <c r="H24" s="92" t="s">
        <v>72</v>
      </c>
      <c r="I24" s="3" t="s">
        <v>632</v>
      </c>
      <c r="J24" s="115" t="n">
        <v>72</v>
      </c>
      <c r="K24" s="110" t="e">
        <f aca="false">zpet_konv(CEILING((konverze(G24))*(VLOOKUP(J24,$L$2:$M$6,2,0)),0.01))</f>
        <v>#VALUE!</v>
      </c>
      <c r="L24" s="127"/>
    </row>
    <row r="25" customFormat="false" ht="12.75" hidden="false" customHeight="false" outlineLevel="0" collapsed="false">
      <c r="A25" s="92"/>
      <c r="D25" s="93" t="s">
        <v>69</v>
      </c>
      <c r="E25" s="175"/>
      <c r="F25" s="176"/>
      <c r="G25" s="75" t="s">
        <v>951</v>
      </c>
      <c r="H25" s="92" t="s">
        <v>49</v>
      </c>
      <c r="I25" s="3" t="s">
        <v>90</v>
      </c>
      <c r="J25" s="115" t="n">
        <v>74</v>
      </c>
      <c r="K25" s="110" t="e">
        <f aca="false">zpet_konv(CEILING((konverze(G25))*(VLOOKUP(J25,$L$2:$M$6,2,0)),0.01))</f>
        <v>#VALUE!</v>
      </c>
      <c r="L25" s="127"/>
    </row>
    <row r="26" customFormat="false" ht="12.75" hidden="false" customHeight="false" outlineLevel="0" collapsed="false">
      <c r="A26" s="92"/>
      <c r="D26" s="132" t="s">
        <v>69</v>
      </c>
      <c r="E26" s="175"/>
      <c r="F26" s="176"/>
      <c r="G26" s="75" t="s">
        <v>952</v>
      </c>
      <c r="H26" s="92" t="s">
        <v>72</v>
      </c>
      <c r="I26" s="3" t="s">
        <v>500</v>
      </c>
      <c r="J26" s="115" t="n">
        <v>74</v>
      </c>
      <c r="K26" s="110" t="e">
        <f aca="false">zpet_konv(CEILING((konverze(G26))*(VLOOKUP(J26,$L$2:$M$6,2,0)),0.01))</f>
        <v>#VALUE!</v>
      </c>
      <c r="L26" s="127"/>
    </row>
    <row r="27" customFormat="false" ht="12.75" hidden="false" customHeight="false" outlineLevel="0" collapsed="false">
      <c r="A27" s="92"/>
      <c r="D27" s="93" t="s">
        <v>69</v>
      </c>
      <c r="E27" s="235"/>
      <c r="F27" s="169"/>
      <c r="G27" s="75" t="s">
        <v>953</v>
      </c>
      <c r="H27" s="92" t="s">
        <v>72</v>
      </c>
      <c r="I27" s="130" t="n">
        <v>110117</v>
      </c>
      <c r="J27" s="113" t="n">
        <v>73</v>
      </c>
      <c r="K27" s="110" t="e">
        <f aca="false">zpet_konv(CEILING((konverze(G27))*(VLOOKUP(J27,$L$2:$M$6,2,0)),0.01))</f>
        <v>#VALUE!</v>
      </c>
      <c r="L27" s="127"/>
    </row>
    <row r="28" customFormat="false" ht="12.75" hidden="false" customHeight="false" outlineLevel="0" collapsed="false">
      <c r="A28" s="92"/>
      <c r="D28" s="158" t="s">
        <v>69</v>
      </c>
      <c r="E28" s="102"/>
      <c r="F28" s="103"/>
      <c r="G28" s="159" t="s">
        <v>954</v>
      </c>
      <c r="H28" s="92" t="s">
        <v>49</v>
      </c>
      <c r="I28" s="3" t="s">
        <v>131</v>
      </c>
      <c r="J28" s="115" t="n">
        <v>73</v>
      </c>
      <c r="K28" s="110" t="e">
        <f aca="false">zpet_konv(CEILING((konverze(G28))*(VLOOKUP(J28,$L$2:$M$6,2,0)),0.01))</f>
        <v>#VALUE!</v>
      </c>
      <c r="L28" s="127"/>
    </row>
    <row r="29" customFormat="false" ht="12.75" hidden="false" customHeight="false" outlineLevel="0" collapsed="false">
      <c r="A29" s="160" t="s">
        <v>844</v>
      </c>
      <c r="B29" s="3" t="s">
        <v>817</v>
      </c>
      <c r="C29" s="160" t="s">
        <v>620</v>
      </c>
      <c r="D29" s="128" t="s">
        <v>69</v>
      </c>
      <c r="E29" s="196"/>
      <c r="F29" s="196"/>
      <c r="G29" s="204" t="s">
        <v>955</v>
      </c>
      <c r="H29" s="137" t="s">
        <v>49</v>
      </c>
      <c r="I29" s="130" t="n">
        <v>110119</v>
      </c>
      <c r="J29" s="113" t="n">
        <v>74</v>
      </c>
      <c r="K29" s="110" t="e">
        <f aca="false">zpet_konv(CEILING((konverze(G29))*(VLOOKUP(J29,$L$2:$M$6,2,0)),0.01))</f>
        <v>#VALUE!</v>
      </c>
      <c r="L29" s="127"/>
    </row>
    <row r="30" customFormat="false" ht="12.75" hidden="false" customHeight="false" outlineLevel="0" collapsed="false">
      <c r="A30" s="160"/>
      <c r="C30" s="160"/>
      <c r="D30" s="93" t="s">
        <v>69</v>
      </c>
      <c r="E30" s="175"/>
      <c r="F30" s="176"/>
      <c r="G30" s="75" t="s">
        <v>956</v>
      </c>
      <c r="H30" s="92" t="s">
        <v>49</v>
      </c>
      <c r="I30" s="3" t="s">
        <v>90</v>
      </c>
      <c r="J30" s="115" t="n">
        <v>73</v>
      </c>
      <c r="K30" s="110" t="e">
        <f aca="false">zpet_konv(CEILING((konverze(G30))*(VLOOKUP(J30,$L$2:$M$6,2,0)),0.01))</f>
        <v>#VALUE!</v>
      </c>
      <c r="L30" s="127"/>
    </row>
    <row r="31" customFormat="false" ht="12.75" hidden="false" customHeight="false" outlineLevel="0" collapsed="false">
      <c r="A31" s="88"/>
      <c r="B31" s="89"/>
      <c r="C31" s="222"/>
      <c r="D31" s="88"/>
      <c r="E31" s="90"/>
      <c r="F31" s="223"/>
      <c r="G31" s="236"/>
      <c r="H31" s="88"/>
      <c r="I31" s="89"/>
      <c r="J31" s="237"/>
      <c r="K31" s="88"/>
      <c r="L31" s="127"/>
    </row>
    <row r="32" customFormat="false" ht="12.75" hidden="false" customHeight="false" outlineLevel="0" collapsed="false">
      <c r="D32" s="2"/>
      <c r="J32" s="162"/>
      <c r="K32" s="2"/>
      <c r="L32" s="127"/>
    </row>
    <row r="33" customFormat="false" ht="12.75" hidden="false" customHeight="false" outlineLevel="0" collapsed="false">
      <c r="D33" s="2"/>
      <c r="J33" s="162"/>
      <c r="K33" s="2"/>
      <c r="L33" s="127"/>
    </row>
    <row r="34" customFormat="false" ht="12.75" hidden="false" customHeight="false" outlineLevel="0" collapsed="false">
      <c r="D34" s="2"/>
      <c r="J34" s="162"/>
      <c r="K34" s="2"/>
      <c r="L34" s="127"/>
    </row>
    <row r="35" customFormat="false" ht="12.75" hidden="false" customHeight="false" outlineLevel="0" collapsed="false">
      <c r="L35" s="127"/>
    </row>
    <row r="36" customFormat="false" ht="12.75" hidden="false" customHeight="false" outlineLevel="0" collapsed="false">
      <c r="L36" s="127"/>
    </row>
    <row r="37" customFormat="false" ht="12.75" hidden="false" customHeight="false" outlineLevel="0" collapsed="false">
      <c r="L37" s="127"/>
    </row>
    <row r="38" customFormat="false" ht="12.75" hidden="false" customHeight="false" outlineLevel="0" collapsed="false">
      <c r="L38" s="127"/>
    </row>
    <row r="39" customFormat="false" ht="12.75" hidden="false" customHeight="false" outlineLevel="0" collapsed="false">
      <c r="L39" s="127"/>
    </row>
    <row r="40" customFormat="false" ht="12.75" hidden="false" customHeight="false" outlineLevel="0" collapsed="false">
      <c r="L40" s="127"/>
    </row>
    <row r="41" customFormat="false" ht="12.75" hidden="false" customHeight="false" outlineLevel="0" collapsed="false">
      <c r="L41" s="127"/>
    </row>
    <row r="42" customFormat="false" ht="12.75" hidden="false" customHeight="false" outlineLevel="0" collapsed="false">
      <c r="L42" s="127"/>
    </row>
    <row r="43" customFormat="false" ht="12.75" hidden="false" customHeight="false" outlineLevel="0" collapsed="false">
      <c r="L43" s="127"/>
    </row>
    <row r="44" customFormat="false" ht="12.75" hidden="false" customHeight="false" outlineLevel="0" collapsed="false">
      <c r="L44" s="127"/>
    </row>
    <row r="45" customFormat="false" ht="12.75" hidden="false" customHeight="false" outlineLevel="0" collapsed="false">
      <c r="L45" s="127"/>
    </row>
    <row r="46" customFormat="false" ht="12.75" hidden="false" customHeight="false" outlineLevel="0" collapsed="false">
      <c r="L46" s="127"/>
    </row>
    <row r="47" customFormat="false" ht="12.75" hidden="false" customHeight="false" outlineLevel="0" collapsed="false">
      <c r="L47" s="127"/>
    </row>
    <row r="48" customFormat="false" ht="12.75" hidden="false" customHeight="false" outlineLevel="0" collapsed="false">
      <c r="L48" s="127"/>
    </row>
    <row r="49" customFormat="false" ht="12.75" hidden="false" customHeight="false" outlineLevel="0" collapsed="false">
      <c r="L49" s="127"/>
    </row>
  </sheetData>
  <hyperlinks>
    <hyperlink ref="A7" r:id="rId1" display="Doleček František "/>
  </hyperlinks>
  <printOptions headings="false" gridLines="false" gridLinesSet="true" horizontalCentered="false" verticalCentered="false"/>
  <pageMargins left="0.240277777777778" right="0.240277777777778" top="0.57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20:06:18Z</dcterms:created>
  <dc:creator>Petr Gybas</dc:creator>
  <dc:description/>
  <dc:language>en-US</dc:language>
  <cp:lastModifiedBy>Petr</cp:lastModifiedBy>
  <cp:lastPrinted>2009-10-31T08:16:31Z</cp:lastPrinted>
  <dcterms:modified xsi:type="dcterms:W3CDTF">2022-02-25T15:04:26Z</dcterms:modified>
  <cp:revision>0</cp:revision>
  <dc:subject/>
  <dc:title/>
</cp:coreProperties>
</file>