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M75" sheetId="10" state="visible" r:id="rId11"/>
    <sheet name="M80" sheetId="11" state="visible" r:id="rId12"/>
    <sheet name="M85" sheetId="12" state="visible" r:id="rId13"/>
    <sheet name="W35" sheetId="13" state="visible" r:id="rId14"/>
    <sheet name="W40" sheetId="14" state="visible" r:id="rId15"/>
    <sheet name="W45" sheetId="15" state="visible" r:id="rId16"/>
    <sheet name="W50" sheetId="16" state="visible" r:id="rId17"/>
    <sheet name="W55" sheetId="17" state="visible" r:id="rId18"/>
    <sheet name="W60" sheetId="18" state="visible" r:id="rId19"/>
    <sheet name="W65" sheetId="19" state="visible" r:id="rId20"/>
  </sheets>
  <definedNames>
    <definedName function="false" hidden="false" localSheetId="0" name="_xlnm.Print_Area" vbProcedure="false">rekordy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4" uniqueCount="1281">
  <si>
    <t xml:space="preserve">Rekordy</t>
  </si>
  <si>
    <t xml:space="preserve">MUŽI</t>
  </si>
  <si>
    <t xml:space="preserve">běžecký desetiboj (60m-1500m-400m-100m-3000m-800m-200m-5000m-1000m-10000m) - elektricky</t>
  </si>
  <si>
    <t xml:space="preserve">35 let - E</t>
  </si>
  <si>
    <t xml:space="preserve">Vodička Oldřich</t>
  </si>
  <si>
    <t xml:space="preserve">290677</t>
  </si>
  <si>
    <t xml:space="preserve">Hvězda SKP Pardubice</t>
  </si>
  <si>
    <t xml:space="preserve">e</t>
  </si>
  <si>
    <t xml:space="preserve">Trutnov</t>
  </si>
  <si>
    <t xml:space="preserve">120513</t>
  </si>
  <si>
    <t xml:space="preserve">8.61/+0.0-4:20.59-59.23-13.45/+2.2-9:30.68-2:08.74-26.95/+2.7-16:53.63-2:47.28-35:15.84</t>
  </si>
  <si>
    <t xml:space="preserve">40 let - E</t>
  </si>
  <si>
    <t xml:space="preserve">Špoták František  </t>
  </si>
  <si>
    <t xml:space="preserve">170550</t>
  </si>
  <si>
    <t xml:space="preserve">TJ LIAZ Jablonec</t>
  </si>
  <si>
    <t xml:space="preserve">Wien</t>
  </si>
  <si>
    <t xml:space="preserve">210692</t>
  </si>
  <si>
    <t xml:space="preserve">7.96-4:31.20-55.36-12.7-10:21.81-2:09.71-25.61-19:05.14-3:06.24-41:02.80</t>
  </si>
  <si>
    <t xml:space="preserve">45 let - E</t>
  </si>
  <si>
    <t xml:space="preserve">Hrach Jan</t>
  </si>
  <si>
    <t xml:space="preserve">120444</t>
  </si>
  <si>
    <t xml:space="preserve">TJ NHKG Karviná</t>
  </si>
  <si>
    <t xml:space="preserve">9.21-4:17.44-59.59-14.29-  9:23.22-2:13.78-28.28-16:45.35-2:53.40-38:01.76</t>
  </si>
  <si>
    <t xml:space="preserve">50 let - E</t>
  </si>
  <si>
    <t xml:space="preserve">Vencálek Zdeněk</t>
  </si>
  <si>
    <t xml:space="preserve">160560</t>
  </si>
  <si>
    <t xml:space="preserve">Praha 6</t>
  </si>
  <si>
    <t xml:space="preserve">Mühlhausen</t>
  </si>
  <si>
    <t xml:space="preserve">050611</t>
  </si>
  <si>
    <t xml:space="preserve">8.54-4:50.28-60.78-13.56-10:44.59-2:20.52-27.09-19:19.02-3:03.86-40:52,32</t>
  </si>
  <si>
    <t xml:space="preserve">55 let - E</t>
  </si>
  <si>
    <t xml:space="preserve">Kravčík Miroslav</t>
  </si>
  <si>
    <t xml:space="preserve">050953</t>
  </si>
  <si>
    <t xml:space="preserve">BK SAK Ložiska Karviná</t>
  </si>
  <si>
    <t xml:space="preserve">Nová Paka</t>
  </si>
  <si>
    <t xml:space="preserve">160510</t>
  </si>
  <si>
    <t xml:space="preserve">9.72-5:04.05-67.86-15.86-10:46.86-2:31.33-31.58-19:13.99-3:13.96-41:08.90</t>
  </si>
  <si>
    <t xml:space="preserve">60 let - E</t>
  </si>
  <si>
    <t xml:space="preserve">Binter Karel</t>
  </si>
  <si>
    <t xml:space="preserve">191151</t>
  </si>
  <si>
    <t xml:space="preserve">TJ Lokomotiva Trutnov</t>
  </si>
  <si>
    <t xml:space="preserve">Albi</t>
  </si>
  <si>
    <t xml:space="preserve">200512</t>
  </si>
  <si>
    <t xml:space="preserve">10,47-5:41.39-76,53-16,87-12:16.40-2:53.79-34,37-22:07.26-3:46.08-50:37.81</t>
  </si>
  <si>
    <t xml:space="preserve">65 let - E</t>
  </si>
  <si>
    <t xml:space="preserve">Šejbl Václav</t>
  </si>
  <si>
    <t xml:space="preserve">071144</t>
  </si>
  <si>
    <t xml:space="preserve">Atletika Písek</t>
  </si>
  <si>
    <t xml:space="preserve">Kapfenberg</t>
  </si>
  <si>
    <t xml:space="preserve">010614</t>
  </si>
  <si>
    <t xml:space="preserve">9.73/+1.2-6:25.87-71.97-15.64/+0.1-12:46.02-2:57.17-32.19/+0.4-21:51.92-3:51.12-48:01.41</t>
  </si>
  <si>
    <t xml:space="preserve">70 let - E</t>
  </si>
  <si>
    <t xml:space="preserve">Hranice</t>
  </si>
  <si>
    <t xml:space="preserve">080516</t>
  </si>
  <si>
    <t xml:space="preserve">9.58/+3.6-6:12.36-73.62-19.78/+1.0-DNF-3:12.59-35.20/-0.6-24:17.60-4:07.15-54:13.48</t>
  </si>
  <si>
    <t xml:space="preserve">75 let - E</t>
  </si>
  <si>
    <t xml:space="preserve">Merta Jaroslav</t>
  </si>
  <si>
    <t xml:space="preserve">170135</t>
  </si>
  <si>
    <t xml:space="preserve">ISCAREX Česká Třebová</t>
  </si>
  <si>
    <t xml:space="preserve">15,28-8:23.10-104,66-22,64-17:16.30-3:58.12-44,46-29:14.48-4:58.40-67:14.50</t>
  </si>
  <si>
    <t xml:space="preserve">85 let - E</t>
  </si>
  <si>
    <t xml:space="preserve">Soukup Jiří </t>
  </si>
  <si>
    <t xml:space="preserve">300627</t>
  </si>
  <si>
    <t xml:space="preserve">L100 Hradec Králové</t>
  </si>
  <si>
    <t xml:space="preserve">14,95-13:17.46-170,95-26,75-26:21.68-6:32.50-64,44-42:16.88-7:35.35-85:31.22</t>
  </si>
  <si>
    <t xml:space="preserve">běžecký desetiboj (60m-1500m-400m-100m-3000m-800m-200m-5000m-1000m-10000m) - ručně</t>
  </si>
  <si>
    <t xml:space="preserve">40 let - R</t>
  </si>
  <si>
    <t xml:space="preserve">Kordina Zdeněk</t>
  </si>
  <si>
    <t xml:space="preserve">260249</t>
  </si>
  <si>
    <t xml:space="preserve">Slovan Liberec</t>
  </si>
  <si>
    <t xml:space="preserve">r</t>
  </si>
  <si>
    <t xml:space="preserve">Liberec</t>
  </si>
  <si>
    <t xml:space="preserve">181093</t>
  </si>
  <si>
    <t xml:space="preserve">9.7-5:02.4-71.1-15.4-10:17.3-2:31.0-33.4-17:52.5-3:19.8-35:57.0</t>
  </si>
  <si>
    <t xml:space="preserve">45 let - R</t>
  </si>
  <si>
    <t xml:space="preserve">Rudolf Pavel</t>
  </si>
  <si>
    <t xml:space="preserve">171244</t>
  </si>
  <si>
    <t xml:space="preserve">9.0-5:47.0-71.7-15.1-12:50.9-2:51.0-31.8-23:23.6-3:49.3-48:05.9</t>
  </si>
  <si>
    <t xml:space="preserve">50 let - R</t>
  </si>
  <si>
    <t xml:space="preserve">Charypar Ivan</t>
  </si>
  <si>
    <t xml:space="preserve">160543</t>
  </si>
  <si>
    <t xml:space="preserve">8.6-5:26.0-67.8-14.7-11:48.2-2:39.9-30.2-20:57.9-3:48.8-42:40.9</t>
  </si>
  <si>
    <t xml:space="preserve">ŽENY</t>
  </si>
  <si>
    <t xml:space="preserve">Berná Marie</t>
  </si>
  <si>
    <t xml:space="preserve">SK Hranice</t>
  </si>
  <si>
    <t xml:space="preserve">10.04/-1.2-5:50.77-75.96-16.82/-0.3-12:45.93-2:56.37-33.96/+1.8-22:11.92-3:47.79-46:59.71</t>
  </si>
  <si>
    <t xml:space="preserve">Kadeřábková-Březinová Vanda</t>
  </si>
  <si>
    <t xml:space="preserve">130473</t>
  </si>
  <si>
    <t xml:space="preserve">TJ Sokol SG Plzeň-Petřín</t>
  </si>
  <si>
    <t xml:space="preserve">9.14/+1.2-5:28.36-66.37-14.80/+0.3-11:57.95-2:36.67-29.73/+1.4-20:49.29-3:25.20-43:55.48</t>
  </si>
  <si>
    <t xml:space="preserve">Fanturová Helena</t>
  </si>
  <si>
    <t xml:space="preserve">290555</t>
  </si>
  <si>
    <t xml:space="preserve">SK Spartak Praha 4</t>
  </si>
  <si>
    <t xml:space="preserve">Neubrandeburg</t>
  </si>
  <si>
    <t xml:space="preserve">040600</t>
  </si>
  <si>
    <t xml:space="preserve">9.17-5:45.98-72.13-15.92-12:53.79-2:48.69-32.13-21:58.13-3:36.73-45:57.99</t>
  </si>
  <si>
    <t xml:space="preserve">Láníčková Martina</t>
  </si>
  <si>
    <t xml:space="preserve">Triexpert Brno</t>
  </si>
  <si>
    <t xml:space="preserve">Sömmerda</t>
  </si>
  <si>
    <t xml:space="preserve">170515</t>
  </si>
  <si>
    <t xml:space="preserve">9.49/+0.9-6:10.31-77.79-15.38/+1.4-13:05.49-2:57.77-32.92/-1.0-22:51.07-3:50.99-47:54.88</t>
  </si>
  <si>
    <t xml:space="preserve">Šlechtová Marie</t>
  </si>
  <si>
    <t xml:space="preserve">051152</t>
  </si>
  <si>
    <t xml:space="preserve">TJ Sokol Jaroměř</t>
  </si>
  <si>
    <t xml:space="preserve">10.80/+1.1-7:33.07-105.85-21.75/+0.2-15:58.92-3:51.95-45.21/+1.3-26:20.70-4:47.23-54:58.78</t>
  </si>
  <si>
    <t xml:space="preserve">Keprtová Miloslava </t>
  </si>
  <si>
    <t xml:space="preserve">161248</t>
  </si>
  <si>
    <t xml:space="preserve">ISCAREX Čes.Třebová</t>
  </si>
  <si>
    <t xml:space="preserve">13.24/+1.2-7:12.73-99.26-21.57/+0.1-15:00.61-3:35.95-46.62/+0.2-25:36.74-4:44.38-54:37.24</t>
  </si>
  <si>
    <t xml:space="preserve">Rulcová Vlasta</t>
  </si>
  <si>
    <t xml:space="preserve">030644</t>
  </si>
  <si>
    <t xml:space="preserve">11.8-5:45.5-87.6-19-11:43.8-3:01.6-40-19:34.0-3:52.4-39:46.1</t>
  </si>
  <si>
    <t xml:space="preserve">M35 - E</t>
  </si>
  <si>
    <t xml:space="preserve">60m-1500m-400m-100m-3000m-800m-200m-5000m-1000m-10000m</t>
  </si>
  <si>
    <t xml:space="preserve">60m</t>
  </si>
  <si>
    <t xml:space="preserve">1500m</t>
  </si>
  <si>
    <t xml:space="preserve">400m</t>
  </si>
  <si>
    <t xml:space="preserve">100m</t>
  </si>
  <si>
    <t xml:space="preserve">3000m</t>
  </si>
  <si>
    <t xml:space="preserve">800m</t>
  </si>
  <si>
    <t xml:space="preserve">200m</t>
  </si>
  <si>
    <t xml:space="preserve">5000m</t>
  </si>
  <si>
    <t xml:space="preserve">1000m</t>
  </si>
  <si>
    <t xml:space="preserve">10000m</t>
  </si>
  <si>
    <t xml:space="preserve">+0.0</t>
  </si>
  <si>
    <t xml:space="preserve">4:20.59</t>
  </si>
  <si>
    <t xml:space="preserve">+2.2</t>
  </si>
  <si>
    <t xml:space="preserve">09:30.68</t>
  </si>
  <si>
    <t xml:space="preserve">2:08.74</t>
  </si>
  <si>
    <t xml:space="preserve">+2.7</t>
  </si>
  <si>
    <t xml:space="preserve">16:53.63</t>
  </si>
  <si>
    <t xml:space="preserve">2:47.28</t>
  </si>
  <si>
    <t xml:space="preserve">35:15.84</t>
  </si>
  <si>
    <t xml:space="preserve">Beran Ondřej</t>
  </si>
  <si>
    <t xml:space="preserve">030475</t>
  </si>
  <si>
    <t xml:space="preserve">4:25.12</t>
  </si>
  <si>
    <t xml:space="preserve">09:29.58</t>
  </si>
  <si>
    <t xml:space="preserve">2:10.79</t>
  </si>
  <si>
    <t xml:space="preserve">16:33.18</t>
  </si>
  <si>
    <t xml:space="preserve">2:49.87</t>
  </si>
  <si>
    <t xml:space="preserve">34:29.38</t>
  </si>
  <si>
    <t xml:space="preserve">Malý Jan</t>
  </si>
  <si>
    <t xml:space="preserve">190873</t>
  </si>
  <si>
    <t xml:space="preserve">TJ Sokol Nová Paka</t>
  </si>
  <si>
    <t xml:space="preserve">4:25.15</t>
  </si>
  <si>
    <t xml:space="preserve">09:47.61</t>
  </si>
  <si>
    <t xml:space="preserve">2:11.48</t>
  </si>
  <si>
    <t xml:space="preserve">17:08.57</t>
  </si>
  <si>
    <t xml:space="preserve">2:52.12</t>
  </si>
  <si>
    <t xml:space="preserve">34:35.71</t>
  </si>
  <si>
    <t xml:space="preserve">Jindra Petr</t>
  </si>
  <si>
    <t xml:space="preserve">010471</t>
  </si>
  <si>
    <t xml:space="preserve">4:29.09</t>
  </si>
  <si>
    <t xml:space="preserve">10:03.43</t>
  </si>
  <si>
    <t xml:space="preserve">2:10.02</t>
  </si>
  <si>
    <t xml:space="preserve">17:59.22</t>
  </si>
  <si>
    <t xml:space="preserve">2:55.46</t>
  </si>
  <si>
    <t xml:space="preserve">37:50.36</t>
  </si>
  <si>
    <t xml:space="preserve">Huttwill</t>
  </si>
  <si>
    <t xml:space="preserve">040508</t>
  </si>
  <si>
    <t xml:space="preserve">4:31.49</t>
  </si>
  <si>
    <t xml:space="preserve">10:16.96</t>
  </si>
  <si>
    <t xml:space="preserve">2:15.80</t>
  </si>
  <si>
    <t xml:space="preserve">18:31.48</t>
  </si>
  <si>
    <t xml:space="preserve">3:02.82</t>
  </si>
  <si>
    <t xml:space="preserve">39:18.84</t>
  </si>
  <si>
    <t xml:space="preserve">Kaše Jan</t>
  </si>
  <si>
    <t xml:space="preserve">010277</t>
  </si>
  <si>
    <t xml:space="preserve">Lokomotiva Trutnov</t>
  </si>
  <si>
    <t xml:space="preserve">4:34.73</t>
  </si>
  <si>
    <t xml:space="preserve">10:14.54</t>
  </si>
  <si>
    <t xml:space="preserve">2:17.15</t>
  </si>
  <si>
    <t xml:space="preserve">+0.1</t>
  </si>
  <si>
    <t xml:space="preserve">18:12.44</t>
  </si>
  <si>
    <t xml:space="preserve">2:56.82</t>
  </si>
  <si>
    <t xml:space="preserve">38:12.83</t>
  </si>
  <si>
    <t xml:space="preserve">4:34.84</t>
  </si>
  <si>
    <t xml:space="preserve">10:17.96</t>
  </si>
  <si>
    <t xml:space="preserve">2:15.44</t>
  </si>
  <si>
    <t xml:space="preserve">18:19.98</t>
  </si>
  <si>
    <t xml:space="preserve">2:59.57</t>
  </si>
  <si>
    <t xml:space="preserve">39:09.95</t>
  </si>
  <si>
    <t xml:space="preserve">Cogan Rudolf</t>
  </si>
  <si>
    <t xml:space="preserve">250871</t>
  </si>
  <si>
    <t xml:space="preserve">4:27.94</t>
  </si>
  <si>
    <t xml:space="preserve">09:27.64</t>
  </si>
  <si>
    <t xml:space="preserve">2:34.79</t>
  </si>
  <si>
    <t xml:space="preserve">16:31.94</t>
  </si>
  <si>
    <t xml:space="preserve">3:14.33</t>
  </si>
  <si>
    <t xml:space="preserve">33:47.48</t>
  </si>
  <si>
    <t xml:space="preserve">Petruch Roman</t>
  </si>
  <si>
    <t xml:space="preserve">130865</t>
  </si>
  <si>
    <t xml:space="preserve">AC Slovan Liberec</t>
  </si>
  <si>
    <t xml:space="preserve">mar</t>
  </si>
  <si>
    <t xml:space="preserve">141002</t>
  </si>
  <si>
    <t xml:space="preserve">5:39.8</t>
  </si>
  <si>
    <t xml:space="preserve">12:32.6</t>
  </si>
  <si>
    <t xml:space="preserve">2:51.1</t>
  </si>
  <si>
    <t xml:space="preserve">22:03.79</t>
  </si>
  <si>
    <t xml:space="preserve">3:49.4</t>
  </si>
  <si>
    <t xml:space="preserve">45:00.7</t>
  </si>
  <si>
    <t xml:space="preserve">Vrzala Tomáš</t>
  </si>
  <si>
    <t xml:space="preserve">78</t>
  </si>
  <si>
    <t xml:space="preserve">Agromex</t>
  </si>
  <si>
    <t xml:space="preserve">+0.2</t>
  </si>
  <si>
    <t xml:space="preserve">5:48.84</t>
  </si>
  <si>
    <t xml:space="preserve">+0.3</t>
  </si>
  <si>
    <t xml:space="preserve">12:59.56</t>
  </si>
  <si>
    <t xml:space="preserve">2:52.10</t>
  </si>
  <si>
    <t xml:space="preserve">+0.5</t>
  </si>
  <si>
    <t xml:space="preserve">22:57.26</t>
  </si>
  <si>
    <t xml:space="preserve">3:49.38</t>
  </si>
  <si>
    <t xml:space="preserve">48:02.51</t>
  </si>
  <si>
    <t xml:space="preserve">Počet bodů = A * (B − M * AF)2</t>
  </si>
  <si>
    <t xml:space="preserve">Přičemž A a B jsou konstanty závislé na trati (viz dole) a M udává měřený čas v sekundách. AF je faktor věku, který je závislý na věku a pohlaví (viz dole)</t>
  </si>
  <si>
    <t xml:space="preserve">Ženy</t>
  </si>
  <si>
    <t xml:space="preserve">Muži</t>
  </si>
  <si>
    <t xml:space="preserve">Věk</t>
  </si>
  <si>
    <t xml:space="preserve">Trať</t>
  </si>
  <si>
    <t xml:space="preserve">A</t>
  </si>
  <si>
    <t xml:space="preserve">B</t>
  </si>
  <si>
    <t xml:space="preserve">Poznámky</t>
  </si>
  <si>
    <t xml:space="preserve">14 .. 15 léta</t>
  </si>
  <si>
    <t xml:space="preserve">1,0000</t>
  </si>
  <si>
    <t xml:space="preserve">60 m</t>
  </si>
  <si>
    <t xml:space="preserve">10,762</t>
  </si>
  <si>
    <t xml:space="preserve">17,185</t>
  </si>
  <si>
    <t xml:space="preserve">13,578</t>
  </si>
  <si>
    <t xml:space="preserve">15,292</t>
  </si>
  <si>
    <t xml:space="preserve">L6K, L10K</t>
  </si>
  <si>
    <t xml:space="preserve">16 .. 59 léta</t>
  </si>
  <si>
    <t xml:space="preserve">100 m</t>
  </si>
  <si>
    <t xml:space="preserve"> 4,2302</t>
  </si>
  <si>
    <t xml:space="preserve">27,407</t>
  </si>
  <si>
    <t xml:space="preserve"> 5,2805</t>
  </si>
  <si>
    <t xml:space="preserve">24,526</t>
  </si>
  <si>
    <t xml:space="preserve">60 .. 64 léta</t>
  </si>
  <si>
    <t xml:space="preserve">0,7887</t>
  </si>
  <si>
    <t xml:space="preserve">0,8210</t>
  </si>
  <si>
    <t xml:space="preserve">200 m</t>
  </si>
  <si>
    <t xml:space="preserve"> 1,0000</t>
  </si>
  <si>
    <t xml:space="preserve">56,360</t>
  </si>
  <si>
    <t xml:space="preserve"> 1,3015</t>
  </si>
  <si>
    <t xml:space="preserve">49,407</t>
  </si>
  <si>
    <t xml:space="preserve">L10K</t>
  </si>
  <si>
    <t xml:space="preserve">65 .. 69 léta</t>
  </si>
  <si>
    <t xml:space="preserve">0,7425</t>
  </si>
  <si>
    <t xml:space="preserve">0,7857</t>
  </si>
  <si>
    <t xml:space="preserve">400 m</t>
  </si>
  <si>
    <t xml:space="preserve"> 0,20450</t>
  </si>
  <si>
    <t xml:space="preserve">124,642</t>
  </si>
  <si>
    <t xml:space="preserve"> 0,27741</t>
  </si>
  <si>
    <t xml:space="preserve">107,009</t>
  </si>
  <si>
    <t xml:space="preserve">70 .. 74 léta</t>
  </si>
  <si>
    <t xml:space="preserve">0,6888</t>
  </si>
  <si>
    <t xml:space="preserve">0,7465</t>
  </si>
  <si>
    <t xml:space="preserve">800 m</t>
  </si>
  <si>
    <t xml:space="preserve"> 0,037850</t>
  </si>
  <si>
    <t xml:space="preserve">289,771</t>
  </si>
  <si>
    <t xml:space="preserve"> 0,054476</t>
  </si>
  <si>
    <t xml:space="preserve">241,485</t>
  </si>
  <si>
    <t xml:space="preserve">75 .. 79 léta</t>
  </si>
  <si>
    <t xml:space="preserve">0,6262</t>
  </si>
  <si>
    <t xml:space="preserve">0,6992</t>
  </si>
  <si>
    <t xml:space="preserve">1 000 m</t>
  </si>
  <si>
    <t xml:space="preserve"> 0,021099</t>
  </si>
  <si>
    <t xml:space="preserve">388,035</t>
  </si>
  <si>
    <t xml:space="preserve"> 0,031319</t>
  </si>
  <si>
    <t xml:space="preserve">318,491</t>
  </si>
  <si>
    <t xml:space="preserve">80 .. 84 léta</t>
  </si>
  <si>
    <t xml:space="preserve">0,5510</t>
  </si>
  <si>
    <t xml:space="preserve">0,6404</t>
  </si>
  <si>
    <t xml:space="preserve">1 500 m</t>
  </si>
  <si>
    <t xml:space="preserve"> 0,0088769</t>
  </si>
  <si>
    <t xml:space="preserve">598,234</t>
  </si>
  <si>
    <t xml:space="preserve"> 0,012749</t>
  </si>
  <si>
    <t xml:space="preserve">499,187</t>
  </si>
  <si>
    <t xml:space="preserve">85 .. 89 léta</t>
  </si>
  <si>
    <t xml:space="preserve">0,4595</t>
  </si>
  <si>
    <t xml:space="preserve">0,5657</t>
  </si>
  <si>
    <t xml:space="preserve">2 000 m</t>
  </si>
  <si>
    <t xml:space="preserve"> 0,0043410</t>
  </si>
  <si>
    <t xml:space="preserve">840,297</t>
  </si>
  <si>
    <t xml:space="preserve"> 0,0064126</t>
  </si>
  <si>
    <t xml:space="preserve">703,854</t>
  </si>
  <si>
    <t xml:space="preserve">L6K</t>
  </si>
  <si>
    <t xml:space="preserve">90 .. 94 léta</t>
  </si>
  <si>
    <t xml:space="preserve">0,3599</t>
  </si>
  <si>
    <t xml:space="preserve">0,4701</t>
  </si>
  <si>
    <t xml:space="preserve">3 000 m</t>
  </si>
  <si>
    <t xml:space="preserve"> 0,0017824</t>
  </si>
  <si>
    <t xml:space="preserve">1335,057</t>
  </si>
  <si>
    <t xml:space="preserve"> 0,0026340</t>
  </si>
  <si>
    <t xml:space="preserve">1098,235</t>
  </si>
  <si>
    <t xml:space="preserve">5 000 m</t>
  </si>
  <si>
    <t xml:space="preserve"> 0,00059416</t>
  </si>
  <si>
    <t xml:space="preserve">2312,325</t>
  </si>
  <si>
    <t xml:space="preserve"> 0,00087638</t>
  </si>
  <si>
    <t xml:space="preserve">1903,940</t>
  </si>
  <si>
    <t xml:space="preserve">10 000 m</t>
  </si>
  <si>
    <t xml:space="preserve"> 0,00012948</t>
  </si>
  <si>
    <t xml:space="preserve">4953,333</t>
  </si>
  <si>
    <t xml:space="preserve"> 0,00019470</t>
  </si>
  <si>
    <t xml:space="preserve">4039,489</t>
  </si>
  <si>
    <t xml:space="preserve">M40 - E</t>
  </si>
  <si>
    <t xml:space="preserve">4:31.20</t>
  </si>
  <si>
    <t xml:space="preserve">10:21.81</t>
  </si>
  <si>
    <t xml:space="preserve">2:09.71</t>
  </si>
  <si>
    <t xml:space="preserve">19:05.14</t>
  </si>
  <si>
    <t xml:space="preserve">3:06.24</t>
  </si>
  <si>
    <t xml:space="preserve">41:02.80</t>
  </si>
  <si>
    <t xml:space="preserve">4:28.68</t>
  </si>
  <si>
    <t xml:space="preserve">09:59.95</t>
  </si>
  <si>
    <t xml:space="preserve">2:10.82</t>
  </si>
  <si>
    <t xml:space="preserve">18:09.69</t>
  </si>
  <si>
    <t xml:space="preserve">2:51.66</t>
  </si>
  <si>
    <t xml:space="preserve">39:34.94</t>
  </si>
  <si>
    <t xml:space="preserve">4:32.94</t>
  </si>
  <si>
    <t xml:space="preserve">10:28.60</t>
  </si>
  <si>
    <t xml:space="preserve">2:14.45</t>
  </si>
  <si>
    <t xml:space="preserve">18:19.17</t>
  </si>
  <si>
    <t xml:space="preserve">2:57.64</t>
  </si>
  <si>
    <t xml:space="preserve">39:31.40</t>
  </si>
  <si>
    <t xml:space="preserve">Šára Pavel</t>
  </si>
  <si>
    <t xml:space="preserve">250774</t>
  </si>
  <si>
    <t xml:space="preserve">AC Praha 1890</t>
  </si>
  <si>
    <t xml:space="preserve">+0.6</t>
  </si>
  <si>
    <t xml:space="preserve">4:31.38</t>
  </si>
  <si>
    <t xml:space="preserve">+2.0</t>
  </si>
  <si>
    <t xml:space="preserve">09:58.44</t>
  </si>
  <si>
    <t xml:space="preserve">2:14.05</t>
  </si>
  <si>
    <t xml:space="preserve">+2.8</t>
  </si>
  <si>
    <t xml:space="preserve">17:51.15</t>
  </si>
  <si>
    <t xml:space="preserve">2:53.03</t>
  </si>
  <si>
    <t xml:space="preserve">37:45.51</t>
  </si>
  <si>
    <t xml:space="preserve">Hengelo</t>
  </si>
  <si>
    <t xml:space="preserve">+1.7</t>
  </si>
  <si>
    <t xml:space="preserve">4:33.66</t>
  </si>
  <si>
    <t xml:space="preserve">09:54.34</t>
  </si>
  <si>
    <t xml:space="preserve">2:15.67</t>
  </si>
  <si>
    <t xml:space="preserve">-0.8</t>
  </si>
  <si>
    <t xml:space="preserve">17:40.20</t>
  </si>
  <si>
    <t xml:space="preserve">2:54.54</t>
  </si>
  <si>
    <t xml:space="preserve">37:45.16</t>
  </si>
  <si>
    <t xml:space="preserve">Sömerda</t>
  </si>
  <si>
    <t xml:space="preserve">+0.9</t>
  </si>
  <si>
    <t xml:space="preserve">4:35.68</t>
  </si>
  <si>
    <t xml:space="preserve">+1.2</t>
  </si>
  <si>
    <t xml:space="preserve">10:02.46</t>
  </si>
  <si>
    <t xml:space="preserve">2:16.98</t>
  </si>
  <si>
    <t xml:space="preserve">17:43.48</t>
  </si>
  <si>
    <t xml:space="preserve">2:55.79</t>
  </si>
  <si>
    <t xml:space="preserve">37:45.64</t>
  </si>
  <si>
    <t xml:space="preserve">020619</t>
  </si>
  <si>
    <t xml:space="preserve">-0.2</t>
  </si>
  <si>
    <t xml:space="preserve">4:37.50</t>
  </si>
  <si>
    <t xml:space="preserve">10:14.80</t>
  </si>
  <si>
    <t xml:space="preserve">2:15.23</t>
  </si>
  <si>
    <t xml:space="preserve">17:59.04</t>
  </si>
  <si>
    <t xml:space="preserve">2:58.01</t>
  </si>
  <si>
    <t xml:space="preserve">39:07.29</t>
  </si>
  <si>
    <t xml:space="preserve">Winterlingen</t>
  </si>
  <si>
    <t xml:space="preserve">110518</t>
  </si>
  <si>
    <t xml:space="preserve">4:37.40</t>
  </si>
  <si>
    <t xml:space="preserve">+1.3</t>
  </si>
  <si>
    <t xml:space="preserve">10:13.18</t>
  </si>
  <si>
    <t xml:space="preserve">2:17.33</t>
  </si>
  <si>
    <t xml:space="preserve">-0.3</t>
  </si>
  <si>
    <t xml:space="preserve">18:03.28</t>
  </si>
  <si>
    <t xml:space="preserve">2:59.14</t>
  </si>
  <si>
    <t xml:space="preserve">39:24.27</t>
  </si>
  <si>
    <t xml:space="preserve">Berlin</t>
  </si>
  <si>
    <t xml:space="preserve">0593</t>
  </si>
  <si>
    <t xml:space="preserve">4:30.43</t>
  </si>
  <si>
    <t xml:space="preserve">09:54.74</t>
  </si>
  <si>
    <t xml:space="preserve">2:16.51</t>
  </si>
  <si>
    <t xml:space="preserve">16:49.16</t>
  </si>
  <si>
    <t xml:space="preserve">2:57.75</t>
  </si>
  <si>
    <t xml:space="preserve">35:48.34</t>
  </si>
  <si>
    <t xml:space="preserve">Pour Jiří</t>
  </si>
  <si>
    <t xml:space="preserve">131170</t>
  </si>
  <si>
    <t xml:space="preserve">+1.1</t>
  </si>
  <si>
    <t xml:space="preserve">4:58.53</t>
  </si>
  <si>
    <t xml:space="preserve">+1.0</t>
  </si>
  <si>
    <t xml:space="preserve">10:44.22</t>
  </si>
  <si>
    <t xml:space="preserve">2:20.63</t>
  </si>
  <si>
    <t xml:space="preserve">+0.7</t>
  </si>
  <si>
    <t xml:space="preserve">19:43.86</t>
  </si>
  <si>
    <t xml:space="preserve">2:57.91</t>
  </si>
  <si>
    <t xml:space="preserve">41:22.88</t>
  </si>
  <si>
    <t xml:space="preserve">Holubec Luboš</t>
  </si>
  <si>
    <t xml:space="preserve">101068</t>
  </si>
  <si>
    <t xml:space="preserve">4:47.07</t>
  </si>
  <si>
    <t xml:space="preserve">+0.4</t>
  </si>
  <si>
    <t xml:space="preserve">10:23.36</t>
  </si>
  <si>
    <t xml:space="preserve">2:19.07</t>
  </si>
  <si>
    <t xml:space="preserve">+1.4</t>
  </si>
  <si>
    <t xml:space="preserve">18:08.56</t>
  </si>
  <si>
    <t xml:space="preserve">3:00.91</t>
  </si>
  <si>
    <t xml:space="preserve">38:46.30</t>
  </si>
  <si>
    <t xml:space="preserve">Vrátný Kamil</t>
  </si>
  <si>
    <t xml:space="preserve">231072</t>
  </si>
  <si>
    <t xml:space="preserve">+2.5</t>
  </si>
  <si>
    <t xml:space="preserve">5:08.44</t>
  </si>
  <si>
    <t xml:space="preserve">11:09.17</t>
  </si>
  <si>
    <t xml:space="preserve">2:22.29</t>
  </si>
  <si>
    <t xml:space="preserve">+0.8</t>
  </si>
  <si>
    <t xml:space="preserve">19:54.94</t>
  </si>
  <si>
    <t xml:space="preserve">3:05.79</t>
  </si>
  <si>
    <t xml:space="preserve">41:54.48</t>
  </si>
  <si>
    <t xml:space="preserve">5:18.03</t>
  </si>
  <si>
    <t xml:space="preserve">11:57.02</t>
  </si>
  <si>
    <t xml:space="preserve">2:21.27</t>
  </si>
  <si>
    <t xml:space="preserve">21:19.84</t>
  </si>
  <si>
    <t xml:space="preserve">3:16.50</t>
  </si>
  <si>
    <t xml:space="preserve">47:17.24</t>
  </si>
  <si>
    <t xml:space="preserve">Krejzl Henrich</t>
  </si>
  <si>
    <t xml:space="preserve">270966</t>
  </si>
  <si>
    <t xml:space="preserve">5:20.51</t>
  </si>
  <si>
    <t xml:space="preserve">11:41.90</t>
  </si>
  <si>
    <t xml:space="preserve">2:31.26</t>
  </si>
  <si>
    <t xml:space="preserve">20:17.26</t>
  </si>
  <si>
    <t xml:space="preserve">3:18.52</t>
  </si>
  <si>
    <t xml:space="preserve">41:15.27</t>
  </si>
  <si>
    <t xml:space="preserve">Kunrt Jaroslav</t>
  </si>
  <si>
    <t xml:space="preserve">SK Dolar Hajnice</t>
  </si>
  <si>
    <t xml:space="preserve">-0.6</t>
  </si>
  <si>
    <t xml:space="preserve">5:22.80</t>
  </si>
  <si>
    <t xml:space="preserve">11:53.58</t>
  </si>
  <si>
    <t xml:space="preserve">2:32.91</t>
  </si>
  <si>
    <t xml:space="preserve">-0.1</t>
  </si>
  <si>
    <t xml:space="preserve">21:12.84</t>
  </si>
  <si>
    <t xml:space="preserve">3:15.18</t>
  </si>
  <si>
    <t xml:space="preserve">45:08.08</t>
  </si>
  <si>
    <t xml:space="preserve">5:55.18</t>
  </si>
  <si>
    <t xml:space="preserve">13:24.08</t>
  </si>
  <si>
    <t xml:space="preserve">2:46.21</t>
  </si>
  <si>
    <t xml:space="preserve">-0.4</t>
  </si>
  <si>
    <t xml:space="preserve">DNF</t>
  </si>
  <si>
    <t xml:space="preserve">4:02.54</t>
  </si>
  <si>
    <t xml:space="preserve">51:40.12</t>
  </si>
  <si>
    <t xml:space="preserve">Toman Václav</t>
  </si>
  <si>
    <t xml:space="preserve">TJ Sokol Hradec Králové</t>
  </si>
  <si>
    <t xml:space="preserve">5:43.49</t>
  </si>
  <si>
    <t xml:space="preserve">13:08.86</t>
  </si>
  <si>
    <t xml:space="preserve">2:38.75</t>
  </si>
  <si>
    <t xml:space="preserve">24:36.16</t>
  </si>
  <si>
    <t xml:space="preserve">3:33.30</t>
  </si>
  <si>
    <t xml:space="preserve">53:03.65</t>
  </si>
  <si>
    <t xml:space="preserve">+2.3</t>
  </si>
  <si>
    <t xml:space="preserve">6:00.22</t>
  </si>
  <si>
    <t xml:space="preserve">-0.7</t>
  </si>
  <si>
    <t xml:space="preserve">14:09.09</t>
  </si>
  <si>
    <t xml:space="preserve">2:52.09</t>
  </si>
  <si>
    <t xml:space="preserve">25:32.14</t>
  </si>
  <si>
    <t xml:space="preserve">3:52.84</t>
  </si>
  <si>
    <t xml:space="preserve">55:15.27</t>
  </si>
  <si>
    <t xml:space="preserve">Filingr Čeněk </t>
  </si>
  <si>
    <t xml:space="preserve">210561</t>
  </si>
  <si>
    <t xml:space="preserve">BK FC Kadaň</t>
  </si>
  <si>
    <t xml:space="preserve">e/r</t>
  </si>
  <si>
    <t xml:space="preserve">4:31.7</t>
  </si>
  <si>
    <t xml:space="preserve">9:45.3</t>
  </si>
  <si>
    <t xml:space="preserve">2:20.2</t>
  </si>
  <si>
    <t xml:space="preserve">16:51.7</t>
  </si>
  <si>
    <t xml:space="preserve">3:00.1</t>
  </si>
  <si>
    <t xml:space="preserve">34:40.9</t>
  </si>
  <si>
    <t xml:space="preserve">M40 - R</t>
  </si>
  <si>
    <t xml:space="preserve">5:02.4</t>
  </si>
  <si>
    <t xml:space="preserve">10:17.3</t>
  </si>
  <si>
    <t xml:space="preserve">2:31.0</t>
  </si>
  <si>
    <t xml:space="preserve">17:52.5</t>
  </si>
  <si>
    <t xml:space="preserve">3:19.8</t>
  </si>
  <si>
    <t xml:space="preserve">35:57.0</t>
  </si>
  <si>
    <t xml:space="preserve">M45 - E</t>
  </si>
  <si>
    <t xml:space="preserve">4:17.44</t>
  </si>
  <si>
    <t xml:space="preserve">09:23.22</t>
  </si>
  <si>
    <t xml:space="preserve">2:13.78</t>
  </si>
  <si>
    <t xml:space="preserve">16:45.35</t>
  </si>
  <si>
    <t xml:space="preserve">2:53.40</t>
  </si>
  <si>
    <t xml:space="preserve">38:01.76</t>
  </si>
  <si>
    <t xml:space="preserve">Karlík Michal</t>
  </si>
  <si>
    <t xml:space="preserve">171164</t>
  </si>
  <si>
    <t xml:space="preserve">4:37.94</t>
  </si>
  <si>
    <t xml:space="preserve">10:22.47</t>
  </si>
  <si>
    <t xml:space="preserve">2:19.56</t>
  </si>
  <si>
    <t xml:space="preserve">19:01.14</t>
  </si>
  <si>
    <t xml:space="preserve">3:00.13</t>
  </si>
  <si>
    <t xml:space="preserve">39:34.57</t>
  </si>
  <si>
    <t xml:space="preserve">4:44.87</t>
  </si>
  <si>
    <t xml:space="preserve">10:48.94</t>
  </si>
  <si>
    <t xml:space="preserve">2:23.11</t>
  </si>
  <si>
    <t xml:space="preserve">19:06.60</t>
  </si>
  <si>
    <t xml:space="preserve">3:02.31</t>
  </si>
  <si>
    <t xml:space="preserve">41:40.21</t>
  </si>
  <si>
    <t xml:space="preserve">4:55.31</t>
  </si>
  <si>
    <t xml:space="preserve">10:41.88</t>
  </si>
  <si>
    <t xml:space="preserve">2:22.35</t>
  </si>
  <si>
    <t xml:space="preserve">18:49.18</t>
  </si>
  <si>
    <t xml:space="preserve">3:04.52</t>
  </si>
  <si>
    <t xml:space="preserve">40:11.65</t>
  </si>
  <si>
    <t xml:space="preserve">5:23.95</t>
  </si>
  <si>
    <t xml:space="preserve">11:22.45</t>
  </si>
  <si>
    <t xml:space="preserve">2:30.36</t>
  </si>
  <si>
    <t xml:space="preserve">19:40.26</t>
  </si>
  <si>
    <t xml:space="preserve">3:10.75</t>
  </si>
  <si>
    <t xml:space="preserve">40:00.69</t>
  </si>
  <si>
    <t xml:space="preserve">Novotný Zdeněk</t>
  </si>
  <si>
    <t xml:space="preserve">150272</t>
  </si>
  <si>
    <t xml:space="preserve">TITAN Pardubice</t>
  </si>
  <si>
    <t xml:space="preserve">5:01.33</t>
  </si>
  <si>
    <t xml:space="preserve">11:13.47</t>
  </si>
  <si>
    <t xml:space="preserve">2:23.29</t>
  </si>
  <si>
    <t xml:space="preserve">-1.6</t>
  </si>
  <si>
    <t xml:space="preserve">20:23.45</t>
  </si>
  <si>
    <t xml:space="preserve">3:17.84</t>
  </si>
  <si>
    <t xml:space="preserve">44:00.88</t>
  </si>
  <si>
    <t xml:space="preserve">-2.3</t>
  </si>
  <si>
    <t xml:space="preserve">5:13.66</t>
  </si>
  <si>
    <t xml:space="preserve">11:58.11</t>
  </si>
  <si>
    <t xml:space="preserve">2:33.34</t>
  </si>
  <si>
    <t xml:space="preserve">-1.2</t>
  </si>
  <si>
    <t xml:space="preserve">20:58.70</t>
  </si>
  <si>
    <t xml:space="preserve">3:19.09</t>
  </si>
  <si>
    <t xml:space="preserve">46:13.63</t>
  </si>
  <si>
    <t xml:space="preserve">Žabíček Václav</t>
  </si>
  <si>
    <t xml:space="preserve">090867</t>
  </si>
  <si>
    <t xml:space="preserve">5:10.58</t>
  </si>
  <si>
    <t xml:space="preserve">11:11.38</t>
  </si>
  <si>
    <t xml:space="preserve">2:29.04</t>
  </si>
  <si>
    <t xml:space="preserve">19:27.32</t>
  </si>
  <si>
    <t xml:space="preserve">3:21.39</t>
  </si>
  <si>
    <t xml:space="preserve">40:45.83</t>
  </si>
  <si>
    <t xml:space="preserve">5:25.66</t>
  </si>
  <si>
    <t xml:space="preserve">12:23.54</t>
  </si>
  <si>
    <t xml:space="preserve">2:26.82</t>
  </si>
  <si>
    <t xml:space="preserve">21:48.35</t>
  </si>
  <si>
    <t xml:space="preserve">3:18.38</t>
  </si>
  <si>
    <t xml:space="preserve">45:42.55</t>
  </si>
  <si>
    <t xml:space="preserve">5:27.20</t>
  </si>
  <si>
    <t xml:space="preserve">12:28.31</t>
  </si>
  <si>
    <t xml:space="preserve">2:31.52</t>
  </si>
  <si>
    <t xml:space="preserve">-1.7</t>
  </si>
  <si>
    <t xml:space="preserve">22:09.74</t>
  </si>
  <si>
    <t xml:space="preserve">3:23.34</t>
  </si>
  <si>
    <t xml:space="preserve">49:25.26</t>
  </si>
  <si>
    <t xml:space="preserve">Dvořák Petr</t>
  </si>
  <si>
    <t xml:space="preserve">200468</t>
  </si>
  <si>
    <t xml:space="preserve">5:39.45</t>
  </si>
  <si>
    <t xml:space="preserve">+1.6</t>
  </si>
  <si>
    <t xml:space="preserve">12:22.11</t>
  </si>
  <si>
    <t xml:space="preserve">2:35.58</t>
  </si>
  <si>
    <t xml:space="preserve">22:50.49</t>
  </si>
  <si>
    <t xml:space="preserve">3:25.48</t>
  </si>
  <si>
    <t xml:space="preserve">47:54.80</t>
  </si>
  <si>
    <t xml:space="preserve">5:34.79</t>
  </si>
  <si>
    <t xml:space="preserve">12:45.01</t>
  </si>
  <si>
    <t xml:space="preserve">2:33.16</t>
  </si>
  <si>
    <t xml:space="preserve">22:53.84</t>
  </si>
  <si>
    <t xml:space="preserve">3:26.65</t>
  </si>
  <si>
    <t xml:space="preserve">48:09.45</t>
  </si>
  <si>
    <t xml:space="preserve">5:34.76</t>
  </si>
  <si>
    <t xml:space="preserve">12:39.62</t>
  </si>
  <si>
    <t xml:space="preserve">2:34.90</t>
  </si>
  <si>
    <t xml:space="preserve">23:24.08</t>
  </si>
  <si>
    <t xml:space="preserve">3:34.09</t>
  </si>
  <si>
    <t xml:space="preserve">48:45.72</t>
  </si>
  <si>
    <t xml:space="preserve">TJ Jäkl Karviná</t>
  </si>
  <si>
    <t xml:space="preserve">5:23.20</t>
  </si>
  <si>
    <t xml:space="preserve">11:32.01</t>
  </si>
  <si>
    <t xml:space="preserve">2:38.32</t>
  </si>
  <si>
    <t xml:space="preserve">20:08.19</t>
  </si>
  <si>
    <t xml:space="preserve">3:20.96</t>
  </si>
  <si>
    <t xml:space="preserve">42:07.67</t>
  </si>
  <si>
    <t xml:space="preserve">5:39.79</t>
  </si>
  <si>
    <t xml:space="preserve">11:58.50</t>
  </si>
  <si>
    <t xml:space="preserve">2:38.99</t>
  </si>
  <si>
    <t xml:space="preserve">20:41.33</t>
  </si>
  <si>
    <t xml:space="preserve">3:29.40</t>
  </si>
  <si>
    <t xml:space="preserve">43:49.06</t>
  </si>
  <si>
    <t xml:space="preserve">Adámek Oldřich</t>
  </si>
  <si>
    <t xml:space="preserve">120566</t>
  </si>
  <si>
    <t xml:space="preserve">L100 Olomouc</t>
  </si>
  <si>
    <t xml:space="preserve">5:22.18</t>
  </si>
  <si>
    <t xml:space="preserve">11:33.17</t>
  </si>
  <si>
    <t xml:space="preserve">2:37.86</t>
  </si>
  <si>
    <t xml:space="preserve">20:20.16</t>
  </si>
  <si>
    <t xml:space="preserve">42:17.92</t>
  </si>
  <si>
    <t xml:space="preserve">Kepka Jiří</t>
  </si>
  <si>
    <t xml:space="preserve">69</t>
  </si>
  <si>
    <t xml:space="preserve">Baskeťáci Vsetín</t>
  </si>
  <si>
    <t xml:space="preserve">5:43.60</t>
  </si>
  <si>
    <t xml:space="preserve">12:33.39</t>
  </si>
  <si>
    <t xml:space="preserve">2:48.82</t>
  </si>
  <si>
    <t xml:space="preserve">22:05.14</t>
  </si>
  <si>
    <t xml:space="preserve">3:38.26</t>
  </si>
  <si>
    <t xml:space="preserve">48:23.55</t>
  </si>
  <si>
    <t xml:space="preserve">Hrdina Jaroslav</t>
  </si>
  <si>
    <t xml:space="preserve">260347</t>
  </si>
  <si>
    <t xml:space="preserve">Jiskra Ústí nad Orlicí</t>
  </si>
  <si>
    <t xml:space="preserve">5:28.24</t>
  </si>
  <si>
    <t xml:space="preserve">11:56.57</t>
  </si>
  <si>
    <t xml:space="preserve">2:42.80</t>
  </si>
  <si>
    <t xml:space="preserve">20:55.27</t>
  </si>
  <si>
    <t xml:space="preserve">3:30.00</t>
  </si>
  <si>
    <t xml:space="preserve">43:45.76</t>
  </si>
  <si>
    <t xml:space="preserve">Hanel Miroslav</t>
  </si>
  <si>
    <t xml:space="preserve">030957</t>
  </si>
  <si>
    <t xml:space="preserve">4:46.94</t>
  </si>
  <si>
    <t xml:space="preserve">10:28.94</t>
  </si>
  <si>
    <t xml:space="preserve">2:30.49</t>
  </si>
  <si>
    <t xml:space="preserve">18:31.19</t>
  </si>
  <si>
    <t xml:space="preserve">3:15.35</t>
  </si>
  <si>
    <t xml:space="preserve">38:46.6</t>
  </si>
  <si>
    <t xml:space="preserve">Hrouda Zbyněk</t>
  </si>
  <si>
    <t xml:space="preserve">070456</t>
  </si>
  <si>
    <t xml:space="preserve">10:04.2</t>
  </si>
  <si>
    <t xml:space="preserve">18:09.9</t>
  </si>
  <si>
    <t xml:space="preserve">5:06.9</t>
  </si>
  <si>
    <t xml:space="preserve">31:46.00</t>
  </si>
  <si>
    <t xml:space="preserve">6:59.1</t>
  </si>
  <si>
    <t xml:space="preserve">M45 - R</t>
  </si>
  <si>
    <t xml:space="preserve">5:47.0</t>
  </si>
  <si>
    <t xml:space="preserve">12:50.9</t>
  </si>
  <si>
    <t xml:space="preserve">2:51.0</t>
  </si>
  <si>
    <t xml:space="preserve">23:23.6</t>
  </si>
  <si>
    <t xml:space="preserve">3:49.3</t>
  </si>
  <si>
    <t xml:space="preserve">48:05.9</t>
  </si>
  <si>
    <t xml:space="preserve">Svoboda Josef</t>
  </si>
  <si>
    <t xml:space="preserve">070444</t>
  </si>
  <si>
    <t xml:space="preserve">6:23.2</t>
  </si>
  <si>
    <t xml:space="preserve">13:47.6</t>
  </si>
  <si>
    <t xml:space="preserve">3:16.4</t>
  </si>
  <si>
    <t xml:space="preserve">24:14.6</t>
  </si>
  <si>
    <t xml:space="preserve">4:09.0</t>
  </si>
  <si>
    <t xml:space="preserve">49:37.0</t>
  </si>
  <si>
    <t xml:space="preserve">M50 - E</t>
  </si>
  <si>
    <t xml:space="preserve">4:50.28</t>
  </si>
  <si>
    <t xml:space="preserve">10:44.59</t>
  </si>
  <si>
    <t xml:space="preserve">2:20.52</t>
  </si>
  <si>
    <t xml:space="preserve">19:19.02</t>
  </si>
  <si>
    <t xml:space="preserve">3:03.86</t>
  </si>
  <si>
    <t xml:space="preserve">40:52.32</t>
  </si>
  <si>
    <t xml:space="preserve">5:02.27</t>
  </si>
  <si>
    <t xml:space="preserve">10:45.99</t>
  </si>
  <si>
    <t xml:space="preserve">2:20.92</t>
  </si>
  <si>
    <t xml:space="preserve">19:02.37</t>
  </si>
  <si>
    <t xml:space="preserve">3:04.25</t>
  </si>
  <si>
    <t xml:space="preserve">40:04.21</t>
  </si>
  <si>
    <t xml:space="preserve">Horák Jiří</t>
  </si>
  <si>
    <t xml:space="preserve">070858</t>
  </si>
  <si>
    <t xml:space="preserve">4:54.95</t>
  </si>
  <si>
    <t xml:space="preserve">10:48.34</t>
  </si>
  <si>
    <t xml:space="preserve">2:25.88</t>
  </si>
  <si>
    <t xml:space="preserve">19:06.64</t>
  </si>
  <si>
    <t xml:space="preserve">3:14.22</t>
  </si>
  <si>
    <t xml:space="preserve">40:43.79</t>
  </si>
  <si>
    <t xml:space="preserve">4:56.30</t>
  </si>
  <si>
    <t xml:space="preserve">10:45.88</t>
  </si>
  <si>
    <t xml:space="preserve">2:25.09</t>
  </si>
  <si>
    <t xml:space="preserve">19:15.95</t>
  </si>
  <si>
    <t xml:space="preserve">3:11.22</t>
  </si>
  <si>
    <t xml:space="preserve">41:32.64</t>
  </si>
  <si>
    <t xml:space="preserve">Bušek Martin</t>
  </si>
  <si>
    <t xml:space="preserve">030564</t>
  </si>
  <si>
    <t xml:space="preserve">5:00.45</t>
  </si>
  <si>
    <t xml:space="preserve">10:57.17</t>
  </si>
  <si>
    <t xml:space="preserve">2:24.60</t>
  </si>
  <si>
    <t xml:space="preserve">20:17.03</t>
  </si>
  <si>
    <t xml:space="preserve">3:09.82</t>
  </si>
  <si>
    <t xml:space="preserve">42:26.22</t>
  </si>
  <si>
    <t xml:space="preserve">Bad Blankenburg</t>
  </si>
  <si>
    <t xml:space="preserve">120502</t>
  </si>
  <si>
    <t xml:space="preserve">4:51.68</t>
  </si>
  <si>
    <t xml:space="preserve">10:38.60</t>
  </si>
  <si>
    <t xml:space="preserve">2:29.22</t>
  </si>
  <si>
    <t xml:space="preserve">18:44.66</t>
  </si>
  <si>
    <t xml:space="preserve">3:12.82</t>
  </si>
  <si>
    <t xml:space="preserve">39:28.51</t>
  </si>
  <si>
    <t xml:space="preserve">5:37.06</t>
  </si>
  <si>
    <t xml:space="preserve">+1.5</t>
  </si>
  <si>
    <t xml:space="preserve">12:56.68</t>
  </si>
  <si>
    <t xml:space="preserve">2:34.11</t>
  </si>
  <si>
    <t xml:space="preserve">22:50.33</t>
  </si>
  <si>
    <t xml:space="preserve">3:23.65</t>
  </si>
  <si>
    <t xml:space="preserve">48:09.00</t>
  </si>
  <si>
    <t xml:space="preserve">5:43.82</t>
  </si>
  <si>
    <t xml:space="preserve">12:59.67</t>
  </si>
  <si>
    <t xml:space="preserve">2:31.96</t>
  </si>
  <si>
    <t xml:space="preserve">22:53.34</t>
  </si>
  <si>
    <t xml:space="preserve">3:25.02</t>
  </si>
  <si>
    <t xml:space="preserve">47:25.24</t>
  </si>
  <si>
    <t xml:space="preserve">Jelínek Zbyněk</t>
  </si>
  <si>
    <t xml:space="preserve">+2.1</t>
  </si>
  <si>
    <t xml:space="preserve">5:29.78</t>
  </si>
  <si>
    <t xml:space="preserve">11:37.94</t>
  </si>
  <si>
    <t xml:space="preserve">2:38.56</t>
  </si>
  <si>
    <t xml:space="preserve">20:27.15</t>
  </si>
  <si>
    <t xml:space="preserve">3:26.81</t>
  </si>
  <si>
    <t xml:space="preserve">43:53.35</t>
  </si>
  <si>
    <t xml:space="preserve">Puršl Jiří</t>
  </si>
  <si>
    <t xml:space="preserve">100863</t>
  </si>
  <si>
    <t xml:space="preserve">BK České spořitelny</t>
  </si>
  <si>
    <t xml:space="preserve">5:27.35</t>
  </si>
  <si>
    <t xml:space="preserve">11:42.50</t>
  </si>
  <si>
    <t xml:space="preserve">2:39.61</t>
  </si>
  <si>
    <t xml:space="preserve">20:17.74</t>
  </si>
  <si>
    <t xml:space="preserve">3:23.94</t>
  </si>
  <si>
    <t xml:space="preserve">44:09.40</t>
  </si>
  <si>
    <t xml:space="preserve">Fojtík Zbyněk </t>
  </si>
  <si>
    <t xml:space="preserve">200359</t>
  </si>
  <si>
    <t xml:space="preserve">www.kulicky.eu</t>
  </si>
  <si>
    <t xml:space="preserve">5:18.39</t>
  </si>
  <si>
    <t xml:space="preserve">11:36.90</t>
  </si>
  <si>
    <t xml:space="preserve">2:35.80</t>
  </si>
  <si>
    <t xml:space="preserve">20:36.89</t>
  </si>
  <si>
    <t xml:space="preserve">4:04.96</t>
  </si>
  <si>
    <t xml:space="preserve">43:38.59</t>
  </si>
  <si>
    <t xml:space="preserve">Čalovka Vasil</t>
  </si>
  <si>
    <t xml:space="preserve">100949</t>
  </si>
  <si>
    <t xml:space="preserve">5:49.15</t>
  </si>
  <si>
    <t xml:space="preserve">12:30.99</t>
  </si>
  <si>
    <t xml:space="preserve">2:49.07</t>
  </si>
  <si>
    <t xml:space="preserve">22:42.82</t>
  </si>
  <si>
    <t xml:space="preserve">3:42.07</t>
  </si>
  <si>
    <t xml:space="preserve">46:37.53</t>
  </si>
  <si>
    <t xml:space="preserve">Polák Miroslav</t>
  </si>
  <si>
    <t xml:space="preserve">080352</t>
  </si>
  <si>
    <t xml:space="preserve">111004</t>
  </si>
  <si>
    <t xml:space="preserve">6:08.22</t>
  </si>
  <si>
    <t xml:space="preserve">13:26.89</t>
  </si>
  <si>
    <t xml:space="preserve">2:59.82</t>
  </si>
  <si>
    <t xml:space="preserve">22:32.29</t>
  </si>
  <si>
    <t xml:space="preserve">3:53.86</t>
  </si>
  <si>
    <t xml:space="preserve">46:56.46</t>
  </si>
  <si>
    <t xml:space="preserve">Osladil Václav</t>
  </si>
  <si>
    <t xml:space="preserve">140760</t>
  </si>
  <si>
    <t xml:space="preserve">5:50.98</t>
  </si>
  <si>
    <t xml:space="preserve">12:32.79</t>
  </si>
  <si>
    <t xml:space="preserve">2:53.01</t>
  </si>
  <si>
    <t xml:space="preserve">21:54.11</t>
  </si>
  <si>
    <t xml:space="preserve">3:50.08</t>
  </si>
  <si>
    <t xml:space="preserve">46:41.77</t>
  </si>
  <si>
    <t xml:space="preserve">M50 - R</t>
  </si>
  <si>
    <t xml:space="preserve">5:26.0</t>
  </si>
  <si>
    <t xml:space="preserve">11:48.2</t>
  </si>
  <si>
    <t xml:space="preserve">2:39.9</t>
  </si>
  <si>
    <t xml:space="preserve">20:57.9</t>
  </si>
  <si>
    <t xml:space="preserve">3:48.8</t>
  </si>
  <si>
    <t xml:space="preserve">42:40.9</t>
  </si>
  <si>
    <t xml:space="preserve">Zábranský Ladislav</t>
  </si>
  <si>
    <t xml:space="preserve">141041</t>
  </si>
  <si>
    <t xml:space="preserve">5:46.7</t>
  </si>
  <si>
    <t xml:space="preserve">11:28.7</t>
  </si>
  <si>
    <t xml:space="preserve">2:45.0</t>
  </si>
  <si>
    <t xml:space="preserve">19:53.0</t>
  </si>
  <si>
    <t xml:space="preserve">3:36.9</t>
  </si>
  <si>
    <t xml:space="preserve">39:13.7</t>
  </si>
  <si>
    <t xml:space="preserve">M55 - E</t>
  </si>
  <si>
    <t xml:space="preserve">5:04.05</t>
  </si>
  <si>
    <t xml:space="preserve">10:46.86</t>
  </si>
  <si>
    <t xml:space="preserve">2:31.33</t>
  </si>
  <si>
    <t xml:space="preserve">19:13.99</t>
  </si>
  <si>
    <t xml:space="preserve">3:13.96</t>
  </si>
  <si>
    <t xml:space="preserve">41:08.90</t>
  </si>
  <si>
    <t xml:space="preserve">5:12.55</t>
  </si>
  <si>
    <t xml:space="preserve">11:30.66</t>
  </si>
  <si>
    <t xml:space="preserve">2:41.89</t>
  </si>
  <si>
    <t xml:space="preserve">20:31.18</t>
  </si>
  <si>
    <t xml:space="preserve">3:27.39</t>
  </si>
  <si>
    <t xml:space="preserve">44:46.29</t>
  </si>
  <si>
    <t xml:space="preserve">Saafeld</t>
  </si>
  <si>
    <t xml:space="preserve">5:18.44</t>
  </si>
  <si>
    <t xml:space="preserve">11:28.60</t>
  </si>
  <si>
    <t xml:space="preserve">2:40.60</t>
  </si>
  <si>
    <t xml:space="preserve">20:23.95</t>
  </si>
  <si>
    <t xml:space="preserve">3:31.07</t>
  </si>
  <si>
    <t xml:space="preserve">45:06.30</t>
  </si>
  <si>
    <t xml:space="preserve">5:43.04</t>
  </si>
  <si>
    <t xml:space="preserve">12:24.60</t>
  </si>
  <si>
    <t xml:space="preserve">2:51.71</t>
  </si>
  <si>
    <t xml:space="preserve">21:37.17</t>
  </si>
  <si>
    <t xml:space="preserve">3:39.83</t>
  </si>
  <si>
    <t xml:space="preserve">46:54.46</t>
  </si>
  <si>
    <t xml:space="preserve">12:28.12</t>
  </si>
  <si>
    <t xml:space="preserve">2:55.02</t>
  </si>
  <si>
    <t xml:space="preserve">22:22.82</t>
  </si>
  <si>
    <t xml:space="preserve">3:43.23</t>
  </si>
  <si>
    <t xml:space="preserve">48:46.48</t>
  </si>
  <si>
    <t xml:space="preserve">6:13.94</t>
  </si>
  <si>
    <t xml:space="preserve">13:50.60</t>
  </si>
  <si>
    <t xml:space="preserve">3:01.90</t>
  </si>
  <si>
    <t xml:space="preserve">25:15.54</t>
  </si>
  <si>
    <t xml:space="preserve">3:56.96</t>
  </si>
  <si>
    <t xml:space="preserve">53:25.76</t>
  </si>
  <si>
    <t xml:space="preserve">6:12.90</t>
  </si>
  <si>
    <t xml:space="preserve">13:29.87</t>
  </si>
  <si>
    <t xml:space="preserve">3:02.35</t>
  </si>
  <si>
    <t xml:space="preserve">24:17.52</t>
  </si>
  <si>
    <t xml:space="preserve">3:57.45</t>
  </si>
  <si>
    <t xml:space="preserve">0</t>
  </si>
  <si>
    <t xml:space="preserve">Písek Tomáš</t>
  </si>
  <si>
    <t xml:space="preserve">59</t>
  </si>
  <si>
    <t xml:space="preserve">6:18.49</t>
  </si>
  <si>
    <t xml:space="preserve">13:26.47</t>
  </si>
  <si>
    <t xml:space="preserve">3:07.60</t>
  </si>
  <si>
    <t xml:space="preserve">23:09.60</t>
  </si>
  <si>
    <t xml:space="preserve">4:07.74</t>
  </si>
  <si>
    <t xml:space="preserve">49:14.90</t>
  </si>
  <si>
    <t xml:space="preserve">ABK Liberec</t>
  </si>
  <si>
    <t xml:space="preserve">6:44.08</t>
  </si>
  <si>
    <t xml:space="preserve">15:08.76</t>
  </si>
  <si>
    <t xml:space="preserve">3:18.05</t>
  </si>
  <si>
    <t xml:space="preserve">26:24.80</t>
  </si>
  <si>
    <t xml:space="preserve">4:20.54</t>
  </si>
  <si>
    <t xml:space="preserve">54:37.39</t>
  </si>
  <si>
    <t xml:space="preserve">111002</t>
  </si>
  <si>
    <t xml:space="preserve">6:31.36</t>
  </si>
  <si>
    <t xml:space="preserve">15:03.94</t>
  </si>
  <si>
    <t xml:space="preserve">3:12.5</t>
  </si>
  <si>
    <t xml:space="preserve">30:10.45</t>
  </si>
  <si>
    <t xml:space="preserve">4:45.25</t>
  </si>
  <si>
    <t xml:space="preserve">58:29.5</t>
  </si>
  <si>
    <t xml:space="preserve">Kruliš Jiří</t>
  </si>
  <si>
    <t xml:space="preserve">030261</t>
  </si>
  <si>
    <t xml:space="preserve">MK Seitl Ostrava</t>
  </si>
  <si>
    <t xml:space="preserve">+1.9</t>
  </si>
  <si>
    <t xml:space="preserve">6:56.08</t>
  </si>
  <si>
    <t xml:space="preserve">15:05.32</t>
  </si>
  <si>
    <t xml:space="preserve">3:19.01</t>
  </si>
  <si>
    <t xml:space="preserve">26:38.18</t>
  </si>
  <si>
    <t xml:space="preserve">4:24.52</t>
  </si>
  <si>
    <t xml:space="preserve">57:47.43</t>
  </si>
  <si>
    <t xml:space="preserve">7:07.42</t>
  </si>
  <si>
    <t xml:space="preserve">15:46.48</t>
  </si>
  <si>
    <t xml:space="preserve">3:34.27</t>
  </si>
  <si>
    <t xml:space="preserve">30:21.23</t>
  </si>
  <si>
    <t xml:space="preserve">5:04.01</t>
  </si>
  <si>
    <t xml:space="preserve">M60 - E</t>
  </si>
  <si>
    <t xml:space="preserve">5:41.39</t>
  </si>
  <si>
    <t xml:space="preserve">12:16.40</t>
  </si>
  <si>
    <t xml:space="preserve">2:53.79</t>
  </si>
  <si>
    <t xml:space="preserve">22:07.26</t>
  </si>
  <si>
    <t xml:space="preserve">3:46.08</t>
  </si>
  <si>
    <t xml:space="preserve">50:37.81</t>
  </si>
  <si>
    <t xml:space="preserve">5:53.42</t>
  </si>
  <si>
    <t xml:space="preserve">12:40.46</t>
  </si>
  <si>
    <t xml:space="preserve">2:56.83</t>
  </si>
  <si>
    <t xml:space="preserve">-1.8</t>
  </si>
  <si>
    <t xml:space="preserve">21:44.46</t>
  </si>
  <si>
    <t xml:space="preserve">3:49.25</t>
  </si>
  <si>
    <t xml:space="preserve">47:31.35</t>
  </si>
  <si>
    <t xml:space="preserve">6:00.43</t>
  </si>
  <si>
    <t xml:space="preserve">12:50.92</t>
  </si>
  <si>
    <t xml:space="preserve">2:58.47</t>
  </si>
  <si>
    <t xml:space="preserve">22:32.24</t>
  </si>
  <si>
    <t xml:space="preserve">3:52.51</t>
  </si>
  <si>
    <t xml:space="preserve">49:13.24</t>
  </si>
  <si>
    <t xml:space="preserve">+3.6</t>
  </si>
  <si>
    <t xml:space="preserve">6:05.04</t>
  </si>
  <si>
    <t xml:space="preserve">12:58.66</t>
  </si>
  <si>
    <t xml:space="preserve">2:58.84</t>
  </si>
  <si>
    <t xml:space="preserve">22:55.84</t>
  </si>
  <si>
    <t xml:space="preserve">3:58.40</t>
  </si>
  <si>
    <t xml:space="preserve">51:14.29</t>
  </si>
  <si>
    <t xml:space="preserve">5:55.22</t>
  </si>
  <si>
    <t xml:space="preserve">12:55.90</t>
  </si>
  <si>
    <t xml:space="preserve">3:04.11</t>
  </si>
  <si>
    <t xml:space="preserve">22:53.54</t>
  </si>
  <si>
    <t xml:space="preserve">4:02.03</t>
  </si>
  <si>
    <t xml:space="preserve">49:25.58</t>
  </si>
  <si>
    <t xml:space="preserve">Kališ Přemysl</t>
  </si>
  <si>
    <t xml:space="preserve">TJ Znojmo</t>
  </si>
  <si>
    <t xml:space="preserve">6:18.74</t>
  </si>
  <si>
    <t xml:space="preserve">13:32.90</t>
  </si>
  <si>
    <t xml:space="preserve">2:57.19</t>
  </si>
  <si>
    <t xml:space="preserve">23:09.04</t>
  </si>
  <si>
    <t xml:space="preserve">3:54.96</t>
  </si>
  <si>
    <t xml:space="preserve">48:47.16</t>
  </si>
  <si>
    <t xml:space="preserve">6:30.27</t>
  </si>
  <si>
    <t xml:space="preserve">13:31.32</t>
  </si>
  <si>
    <t xml:space="preserve">2:54.33</t>
  </si>
  <si>
    <t xml:space="preserve">23:59.75</t>
  </si>
  <si>
    <t xml:space="preserve">3:46.53</t>
  </si>
  <si>
    <t xml:space="preserve">52:02.10</t>
  </si>
  <si>
    <t xml:space="preserve">6:13.64</t>
  </si>
  <si>
    <t xml:space="preserve">13:31.02</t>
  </si>
  <si>
    <t xml:space="preserve">2:56.63</t>
  </si>
  <si>
    <t xml:space="preserve">23:00.53</t>
  </si>
  <si>
    <t xml:space="preserve">3:52.31</t>
  </si>
  <si>
    <t xml:space="preserve">49:18.66</t>
  </si>
  <si>
    <t xml:space="preserve">6:37.59</t>
  </si>
  <si>
    <t xml:space="preserve">14:37.01</t>
  </si>
  <si>
    <t xml:space="preserve">3:11.35</t>
  </si>
  <si>
    <t xml:space="preserve">26:09.24</t>
  </si>
  <si>
    <t xml:space="preserve">4:09.65</t>
  </si>
  <si>
    <t xml:space="preserve">52:07.19</t>
  </si>
  <si>
    <t xml:space="preserve">6:33.61</t>
  </si>
  <si>
    <t xml:space="preserve">14:41.15</t>
  </si>
  <si>
    <t xml:space="preserve">3:11.41</t>
  </si>
  <si>
    <t xml:space="preserve">25:58.15</t>
  </si>
  <si>
    <t xml:space="preserve">4:25.90</t>
  </si>
  <si>
    <t xml:space="preserve">54:47.10</t>
  </si>
  <si>
    <t xml:space="preserve">6:43.08</t>
  </si>
  <si>
    <t xml:space="preserve">14:55.80</t>
  </si>
  <si>
    <t xml:space="preserve">3:15.30</t>
  </si>
  <si>
    <t xml:space="preserve">27:02.64</t>
  </si>
  <si>
    <t xml:space="preserve">4:18.10</t>
  </si>
  <si>
    <t xml:space="preserve">Dvořák Ladislav</t>
  </si>
  <si>
    <t xml:space="preserve">050848</t>
  </si>
  <si>
    <t xml:space="preserve">6:26.98</t>
  </si>
  <si>
    <t xml:space="preserve">14:01.54</t>
  </si>
  <si>
    <t xml:space="preserve">3:07.92</t>
  </si>
  <si>
    <t xml:space="preserve">24:47.90</t>
  </si>
  <si>
    <t xml:space="preserve">4:05.68</t>
  </si>
  <si>
    <t xml:space="preserve">54:15.26</t>
  </si>
  <si>
    <t xml:space="preserve">6:20.85</t>
  </si>
  <si>
    <t xml:space="preserve">14:14.25</t>
  </si>
  <si>
    <t xml:space="preserve">3:12.88</t>
  </si>
  <si>
    <t xml:space="preserve">26:17.59</t>
  </si>
  <si>
    <t xml:space="preserve">4:06.89</t>
  </si>
  <si>
    <t xml:space="preserve">59:13.54</t>
  </si>
  <si>
    <t xml:space="preserve">6:29.83</t>
  </si>
  <si>
    <t xml:space="preserve">14:15.18</t>
  </si>
  <si>
    <t xml:space="preserve">3:13.55</t>
  </si>
  <si>
    <t xml:space="preserve">25:15.31</t>
  </si>
  <si>
    <t xml:space="preserve">4:16.06</t>
  </si>
  <si>
    <t xml:space="preserve">56:31.06</t>
  </si>
  <si>
    <t xml:space="preserve">7:03.91</t>
  </si>
  <si>
    <t xml:space="preserve">15:51.13</t>
  </si>
  <si>
    <t xml:space="preserve">3:44.64</t>
  </si>
  <si>
    <t xml:space="preserve">27:06.82</t>
  </si>
  <si>
    <t xml:space="preserve">4:58.09</t>
  </si>
  <si>
    <t xml:space="preserve">56:36.94</t>
  </si>
  <si>
    <t xml:space="preserve">M65 - E</t>
  </si>
  <si>
    <t xml:space="preserve">6:25.87</t>
  </si>
  <si>
    <t xml:space="preserve">12:46.02</t>
  </si>
  <si>
    <t xml:space="preserve">2:57.17</t>
  </si>
  <si>
    <t xml:space="preserve">21:51.92</t>
  </si>
  <si>
    <t xml:space="preserve">3:51.12</t>
  </si>
  <si>
    <t xml:space="preserve">48:01.41</t>
  </si>
  <si>
    <t xml:space="preserve">Šteinc Ludvík</t>
  </si>
  <si>
    <t xml:space="preserve">230741</t>
  </si>
  <si>
    <t xml:space="preserve">SC Control Vrchlabí</t>
  </si>
  <si>
    <t xml:space="preserve">5:47.23</t>
  </si>
  <si>
    <t xml:space="preserve">12:45.31</t>
  </si>
  <si>
    <t xml:space="preserve">2:56.53</t>
  </si>
  <si>
    <t xml:space="preserve">22:09.79</t>
  </si>
  <si>
    <t xml:space="preserve">3:48.75</t>
  </si>
  <si>
    <t xml:space="preserve">47:02.93</t>
  </si>
  <si>
    <t xml:space="preserve">6:10.85</t>
  </si>
  <si>
    <t xml:space="preserve">13:19.07</t>
  </si>
  <si>
    <t xml:space="preserve">2:56.06</t>
  </si>
  <si>
    <t xml:space="preserve">-1.3</t>
  </si>
  <si>
    <t xml:space="preserve">23:55.95</t>
  </si>
  <si>
    <t xml:space="preserve">3:52.94</t>
  </si>
  <si>
    <t xml:space="preserve">53:05.92</t>
  </si>
  <si>
    <t xml:space="preserve">6:57.53</t>
  </si>
  <si>
    <t xml:space="preserve">15:13.96</t>
  </si>
  <si>
    <t xml:space="preserve">3:15.00</t>
  </si>
  <si>
    <t xml:space="preserve">-1.1</t>
  </si>
  <si>
    <t xml:space="preserve">31:02.12</t>
  </si>
  <si>
    <t xml:space="preserve">Hlusička Josef</t>
  </si>
  <si>
    <t xml:space="preserve">200138</t>
  </si>
  <si>
    <t xml:space="preserve">L100 Praha</t>
  </si>
  <si>
    <t xml:space="preserve">6:01.91</t>
  </si>
  <si>
    <t xml:space="preserve">12:30.51</t>
  </si>
  <si>
    <t xml:space="preserve">3:10.09</t>
  </si>
  <si>
    <t xml:space="preserve">21:04.68</t>
  </si>
  <si>
    <t xml:space="preserve">4:03.38</t>
  </si>
  <si>
    <t xml:space="preserve">43:06.47</t>
  </si>
  <si>
    <t xml:space="preserve">6:26.59</t>
  </si>
  <si>
    <t xml:space="preserve">13:56.11</t>
  </si>
  <si>
    <t xml:space="preserve">3:12.20</t>
  </si>
  <si>
    <t xml:space="preserve">-1.9</t>
  </si>
  <si>
    <t xml:space="preserve">24:53.33</t>
  </si>
  <si>
    <t xml:space="preserve">4:13.58</t>
  </si>
  <si>
    <t xml:space="preserve">57:25.57</t>
  </si>
  <si>
    <t xml:space="preserve">4858</t>
  </si>
  <si>
    <t xml:space="preserve">6:34.11</t>
  </si>
  <si>
    <t xml:space="preserve">14:09.19</t>
  </si>
  <si>
    <t xml:space="preserve">3:12.80</t>
  </si>
  <si>
    <t xml:space="preserve">25:31.27</t>
  </si>
  <si>
    <t xml:space="preserve">4:20.14</t>
  </si>
  <si>
    <t xml:space="preserve">56:13.90</t>
  </si>
  <si>
    <t xml:space="preserve">Bradáč Alois</t>
  </si>
  <si>
    <t xml:space="preserve">021040</t>
  </si>
  <si>
    <t xml:space="preserve">Orel Žďár nad Sázavou</t>
  </si>
  <si>
    <t xml:space="preserve">6:51.34</t>
  </si>
  <si>
    <t xml:space="preserve">14:24.00</t>
  </si>
  <si>
    <t xml:space="preserve">3:28.51</t>
  </si>
  <si>
    <t xml:space="preserve">24:16.67</t>
  </si>
  <si>
    <t xml:space="preserve">4:27.31</t>
  </si>
  <si>
    <t xml:space="preserve">49:55.96</t>
  </si>
  <si>
    <t xml:space="preserve">M70 - E</t>
  </si>
  <si>
    <t xml:space="preserve">6:12.36</t>
  </si>
  <si>
    <t xml:space="preserve">3:12.59</t>
  </si>
  <si>
    <t xml:space="preserve">24:17.60</t>
  </si>
  <si>
    <t xml:space="preserve">4:07.15</t>
  </si>
  <si>
    <t xml:space="preserve">Jašek Pavel</t>
  </si>
  <si>
    <t xml:space="preserve">070945</t>
  </si>
  <si>
    <t xml:space="preserve">6:47.66</t>
  </si>
  <si>
    <t xml:space="preserve">14:06.82</t>
  </si>
  <si>
    <t xml:space="preserve">3:25.33</t>
  </si>
  <si>
    <t xml:space="preserve">23:54.37</t>
  </si>
  <si>
    <t xml:space="preserve">4:28.82</t>
  </si>
  <si>
    <t xml:space="preserve">51:10.65</t>
  </si>
  <si>
    <t xml:space="preserve">M75 - E</t>
  </si>
  <si>
    <t xml:space="preserve">8:23.10</t>
  </si>
  <si>
    <t xml:space="preserve">17:16.30</t>
  </si>
  <si>
    <t xml:space="preserve">3:58.12</t>
  </si>
  <si>
    <t xml:space="preserve">29:14.48</t>
  </si>
  <si>
    <t xml:space="preserve">4:58.40</t>
  </si>
  <si>
    <t xml:space="preserve">67:14.50</t>
  </si>
  <si>
    <t xml:space="preserve">M80 - E</t>
  </si>
  <si>
    <t xml:space="preserve">M85 - E</t>
  </si>
  <si>
    <t xml:space="preserve">13:17.46</t>
  </si>
  <si>
    <t xml:space="preserve">26:21.68</t>
  </si>
  <si>
    <t xml:space="preserve">6:32.50</t>
  </si>
  <si>
    <t xml:space="preserve">42:16.88</t>
  </si>
  <si>
    <t xml:space="preserve">7:35.35</t>
  </si>
  <si>
    <t xml:space="preserve">85:31.22</t>
  </si>
  <si>
    <t xml:space="preserve">12:22.03</t>
  </si>
  <si>
    <t xml:space="preserve">26:04.17</t>
  </si>
  <si>
    <t xml:space="preserve">6:09.60</t>
  </si>
  <si>
    <t xml:space="preserve">44:07.83</t>
  </si>
  <si>
    <t xml:space="preserve">8:18.02</t>
  </si>
  <si>
    <t xml:space="preserve">89:05.26</t>
  </si>
  <si>
    <t xml:space="preserve">14:39.63</t>
  </si>
  <si>
    <t xml:space="preserve">31:30.90</t>
  </si>
  <si>
    <t xml:space="preserve">7:19.06</t>
  </si>
  <si>
    <t xml:space="preserve">53:34.00</t>
  </si>
  <si>
    <t xml:space="preserve">9:02.76</t>
  </si>
  <si>
    <t xml:space="preserve">111:26.02</t>
  </si>
  <si>
    <t xml:space="preserve">W35 - E</t>
  </si>
  <si>
    <t xml:space="preserve">5:50.77</t>
  </si>
  <si>
    <t xml:space="preserve">12:45.93</t>
  </si>
  <si>
    <t xml:space="preserve">2:56.37</t>
  </si>
  <si>
    <t xml:space="preserve">+1.8</t>
  </si>
  <si>
    <t xml:space="preserve">22:11.92</t>
  </si>
  <si>
    <t xml:space="preserve">3:47.79</t>
  </si>
  <si>
    <t xml:space="preserve">46:59.71</t>
  </si>
  <si>
    <t xml:space="preserve">Podjuklová Iva</t>
  </si>
  <si>
    <t xml:space="preserve">6:10.13</t>
  </si>
  <si>
    <t xml:space="preserve">13:39.63</t>
  </si>
  <si>
    <t xml:space="preserve">3:09.35</t>
  </si>
  <si>
    <t xml:space="preserve">23:44.05</t>
  </si>
  <si>
    <t xml:space="preserve">3:59.27</t>
  </si>
  <si>
    <t xml:space="preserve">52:41.91</t>
  </si>
  <si>
    <t xml:space="preserve">6:22.15</t>
  </si>
  <si>
    <t xml:space="preserve">13:55.95</t>
  </si>
  <si>
    <t xml:space="preserve">3:01.44</t>
  </si>
  <si>
    <t xml:space="preserve">-0.9</t>
  </si>
  <si>
    <t xml:space="preserve">24:27.19</t>
  </si>
  <si>
    <t xml:space="preserve">4:00.81</t>
  </si>
  <si>
    <t xml:space="preserve">53:07.66</t>
  </si>
  <si>
    <t xml:space="preserve">W40 - E</t>
  </si>
  <si>
    <t xml:space="preserve">PSK Olymp Praha</t>
  </si>
  <si>
    <t xml:space="preserve">5:28.36</t>
  </si>
  <si>
    <t xml:space="preserve">11:57.95</t>
  </si>
  <si>
    <t xml:space="preserve">2:36.67</t>
  </si>
  <si>
    <t xml:space="preserve">20:49.29</t>
  </si>
  <si>
    <t xml:space="preserve">3:25.20</t>
  </si>
  <si>
    <t xml:space="preserve">43:55.48</t>
  </si>
  <si>
    <t xml:space="preserve">5:23.58</t>
  </si>
  <si>
    <t xml:space="preserve">11:51.99</t>
  </si>
  <si>
    <t xml:space="preserve">2:37.85</t>
  </si>
  <si>
    <t xml:space="preserve">20:51.07</t>
  </si>
  <si>
    <t xml:space="preserve">3:28.70</t>
  </si>
  <si>
    <t xml:space="preserve">43:25.65</t>
  </si>
  <si>
    <t xml:space="preserve">5:27.33</t>
  </si>
  <si>
    <t xml:space="preserve">11:54.66</t>
  </si>
  <si>
    <t xml:space="preserve">2:34.08</t>
  </si>
  <si>
    <t xml:space="preserve">20:54.77</t>
  </si>
  <si>
    <t xml:space="preserve">48:44.61</t>
  </si>
  <si>
    <t xml:space="preserve">5:29.46</t>
  </si>
  <si>
    <t xml:space="preserve">12:22.06</t>
  </si>
  <si>
    <t xml:space="preserve">2:40.55</t>
  </si>
  <si>
    <t xml:space="preserve">21:54.78</t>
  </si>
  <si>
    <t xml:space="preserve">3:25.83</t>
  </si>
  <si>
    <t xml:space="preserve">45:45.72</t>
  </si>
  <si>
    <t xml:space="preserve">Ernestová Zuzana</t>
  </si>
  <si>
    <t xml:space="preserve">150872</t>
  </si>
  <si>
    <t xml:space="preserve">5:58.57</t>
  </si>
  <si>
    <t xml:space="preserve">12:44.25</t>
  </si>
  <si>
    <t xml:space="preserve">2:47.40</t>
  </si>
  <si>
    <t xml:space="preserve">22:07.74</t>
  </si>
  <si>
    <t xml:space="preserve">3:33.35</t>
  </si>
  <si>
    <t xml:space="preserve">45:21.30</t>
  </si>
  <si>
    <t xml:space="preserve">5:53.86</t>
  </si>
  <si>
    <t xml:space="preserve">13:23.33</t>
  </si>
  <si>
    <t xml:space="preserve">2:52.91</t>
  </si>
  <si>
    <t xml:space="preserve">23:21.86</t>
  </si>
  <si>
    <t xml:space="preserve">3:52.54</t>
  </si>
  <si>
    <t xml:space="preserve">49:04.09</t>
  </si>
  <si>
    <t xml:space="preserve">Halle</t>
  </si>
  <si>
    <t xml:space="preserve">240598</t>
  </si>
  <si>
    <t xml:space="preserve">5:32.03</t>
  </si>
  <si>
    <t xml:space="preserve">12:30.16</t>
  </si>
  <si>
    <t xml:space="preserve">2:45.93</t>
  </si>
  <si>
    <t xml:space="preserve">21:42.58</t>
  </si>
  <si>
    <t xml:space="preserve">3:40:48</t>
  </si>
  <si>
    <t xml:space="preserve">46:27.02</t>
  </si>
  <si>
    <t xml:space="preserve">Novotná Eva</t>
  </si>
  <si>
    <t xml:space="preserve">240548</t>
  </si>
  <si>
    <t xml:space="preserve">Letohrad</t>
  </si>
  <si>
    <t xml:space="preserve">5:34.33</t>
  </si>
  <si>
    <t xml:space="preserve">12:00.65</t>
  </si>
  <si>
    <t xml:space="preserve">2:48.57</t>
  </si>
  <si>
    <t xml:space="preserve">20:56.15</t>
  </si>
  <si>
    <t xml:space="preserve">3:35.86</t>
  </si>
  <si>
    <t xml:space="preserve">45:06.54</t>
  </si>
  <si>
    <t xml:space="preserve">5:48.48</t>
  </si>
  <si>
    <t xml:space="preserve">12:45.19</t>
  </si>
  <si>
    <t xml:space="preserve">2:52.77</t>
  </si>
  <si>
    <t xml:space="preserve">22:51.35</t>
  </si>
  <si>
    <t xml:space="preserve">3:43.36</t>
  </si>
  <si>
    <t xml:space="preserve">48:25.02</t>
  </si>
  <si>
    <t xml:space="preserve">6:07.34</t>
  </si>
  <si>
    <t xml:space="preserve">12:58.38</t>
  </si>
  <si>
    <t xml:space="preserve">2:52.23</t>
  </si>
  <si>
    <t xml:space="preserve">22:34.95</t>
  </si>
  <si>
    <t xml:space="preserve">3:44.51</t>
  </si>
  <si>
    <t xml:space="preserve">48:26.54</t>
  </si>
  <si>
    <t xml:space="preserve">6:00.99</t>
  </si>
  <si>
    <t xml:space="preserve">13:01.23</t>
  </si>
  <si>
    <t xml:space="preserve">2:58.10</t>
  </si>
  <si>
    <t xml:space="preserve">23:01.17</t>
  </si>
  <si>
    <t xml:space="preserve">3:48.81</t>
  </si>
  <si>
    <t xml:space="preserve">49:41.99</t>
  </si>
  <si>
    <t xml:space="preserve">5:49.04</t>
  </si>
  <si>
    <t xml:space="preserve">13:00.29</t>
  </si>
  <si>
    <t xml:space="preserve">2:53.47</t>
  </si>
  <si>
    <t xml:space="preserve">-2.2</t>
  </si>
  <si>
    <t xml:space="preserve">23:24.58</t>
  </si>
  <si>
    <t xml:space="preserve">3:50.55</t>
  </si>
  <si>
    <t xml:space="preserve">55:09.06</t>
  </si>
  <si>
    <t xml:space="preserve">W45 - E</t>
  </si>
  <si>
    <t xml:space="preserve">5:45.98</t>
  </si>
  <si>
    <t xml:space="preserve">12:53.79</t>
  </si>
  <si>
    <t xml:space="preserve">2:48.69</t>
  </si>
  <si>
    <t xml:space="preserve">21:58.13</t>
  </si>
  <si>
    <t xml:space="preserve">3:36.73</t>
  </si>
  <si>
    <t xml:space="preserve">45:57.99</t>
  </si>
  <si>
    <t xml:space="preserve">5:58.07</t>
  </si>
  <si>
    <t xml:space="preserve">13:17.92</t>
  </si>
  <si>
    <t xml:space="preserve">2:55.94</t>
  </si>
  <si>
    <t xml:space="preserve">23:03.26</t>
  </si>
  <si>
    <t xml:space="preserve">3:49.90</t>
  </si>
  <si>
    <t xml:space="preserve">47:14.40</t>
  </si>
  <si>
    <t xml:space="preserve">6:19.78</t>
  </si>
  <si>
    <t xml:space="preserve">13:53.78</t>
  </si>
  <si>
    <t xml:space="preserve">3:01.56</t>
  </si>
  <si>
    <t xml:space="preserve">23:56.41</t>
  </si>
  <si>
    <t xml:space="preserve">49:43.27</t>
  </si>
  <si>
    <t xml:space="preserve">Jíchová Ivana</t>
  </si>
  <si>
    <t xml:space="preserve">031268</t>
  </si>
  <si>
    <t xml:space="preserve">AK Tišnov</t>
  </si>
  <si>
    <t xml:space="preserve">6:06.97</t>
  </si>
  <si>
    <t xml:space="preserve">13:59.95</t>
  </si>
  <si>
    <t xml:space="preserve">2:56.32</t>
  </si>
  <si>
    <t xml:space="preserve">25:39.91</t>
  </si>
  <si>
    <t xml:space="preserve">3:50.27</t>
  </si>
  <si>
    <t xml:space="preserve">52:47.29</t>
  </si>
  <si>
    <t xml:space="preserve">6:35.44</t>
  </si>
  <si>
    <t xml:space="preserve">14:02.21</t>
  </si>
  <si>
    <t xml:space="preserve">2:58.40</t>
  </si>
  <si>
    <t xml:space="preserve">25:40.67</t>
  </si>
  <si>
    <t xml:space="preserve">4:00.22</t>
  </si>
  <si>
    <t xml:space="preserve">54:54.97</t>
  </si>
  <si>
    <t xml:space="preserve">6:27.03</t>
  </si>
  <si>
    <t xml:space="preserve">14:30.92</t>
  </si>
  <si>
    <t xml:space="preserve">3:03.75</t>
  </si>
  <si>
    <t xml:space="preserve">25:22.81</t>
  </si>
  <si>
    <t xml:space="preserve">4:04.16</t>
  </si>
  <si>
    <t xml:space="preserve">54:48.16</t>
  </si>
  <si>
    <t xml:space="preserve">Kotenová Bohunka</t>
  </si>
  <si>
    <t xml:space="preserve">010571</t>
  </si>
  <si>
    <t xml:space="preserve">SSC Otrokovice</t>
  </si>
  <si>
    <t xml:space="preserve">6:54.93</t>
  </si>
  <si>
    <t xml:space="preserve">14:59.19</t>
  </si>
  <si>
    <t xml:space="preserve">3:29.18</t>
  </si>
  <si>
    <t xml:space="preserve">26:14.10</t>
  </si>
  <si>
    <t xml:space="preserve">4:26.32</t>
  </si>
  <si>
    <t xml:space="preserve">56:59.18</t>
  </si>
  <si>
    <t xml:space="preserve">Nováková Pavlína</t>
  </si>
  <si>
    <t xml:space="preserve">021068</t>
  </si>
  <si>
    <t xml:space="preserve">8:05.85</t>
  </si>
  <si>
    <t xml:space="preserve">16:59.55</t>
  </si>
  <si>
    <t xml:space="preserve">3:54.21</t>
  </si>
  <si>
    <t xml:space="preserve">29:40.43</t>
  </si>
  <si>
    <t xml:space="preserve">5:06.55</t>
  </si>
  <si>
    <t xml:space="preserve">61:13.71</t>
  </si>
  <si>
    <t xml:space="preserve">W45 - R</t>
  </si>
  <si>
    <t xml:space="preserve">5:45.5</t>
  </si>
  <si>
    <t xml:space="preserve">11:43.8</t>
  </si>
  <si>
    <t xml:space="preserve">3:01.6</t>
  </si>
  <si>
    <t xml:space="preserve">19:34.0</t>
  </si>
  <si>
    <t xml:space="preserve">3:52.4</t>
  </si>
  <si>
    <t xml:space="preserve">39:46.1</t>
  </si>
  <si>
    <t xml:space="preserve">W50 - E</t>
  </si>
  <si>
    <t xml:space="preserve">6:10.31</t>
  </si>
  <si>
    <t xml:space="preserve">13:05.49</t>
  </si>
  <si>
    <t xml:space="preserve">2:57.77</t>
  </si>
  <si>
    <t xml:space="preserve">-1.0</t>
  </si>
  <si>
    <t xml:space="preserve">22:51.07</t>
  </si>
  <si>
    <t xml:space="preserve">3:50.99</t>
  </si>
  <si>
    <t xml:space="preserve">47:54.88</t>
  </si>
  <si>
    <t xml:space="preserve">6:09.47</t>
  </si>
  <si>
    <t xml:space="preserve">13:01.91</t>
  </si>
  <si>
    <t xml:space="preserve">2:57.92</t>
  </si>
  <si>
    <t xml:space="preserve">22:50.57</t>
  </si>
  <si>
    <t xml:space="preserve">3:52.12</t>
  </si>
  <si>
    <t xml:space="preserve">48:06.66</t>
  </si>
  <si>
    <t xml:space="preserve">5:59.13</t>
  </si>
  <si>
    <t xml:space="preserve">13:08.71</t>
  </si>
  <si>
    <t xml:space="preserve">2:57.34</t>
  </si>
  <si>
    <t xml:space="preserve">-2.5</t>
  </si>
  <si>
    <t xml:space="preserve">23:04.54</t>
  </si>
  <si>
    <t xml:space="preserve">3:51.99</t>
  </si>
  <si>
    <t xml:space="preserve">49:18.17</t>
  </si>
  <si>
    <t xml:space="preserve">6:09.53</t>
  </si>
  <si>
    <t xml:space="preserve">13:17.53</t>
  </si>
  <si>
    <t xml:space="preserve">3:03.06</t>
  </si>
  <si>
    <t xml:space="preserve">22:58.39</t>
  </si>
  <si>
    <t xml:space="preserve">3:58.88</t>
  </si>
  <si>
    <t xml:space="preserve">48:30.97</t>
  </si>
  <si>
    <t xml:space="preserve">6:17.97</t>
  </si>
  <si>
    <t xml:space="preserve">13:21.86</t>
  </si>
  <si>
    <t xml:space="preserve">3:03.69</t>
  </si>
  <si>
    <t xml:space="preserve">23:42.91</t>
  </si>
  <si>
    <t xml:space="preserve">4:03.94</t>
  </si>
  <si>
    <t xml:space="preserve">48:56.00</t>
  </si>
  <si>
    <t xml:space="preserve">TJ Nové Město na Moravě</t>
  </si>
  <si>
    <t xml:space="preserve">6:36.96</t>
  </si>
  <si>
    <t xml:space="preserve">14:21.02</t>
  </si>
  <si>
    <t xml:space="preserve">2:49.63</t>
  </si>
  <si>
    <t xml:space="preserve">24:56.23</t>
  </si>
  <si>
    <t xml:space="preserve">3:48.90</t>
  </si>
  <si>
    <t xml:space="preserve">55:57.64</t>
  </si>
  <si>
    <t xml:space="preserve">Krejzlová Věra</t>
  </si>
  <si>
    <t xml:space="preserve">140266</t>
  </si>
  <si>
    <t xml:space="preserve">7:12.97</t>
  </si>
  <si>
    <t xml:space="preserve">15:40.82</t>
  </si>
  <si>
    <t xml:space="preserve">3:41.47</t>
  </si>
  <si>
    <t xml:space="preserve">27:48.40</t>
  </si>
  <si>
    <t xml:space="preserve">4:48.25</t>
  </si>
  <si>
    <t xml:space="preserve">60:00.14</t>
  </si>
  <si>
    <t xml:space="preserve">W55 - E</t>
  </si>
  <si>
    <t xml:space="preserve">W60 - E</t>
  </si>
  <si>
    <t xml:space="preserve">7:33.07</t>
  </si>
  <si>
    <t xml:space="preserve">15:58.92</t>
  </si>
  <si>
    <t xml:space="preserve">3:51.95</t>
  </si>
  <si>
    <t xml:space="preserve">26:20.70</t>
  </si>
  <si>
    <t xml:space="preserve">4:47.23</t>
  </si>
  <si>
    <t xml:space="preserve">54:58.78</t>
  </si>
  <si>
    <t xml:space="preserve">7:23.28</t>
  </si>
  <si>
    <t xml:space="preserve">15:07.74</t>
  </si>
  <si>
    <t xml:space="preserve">3:49.79</t>
  </si>
  <si>
    <t xml:space="preserve">25:46.02</t>
  </si>
  <si>
    <t xml:space="preserve">4:51.82</t>
  </si>
  <si>
    <t xml:space="preserve">54:24.21</t>
  </si>
  <si>
    <t xml:space="preserve">W65 - E</t>
  </si>
  <si>
    <t xml:space="preserve">7:12.73</t>
  </si>
  <si>
    <t xml:space="preserve">15:00.61</t>
  </si>
  <si>
    <t xml:space="preserve">3:35.95</t>
  </si>
  <si>
    <t xml:space="preserve">25:36.74</t>
  </si>
  <si>
    <t xml:space="preserve">4:44.38</t>
  </si>
  <si>
    <t xml:space="preserve">54:37.24</t>
  </si>
  <si>
    <t xml:space="preserve">7:34.21</t>
  </si>
  <si>
    <t xml:space="preserve">15:54.67</t>
  </si>
  <si>
    <t xml:space="preserve">3:50.73</t>
  </si>
  <si>
    <t xml:space="preserve">27:55.23</t>
  </si>
  <si>
    <t xml:space="preserve">5:07.50</t>
  </si>
  <si>
    <t xml:space="preserve">59:37.84</t>
  </si>
  <si>
    <t xml:space="preserve">17:01.35</t>
  </si>
  <si>
    <t xml:space="preserve">4:07.14</t>
  </si>
  <si>
    <t xml:space="preserve">-2.1</t>
  </si>
  <si>
    <t xml:space="preserve">31:27.34</t>
  </si>
  <si>
    <t xml:space="preserve">5:37.00</t>
  </si>
  <si>
    <t xml:space="preserve">68:11.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0"/>
    <numFmt numFmtId="168" formatCode="General"/>
    <numFmt numFmtId="169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FF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0</xdr:rowOff>
    </xdr:from>
    <xdr:to>
      <xdr:col>1</xdr:col>
      <xdr:colOff>252360</xdr:colOff>
      <xdr:row>5</xdr:row>
      <xdr:rowOff>105120</xdr:rowOff>
    </xdr:to>
    <xdr:sp>
      <xdr:nvSpPr>
        <xdr:cNvPr id="0" name="TextovéPole 1"/>
        <xdr:cNvSpPr/>
      </xdr:nvSpPr>
      <xdr:spPr>
        <a:xfrm>
          <a:off x="155016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360</xdr:colOff>
      <xdr:row>5</xdr:row>
      <xdr:rowOff>105120</xdr:rowOff>
    </xdr:to>
    <xdr:sp>
      <xdr:nvSpPr>
        <xdr:cNvPr id="1" name="TextovéPole 2"/>
        <xdr:cNvSpPr/>
      </xdr:nvSpPr>
      <xdr:spPr>
        <a:xfrm>
          <a:off x="155016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360</xdr:colOff>
      <xdr:row>5</xdr:row>
      <xdr:rowOff>105120</xdr:rowOff>
    </xdr:to>
    <xdr:sp>
      <xdr:nvSpPr>
        <xdr:cNvPr id="2" name="TextovéPole 3"/>
        <xdr:cNvSpPr/>
      </xdr:nvSpPr>
      <xdr:spPr>
        <a:xfrm>
          <a:off x="155016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360</xdr:colOff>
      <xdr:row>5</xdr:row>
      <xdr:rowOff>105120</xdr:rowOff>
    </xdr:to>
    <xdr:sp>
      <xdr:nvSpPr>
        <xdr:cNvPr id="3" name="TextovéPole 4"/>
        <xdr:cNvSpPr/>
      </xdr:nvSpPr>
      <xdr:spPr>
        <a:xfrm>
          <a:off x="155016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7f43205ce0990d6ccdb5fb9df11c85dbb84848c3d4ced0fc853d29397d4123b9f2fde8e3990a7af4633c3ff8f0476363a74f466e7236edd4d1b0978e978e5d46&amp;lang=CS&amp;byday=1&amp;nost=1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7f43205ce0990d6ccdb5fb9df11c85dbb84848c3d4ced0fc853d29397d4123b9f2fde8e3990a7af4633c3ff8f0476363a74f466e7236edd4d1b0978e978e5d46&amp;lang=CS&amp;byday=1&amp;nost=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14"/>
    <col collapsed="false" customWidth="true" hidden="false" outlineLevel="0" max="3" min="3" style="3" width="8.14"/>
    <col collapsed="false" customWidth="true" hidden="false" outlineLevel="0" max="4" min="4" style="2" width="22.28"/>
    <col collapsed="false" customWidth="true" hidden="false" outlineLevel="0" max="5" min="5" style="2" width="3.56"/>
    <col collapsed="false" customWidth="true" hidden="false" outlineLevel="0" max="6" min="6" style="4" width="6.85"/>
    <col collapsed="false" customWidth="true" hidden="false" outlineLevel="0" max="7" min="7" style="5" width="7.28"/>
    <col collapsed="false" customWidth="true" hidden="false" outlineLevel="0" max="8" min="8" style="6" width="6.56"/>
    <col collapsed="false" customWidth="true" hidden="false" outlineLevel="0" max="9" min="9" style="2" width="16.84"/>
    <col collapsed="false" customWidth="true" hidden="false" outlineLevel="0" max="10" min="10" style="3" width="8.14"/>
    <col collapsed="false" customWidth="true" hidden="false" outlineLevel="0" max="11" min="11" style="7" width="3.56"/>
    <col collapsed="false" customWidth="true" hidden="false" outlineLevel="0" max="13" min="12" style="8" width="4.41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A1" s="9" t="s">
        <v>0</v>
      </c>
      <c r="B1" s="10"/>
      <c r="C1" s="11"/>
      <c r="D1" s="10"/>
      <c r="E1" s="10"/>
      <c r="F1" s="12"/>
      <c r="G1" s="13"/>
      <c r="H1" s="14"/>
      <c r="I1" s="10"/>
      <c r="J1" s="11"/>
      <c r="K1" s="15"/>
      <c r="L1" s="16"/>
      <c r="M1" s="17"/>
    </row>
    <row r="2" customFormat="false" ht="12.75" hidden="false" customHeight="false" outlineLevel="0" collapsed="false">
      <c r="A2" s="9" t="s">
        <v>1</v>
      </c>
      <c r="B2" s="10"/>
      <c r="C2" s="11"/>
      <c r="D2" s="10"/>
      <c r="E2" s="10"/>
      <c r="F2" s="12"/>
      <c r="G2" s="13"/>
      <c r="H2" s="14"/>
      <c r="I2" s="10"/>
      <c r="J2" s="11"/>
      <c r="K2" s="15"/>
      <c r="L2" s="16"/>
      <c r="M2" s="17"/>
    </row>
    <row r="3" customFormat="false" ht="12.75" hidden="false" customHeight="false" outlineLevel="0" collapsed="false">
      <c r="A3" s="18" t="s">
        <v>2</v>
      </c>
      <c r="B3" s="19"/>
      <c r="C3" s="20"/>
      <c r="D3" s="19"/>
      <c r="E3" s="19"/>
      <c r="F3" s="21"/>
      <c r="G3" s="22"/>
      <c r="H3" s="23"/>
      <c r="I3" s="19"/>
      <c r="J3" s="20"/>
      <c r="K3" s="24"/>
      <c r="L3" s="16"/>
      <c r="M3" s="17"/>
    </row>
    <row r="4" customFormat="false" ht="12.75" hidden="false" customHeight="false" outlineLevel="0" collapsed="false">
      <c r="A4" s="25" t="s">
        <v>3</v>
      </c>
      <c r="B4" s="26" t="s">
        <v>4</v>
      </c>
      <c r="C4" s="27" t="s">
        <v>5</v>
      </c>
      <c r="D4" s="26" t="s">
        <v>6</v>
      </c>
      <c r="E4" s="28" t="s">
        <v>7</v>
      </c>
      <c r="F4" s="29"/>
      <c r="G4" s="30"/>
      <c r="H4" s="31" t="n">
        <v>6822</v>
      </c>
      <c r="I4" s="26" t="s">
        <v>8</v>
      </c>
      <c r="J4" s="27" t="s">
        <v>9</v>
      </c>
      <c r="K4" s="32" t="n">
        <v>35</v>
      </c>
      <c r="L4" s="16"/>
      <c r="M4" s="17"/>
    </row>
    <row r="5" customFormat="false" ht="12.75" hidden="false" customHeight="false" outlineLevel="0" collapsed="false">
      <c r="A5" s="25"/>
      <c r="B5" s="26"/>
      <c r="C5" s="27"/>
      <c r="D5" s="26"/>
      <c r="E5" s="28"/>
      <c r="F5" s="29"/>
      <c r="G5" s="28"/>
      <c r="H5" s="31"/>
      <c r="I5" s="26"/>
      <c r="J5" s="27" t="s">
        <v>10</v>
      </c>
      <c r="K5" s="32"/>
      <c r="L5" s="16"/>
      <c r="M5" s="17"/>
    </row>
    <row r="6" customFormat="false" ht="12.75" hidden="false" customHeight="false" outlineLevel="0" collapsed="false">
      <c r="A6" s="25" t="s">
        <v>11</v>
      </c>
      <c r="B6" s="26" t="s">
        <v>12</v>
      </c>
      <c r="C6" s="27" t="s">
        <v>13</v>
      </c>
      <c r="D6" s="26" t="s">
        <v>14</v>
      </c>
      <c r="E6" s="28" t="s">
        <v>7</v>
      </c>
      <c r="F6" s="29"/>
      <c r="G6" s="28"/>
      <c r="H6" s="31" t="n">
        <v>6418</v>
      </c>
      <c r="I6" s="26" t="s">
        <v>15</v>
      </c>
      <c r="J6" s="27" t="s">
        <v>16</v>
      </c>
      <c r="K6" s="33" t="n">
        <v>42</v>
      </c>
      <c r="L6" s="16"/>
      <c r="M6" s="17"/>
    </row>
    <row r="7" customFormat="false" ht="12.75" hidden="false" customHeight="false" outlineLevel="0" collapsed="false">
      <c r="A7" s="25"/>
      <c r="B7" s="26"/>
      <c r="C7" s="27"/>
      <c r="D7" s="26"/>
      <c r="E7" s="26"/>
      <c r="F7" s="29"/>
      <c r="G7" s="28"/>
      <c r="H7" s="34"/>
      <c r="I7" s="26"/>
      <c r="J7" s="27" t="s">
        <v>17</v>
      </c>
      <c r="K7" s="35"/>
      <c r="L7" s="16"/>
      <c r="M7" s="17"/>
    </row>
    <row r="8" customFormat="false" ht="12.75" hidden="false" customHeight="false" outlineLevel="0" collapsed="false">
      <c r="A8" s="25" t="s">
        <v>18</v>
      </c>
      <c r="B8" s="26" t="s">
        <v>19</v>
      </c>
      <c r="C8" s="27" t="s">
        <v>20</v>
      </c>
      <c r="D8" s="26" t="s">
        <v>21</v>
      </c>
      <c r="E8" s="28" t="s">
        <v>7</v>
      </c>
      <c r="F8" s="29"/>
      <c r="G8" s="28"/>
      <c r="H8" s="31" t="n">
        <v>6354</v>
      </c>
      <c r="I8" s="26" t="s">
        <v>15</v>
      </c>
      <c r="J8" s="27" t="s">
        <v>16</v>
      </c>
      <c r="K8" s="33" t="n">
        <v>48</v>
      </c>
      <c r="L8" s="16"/>
      <c r="M8" s="17"/>
    </row>
    <row r="9" customFormat="false" ht="12.75" hidden="false" customHeight="false" outlineLevel="0" collapsed="false">
      <c r="A9" s="25"/>
      <c r="B9" s="26"/>
      <c r="C9" s="27"/>
      <c r="D9" s="26"/>
      <c r="E9" s="28"/>
      <c r="F9" s="29"/>
      <c r="G9" s="28"/>
      <c r="H9" s="31"/>
      <c r="I9" s="26"/>
      <c r="J9" s="27" t="s">
        <v>22</v>
      </c>
      <c r="K9" s="33"/>
      <c r="L9" s="16"/>
      <c r="M9" s="17"/>
    </row>
    <row r="10" customFormat="false" ht="12.75" hidden="false" customHeight="false" outlineLevel="0" collapsed="false">
      <c r="A10" s="25" t="s">
        <v>23</v>
      </c>
      <c r="B10" s="36" t="s">
        <v>24</v>
      </c>
      <c r="C10" s="37" t="s">
        <v>25</v>
      </c>
      <c r="D10" s="38" t="s">
        <v>26</v>
      </c>
      <c r="E10" s="28" t="s">
        <v>7</v>
      </c>
      <c r="F10" s="29"/>
      <c r="G10" s="39"/>
      <c r="H10" s="31" t="n">
        <v>5689</v>
      </c>
      <c r="I10" s="38" t="s">
        <v>27</v>
      </c>
      <c r="J10" s="40" t="s">
        <v>28</v>
      </c>
      <c r="K10" s="41" t="n">
        <v>51</v>
      </c>
      <c r="L10" s="16"/>
      <c r="M10" s="17"/>
    </row>
    <row r="11" customFormat="false" ht="12.75" hidden="false" customHeight="false" outlineLevel="0" collapsed="false">
      <c r="A11" s="25"/>
      <c r="B11" s="26"/>
      <c r="C11" s="27"/>
      <c r="D11" s="26"/>
      <c r="E11" s="28"/>
      <c r="F11" s="29"/>
      <c r="G11" s="28"/>
      <c r="H11" s="31"/>
      <c r="I11" s="26"/>
      <c r="J11" s="40" t="s">
        <v>29</v>
      </c>
      <c r="K11" s="33"/>
      <c r="L11" s="16"/>
      <c r="M11" s="17"/>
    </row>
    <row r="12" customFormat="false" ht="12.75" hidden="false" customHeight="false" outlineLevel="0" collapsed="false">
      <c r="A12" s="25" t="s">
        <v>30</v>
      </c>
      <c r="B12" s="36" t="s">
        <v>31</v>
      </c>
      <c r="C12" s="42" t="s">
        <v>32</v>
      </c>
      <c r="D12" s="36" t="s">
        <v>33</v>
      </c>
      <c r="E12" s="28" t="s">
        <v>7</v>
      </c>
      <c r="F12" s="29"/>
      <c r="G12" s="30"/>
      <c r="H12" s="31" t="n">
        <v>4575</v>
      </c>
      <c r="I12" s="26" t="s">
        <v>34</v>
      </c>
      <c r="J12" s="27" t="s">
        <v>35</v>
      </c>
      <c r="K12" s="32" t="n">
        <v>56</v>
      </c>
      <c r="L12" s="16"/>
      <c r="M12" s="17"/>
    </row>
    <row r="13" customFormat="false" ht="12.75" hidden="false" customHeight="false" outlineLevel="0" collapsed="false">
      <c r="A13" s="25"/>
      <c r="B13" s="26"/>
      <c r="C13" s="27"/>
      <c r="D13" s="26"/>
      <c r="E13" s="28"/>
      <c r="F13" s="29"/>
      <c r="G13" s="28"/>
      <c r="H13" s="31"/>
      <c r="I13" s="26"/>
      <c r="J13" s="27" t="s">
        <v>36</v>
      </c>
      <c r="K13" s="32"/>
      <c r="L13" s="16"/>
      <c r="M13" s="17"/>
    </row>
    <row r="14" customFormat="false" ht="12.75" hidden="false" customHeight="false" outlineLevel="0" collapsed="false">
      <c r="A14" s="25" t="s">
        <v>37</v>
      </c>
      <c r="B14" s="36" t="s">
        <v>38</v>
      </c>
      <c r="C14" s="42" t="s">
        <v>39</v>
      </c>
      <c r="D14" s="36" t="s">
        <v>40</v>
      </c>
      <c r="E14" s="28" t="s">
        <v>7</v>
      </c>
      <c r="F14" s="29"/>
      <c r="G14" s="30"/>
      <c r="H14" s="43" t="n">
        <v>5714</v>
      </c>
      <c r="I14" s="26" t="s">
        <v>41</v>
      </c>
      <c r="J14" s="27" t="s">
        <v>42</v>
      </c>
      <c r="K14" s="32" t="n">
        <v>60</v>
      </c>
      <c r="L14" s="16"/>
      <c r="M14" s="17"/>
    </row>
    <row r="15" customFormat="false" ht="12.75" hidden="false" customHeight="false" outlineLevel="0" collapsed="false">
      <c r="A15" s="25"/>
      <c r="B15" s="26"/>
      <c r="C15" s="27"/>
      <c r="D15" s="26"/>
      <c r="E15" s="28"/>
      <c r="F15" s="29"/>
      <c r="G15" s="28"/>
      <c r="H15" s="31"/>
      <c r="I15" s="26"/>
      <c r="J15" s="27" t="s">
        <v>43</v>
      </c>
      <c r="K15" s="33"/>
      <c r="L15" s="16"/>
      <c r="M15" s="17"/>
    </row>
    <row r="16" customFormat="false" ht="12.75" hidden="false" customHeight="false" outlineLevel="0" collapsed="false">
      <c r="A16" s="25" t="s">
        <v>44</v>
      </c>
      <c r="B16" s="36" t="s">
        <v>45</v>
      </c>
      <c r="C16" s="42" t="s">
        <v>46</v>
      </c>
      <c r="D16" s="26" t="s">
        <v>47</v>
      </c>
      <c r="E16" s="28" t="s">
        <v>7</v>
      </c>
      <c r="F16" s="29"/>
      <c r="G16" s="30"/>
      <c r="H16" s="31" t="n">
        <v>6619</v>
      </c>
      <c r="I16" s="38" t="s">
        <v>48</v>
      </c>
      <c r="J16" s="40" t="s">
        <v>49</v>
      </c>
      <c r="K16" s="32" t="n">
        <v>69</v>
      </c>
      <c r="L16" s="16"/>
      <c r="M16" s="17"/>
    </row>
    <row r="17" customFormat="false" ht="12.75" hidden="false" customHeight="false" outlineLevel="0" collapsed="false">
      <c r="A17" s="25"/>
      <c r="B17" s="26"/>
      <c r="C17" s="27"/>
      <c r="D17" s="26"/>
      <c r="E17" s="28"/>
      <c r="F17" s="29"/>
      <c r="G17" s="28"/>
      <c r="H17" s="31"/>
      <c r="I17" s="26"/>
      <c r="J17" s="27" t="s">
        <v>50</v>
      </c>
      <c r="K17" s="33"/>
      <c r="L17" s="16"/>
      <c r="M17" s="17"/>
    </row>
    <row r="18" customFormat="false" ht="12.75" hidden="false" customHeight="false" outlineLevel="0" collapsed="false">
      <c r="A18" s="25" t="s">
        <v>51</v>
      </c>
      <c r="B18" s="36" t="s">
        <v>45</v>
      </c>
      <c r="C18" s="42" t="s">
        <v>46</v>
      </c>
      <c r="D18" s="26" t="s">
        <v>47</v>
      </c>
      <c r="E18" s="44" t="s">
        <v>7</v>
      </c>
      <c r="F18" s="29"/>
      <c r="G18" s="28"/>
      <c r="H18" s="31" t="n">
        <v>5546</v>
      </c>
      <c r="I18" s="45" t="s">
        <v>52</v>
      </c>
      <c r="J18" s="40" t="s">
        <v>53</v>
      </c>
      <c r="K18" s="46" t="n">
        <v>71</v>
      </c>
      <c r="L18" s="16"/>
      <c r="M18" s="17"/>
    </row>
    <row r="19" customFormat="false" ht="12.75" hidden="false" customHeight="false" outlineLevel="0" collapsed="false">
      <c r="A19" s="25"/>
      <c r="B19" s="26"/>
      <c r="C19" s="27"/>
      <c r="D19" s="26"/>
      <c r="E19" s="28"/>
      <c r="F19" s="29"/>
      <c r="G19" s="28"/>
      <c r="H19" s="31"/>
      <c r="I19" s="26"/>
      <c r="J19" s="40" t="s">
        <v>54</v>
      </c>
      <c r="K19" s="33"/>
      <c r="L19" s="16"/>
      <c r="M19" s="17"/>
    </row>
    <row r="20" customFormat="false" ht="12.75" hidden="false" customHeight="false" outlineLevel="0" collapsed="false">
      <c r="A20" s="25" t="s">
        <v>55</v>
      </c>
      <c r="B20" s="36" t="s">
        <v>56</v>
      </c>
      <c r="C20" s="42" t="s">
        <v>57</v>
      </c>
      <c r="D20" s="36" t="s">
        <v>58</v>
      </c>
      <c r="E20" s="28" t="s">
        <v>7</v>
      </c>
      <c r="F20" s="29"/>
      <c r="G20" s="30"/>
      <c r="H20" s="31" t="n">
        <v>3457</v>
      </c>
      <c r="I20" s="29" t="s">
        <v>8</v>
      </c>
      <c r="J20" s="27" t="s">
        <v>9</v>
      </c>
      <c r="K20" s="32" t="n">
        <v>78</v>
      </c>
      <c r="L20" s="16"/>
      <c r="M20" s="17"/>
    </row>
    <row r="21" customFormat="false" ht="12.75" hidden="false" customHeight="false" outlineLevel="0" collapsed="false">
      <c r="A21" s="25"/>
      <c r="B21" s="36"/>
      <c r="C21" s="42"/>
      <c r="D21" s="36"/>
      <c r="E21" s="30"/>
      <c r="F21" s="47"/>
      <c r="G21" s="30"/>
      <c r="H21" s="43"/>
      <c r="I21" s="26"/>
      <c r="J21" s="27" t="s">
        <v>59</v>
      </c>
      <c r="K21" s="32"/>
      <c r="L21" s="16"/>
      <c r="M21" s="17"/>
    </row>
    <row r="22" customFormat="false" ht="12.75" hidden="false" customHeight="false" outlineLevel="0" collapsed="false">
      <c r="A22" s="25" t="s">
        <v>60</v>
      </c>
      <c r="B22" s="36" t="s">
        <v>61</v>
      </c>
      <c r="C22" s="42" t="s">
        <v>62</v>
      </c>
      <c r="D22" s="36" t="s">
        <v>63</v>
      </c>
      <c r="E22" s="30" t="s">
        <v>7</v>
      </c>
      <c r="F22" s="47"/>
      <c r="G22" s="30"/>
      <c r="H22" s="31" t="n">
        <v>2063</v>
      </c>
      <c r="I22" s="29" t="s">
        <v>8</v>
      </c>
      <c r="J22" s="27" t="s">
        <v>9</v>
      </c>
      <c r="K22" s="32" t="n">
        <v>85</v>
      </c>
      <c r="L22" s="16"/>
      <c r="M22" s="17"/>
    </row>
    <row r="23" customFormat="false" ht="12.75" hidden="false" customHeight="false" outlineLevel="0" collapsed="false">
      <c r="A23" s="25"/>
      <c r="B23" s="26"/>
      <c r="C23" s="27"/>
      <c r="D23" s="26"/>
      <c r="E23" s="28"/>
      <c r="F23" s="29"/>
      <c r="G23" s="28"/>
      <c r="H23" s="31"/>
      <c r="I23" s="26"/>
      <c r="J23" s="27" t="s">
        <v>64</v>
      </c>
      <c r="K23" s="33"/>
      <c r="L23" s="16"/>
      <c r="M23" s="17"/>
    </row>
    <row r="24" customFormat="false" ht="12.75" hidden="false" customHeight="false" outlineLevel="0" collapsed="false">
      <c r="A24" s="25"/>
      <c r="B24" s="26"/>
      <c r="C24" s="27"/>
      <c r="D24" s="26"/>
      <c r="E24" s="28"/>
      <c r="F24" s="29"/>
      <c r="G24" s="28"/>
      <c r="H24" s="31"/>
      <c r="I24" s="26"/>
      <c r="J24" s="27"/>
      <c r="K24" s="33"/>
      <c r="L24" s="16"/>
      <c r="M24" s="17"/>
    </row>
    <row r="25" customFormat="false" ht="12.75" hidden="false" customHeight="false" outlineLevel="0" collapsed="false">
      <c r="A25" s="18" t="s">
        <v>65</v>
      </c>
      <c r="B25" s="19"/>
      <c r="C25" s="20"/>
      <c r="D25" s="19"/>
      <c r="E25" s="19"/>
      <c r="F25" s="21"/>
      <c r="G25" s="22"/>
      <c r="H25" s="23"/>
      <c r="I25" s="19"/>
      <c r="J25" s="20"/>
      <c r="K25" s="24"/>
      <c r="L25" s="16"/>
      <c r="M25" s="17"/>
    </row>
    <row r="26" customFormat="false" ht="12.75" hidden="false" customHeight="false" outlineLevel="0" collapsed="false">
      <c r="A26" s="25" t="s">
        <v>66</v>
      </c>
      <c r="B26" s="26" t="s">
        <v>67</v>
      </c>
      <c r="C26" s="27" t="s">
        <v>68</v>
      </c>
      <c r="D26" s="26" t="s">
        <v>69</v>
      </c>
      <c r="E26" s="28" t="s">
        <v>70</v>
      </c>
      <c r="F26" s="29"/>
      <c r="G26" s="28"/>
      <c r="H26" s="31" t="n">
        <v>4836</v>
      </c>
      <c r="I26" s="26" t="s">
        <v>71</v>
      </c>
      <c r="J26" s="27" t="s">
        <v>72</v>
      </c>
      <c r="K26" s="33" t="n">
        <v>44</v>
      </c>
      <c r="L26" s="16"/>
      <c r="M26" s="17"/>
    </row>
    <row r="27" customFormat="false" ht="12.75" hidden="false" customHeight="false" outlineLevel="0" collapsed="false">
      <c r="A27" s="25"/>
      <c r="B27" s="26"/>
      <c r="C27" s="27"/>
      <c r="D27" s="26"/>
      <c r="E27" s="26"/>
      <c r="F27" s="29"/>
      <c r="G27" s="28"/>
      <c r="H27" s="34"/>
      <c r="I27" s="26"/>
      <c r="J27" s="27" t="s">
        <v>73</v>
      </c>
      <c r="K27" s="35"/>
      <c r="L27" s="16"/>
      <c r="M27" s="17"/>
    </row>
    <row r="28" customFormat="false" ht="12.75" hidden="false" customHeight="false" outlineLevel="0" collapsed="false">
      <c r="A28" s="25" t="s">
        <v>74</v>
      </c>
      <c r="B28" s="26" t="s">
        <v>75</v>
      </c>
      <c r="C28" s="27" t="s">
        <v>76</v>
      </c>
      <c r="D28" s="26" t="s">
        <v>69</v>
      </c>
      <c r="E28" s="28" t="s">
        <v>70</v>
      </c>
      <c r="F28" s="29"/>
      <c r="G28" s="28"/>
      <c r="H28" s="31" t="n">
        <v>3328</v>
      </c>
      <c r="I28" s="26" t="s">
        <v>71</v>
      </c>
      <c r="J28" s="27" t="s">
        <v>72</v>
      </c>
      <c r="K28" s="33" t="n">
        <v>49</v>
      </c>
      <c r="L28" s="16"/>
      <c r="M28" s="17"/>
    </row>
    <row r="29" customFormat="false" ht="12.75" hidden="false" customHeight="false" outlineLevel="0" collapsed="false">
      <c r="A29" s="25"/>
      <c r="B29" s="26"/>
      <c r="C29" s="27"/>
      <c r="D29" s="26"/>
      <c r="E29" s="26"/>
      <c r="F29" s="29"/>
      <c r="G29" s="28"/>
      <c r="H29" s="34"/>
      <c r="I29" s="26"/>
      <c r="J29" s="27" t="s">
        <v>77</v>
      </c>
      <c r="K29" s="35"/>
      <c r="L29" s="16"/>
      <c r="M29" s="17"/>
    </row>
    <row r="30" customFormat="false" ht="12.75" hidden="false" customHeight="false" outlineLevel="0" collapsed="false">
      <c r="A30" s="25" t="s">
        <v>78</v>
      </c>
      <c r="B30" s="26" t="s">
        <v>79</v>
      </c>
      <c r="C30" s="27" t="s">
        <v>80</v>
      </c>
      <c r="D30" s="26" t="s">
        <v>69</v>
      </c>
      <c r="E30" s="28" t="s">
        <v>70</v>
      </c>
      <c r="F30" s="29"/>
      <c r="G30" s="28"/>
      <c r="H30" s="31" t="n">
        <v>4208</v>
      </c>
      <c r="I30" s="26" t="s">
        <v>71</v>
      </c>
      <c r="J30" s="27" t="s">
        <v>72</v>
      </c>
      <c r="K30" s="33" t="n">
        <v>50</v>
      </c>
      <c r="L30" s="16"/>
      <c r="M30" s="17"/>
    </row>
    <row r="31" customFormat="false" ht="12.75" hidden="false" customHeight="false" outlineLevel="0" collapsed="false">
      <c r="A31" s="25"/>
      <c r="B31" s="26"/>
      <c r="C31" s="27"/>
      <c r="D31" s="26"/>
      <c r="E31" s="28"/>
      <c r="F31" s="29"/>
      <c r="G31" s="28"/>
      <c r="H31" s="31"/>
      <c r="I31" s="26"/>
      <c r="J31" s="27" t="s">
        <v>81</v>
      </c>
      <c r="K31" s="33"/>
      <c r="L31" s="16"/>
      <c r="M31" s="17"/>
    </row>
    <row r="32" customFormat="false" ht="12.75" hidden="false" customHeight="false" outlineLevel="0" collapsed="false">
      <c r="A32" s="25"/>
      <c r="B32" s="26"/>
      <c r="C32" s="27"/>
      <c r="D32" s="26"/>
      <c r="E32" s="26"/>
      <c r="F32" s="29"/>
      <c r="G32" s="28"/>
      <c r="H32" s="34"/>
      <c r="I32" s="26"/>
      <c r="J32" s="27"/>
      <c r="K32" s="35"/>
      <c r="L32" s="16"/>
      <c r="M32" s="17"/>
    </row>
    <row r="33" customFormat="false" ht="12.75" hidden="false" customHeight="false" outlineLevel="0" collapsed="false">
      <c r="A33" s="9" t="s">
        <v>82</v>
      </c>
      <c r="B33" s="10"/>
      <c r="C33" s="11"/>
      <c r="D33" s="10"/>
      <c r="E33" s="10"/>
      <c r="F33" s="12"/>
      <c r="G33" s="13"/>
      <c r="H33" s="14"/>
      <c r="I33" s="10"/>
      <c r="J33" s="11"/>
      <c r="K33" s="15"/>
      <c r="L33" s="16"/>
      <c r="M33" s="17"/>
    </row>
    <row r="34" customFormat="false" ht="12.75" hidden="false" customHeight="false" outlineLevel="0" collapsed="false">
      <c r="A34" s="18" t="s">
        <v>2</v>
      </c>
      <c r="B34" s="19"/>
      <c r="C34" s="20"/>
      <c r="D34" s="19"/>
      <c r="E34" s="19"/>
      <c r="F34" s="21"/>
      <c r="G34" s="22"/>
      <c r="H34" s="23"/>
      <c r="I34" s="19"/>
      <c r="J34" s="20"/>
      <c r="K34" s="24"/>
      <c r="L34" s="16"/>
      <c r="M34" s="17"/>
    </row>
    <row r="35" customFormat="false" ht="12.75" hidden="false" customHeight="false" outlineLevel="0" collapsed="false">
      <c r="A35" s="25" t="s">
        <v>3</v>
      </c>
      <c r="B35" s="38" t="s">
        <v>83</v>
      </c>
      <c r="C35" s="40" t="n">
        <v>260280</v>
      </c>
      <c r="D35" s="38" t="s">
        <v>84</v>
      </c>
      <c r="E35" s="44" t="s">
        <v>7</v>
      </c>
      <c r="F35" s="29"/>
      <c r="G35" s="28"/>
      <c r="H35" s="31" t="n">
        <v>5315</v>
      </c>
      <c r="I35" s="45" t="s">
        <v>52</v>
      </c>
      <c r="J35" s="40" t="s">
        <v>53</v>
      </c>
      <c r="K35" s="46" t="n">
        <v>36</v>
      </c>
      <c r="L35" s="16"/>
      <c r="M35" s="17"/>
    </row>
    <row r="36" customFormat="false" ht="12.75" hidden="false" customHeight="false" outlineLevel="0" collapsed="false">
      <c r="A36" s="25"/>
      <c r="B36" s="26"/>
      <c r="C36" s="27"/>
      <c r="D36" s="26"/>
      <c r="E36" s="26"/>
      <c r="F36" s="29"/>
      <c r="G36" s="28"/>
      <c r="H36" s="34"/>
      <c r="I36" s="26"/>
      <c r="J36" s="40" t="s">
        <v>85</v>
      </c>
      <c r="K36" s="35"/>
      <c r="L36" s="16"/>
      <c r="M36" s="17"/>
    </row>
    <row r="37" customFormat="false" ht="12.75" hidden="false" customHeight="false" outlineLevel="0" collapsed="false">
      <c r="A37" s="25" t="s">
        <v>11</v>
      </c>
      <c r="B37" s="36" t="s">
        <v>86</v>
      </c>
      <c r="C37" s="42" t="s">
        <v>87</v>
      </c>
      <c r="D37" s="36" t="s">
        <v>88</v>
      </c>
      <c r="E37" s="28" t="s">
        <v>7</v>
      </c>
      <c r="F37" s="29"/>
      <c r="G37" s="30"/>
      <c r="H37" s="43" t="n">
        <v>6836</v>
      </c>
      <c r="I37" s="38" t="s">
        <v>48</v>
      </c>
      <c r="J37" s="40" t="s">
        <v>49</v>
      </c>
      <c r="K37" s="32" t="n">
        <v>41</v>
      </c>
      <c r="L37" s="16"/>
      <c r="M37" s="17"/>
    </row>
    <row r="38" customFormat="false" ht="12.75" hidden="false" customHeight="false" outlineLevel="0" collapsed="false">
      <c r="A38" s="25"/>
      <c r="B38" s="26"/>
      <c r="C38" s="27"/>
      <c r="D38" s="26"/>
      <c r="E38" s="26"/>
      <c r="F38" s="29"/>
      <c r="G38" s="28"/>
      <c r="H38" s="34"/>
      <c r="I38" s="26"/>
      <c r="J38" s="27" t="s">
        <v>89</v>
      </c>
      <c r="K38" s="35"/>
      <c r="L38" s="16"/>
      <c r="M38" s="17"/>
    </row>
    <row r="39" customFormat="false" ht="12.75" hidden="false" customHeight="false" outlineLevel="0" collapsed="false">
      <c r="A39" s="25" t="s">
        <v>18</v>
      </c>
      <c r="B39" s="26" t="s">
        <v>90</v>
      </c>
      <c r="C39" s="27" t="s">
        <v>91</v>
      </c>
      <c r="D39" s="26" t="s">
        <v>92</v>
      </c>
      <c r="E39" s="28" t="s">
        <v>7</v>
      </c>
      <c r="F39" s="29"/>
      <c r="G39" s="28"/>
      <c r="H39" s="31" t="n">
        <v>5908</v>
      </c>
      <c r="I39" s="26" t="s">
        <v>93</v>
      </c>
      <c r="J39" s="27" t="s">
        <v>94</v>
      </c>
      <c r="K39" s="33" t="n">
        <v>45</v>
      </c>
      <c r="L39" s="16"/>
      <c r="M39" s="17"/>
    </row>
    <row r="40" customFormat="false" ht="12.75" hidden="false" customHeight="false" outlineLevel="0" collapsed="false">
      <c r="A40" s="25"/>
      <c r="B40" s="26"/>
      <c r="C40" s="27"/>
      <c r="D40" s="26"/>
      <c r="E40" s="26"/>
      <c r="F40" s="29"/>
      <c r="G40" s="28"/>
      <c r="H40" s="34"/>
      <c r="I40" s="26"/>
      <c r="J40" s="27" t="s">
        <v>95</v>
      </c>
      <c r="K40" s="35"/>
      <c r="L40" s="16"/>
      <c r="M40" s="17"/>
    </row>
    <row r="41" customFormat="false" ht="12.75" hidden="false" customHeight="false" outlineLevel="0" collapsed="false">
      <c r="A41" s="25" t="s">
        <v>23</v>
      </c>
      <c r="B41" s="48" t="s">
        <v>96</v>
      </c>
      <c r="C41" s="40" t="n">
        <v>300164</v>
      </c>
      <c r="D41" s="45" t="s">
        <v>97</v>
      </c>
      <c r="E41" s="26" t="s">
        <v>7</v>
      </c>
      <c r="F41" s="29"/>
      <c r="G41" s="28"/>
      <c r="H41" s="31" t="n">
        <v>5323</v>
      </c>
      <c r="I41" s="29" t="s">
        <v>98</v>
      </c>
      <c r="J41" s="27" t="s">
        <v>99</v>
      </c>
      <c r="K41" s="33" t="n">
        <v>51</v>
      </c>
      <c r="L41" s="16"/>
      <c r="M41" s="17"/>
    </row>
    <row r="42" customFormat="false" ht="12.75" hidden="false" customHeight="false" outlineLevel="0" collapsed="false">
      <c r="A42" s="25"/>
      <c r="B42" s="26"/>
      <c r="C42" s="27"/>
      <c r="D42" s="26"/>
      <c r="E42" s="26"/>
      <c r="F42" s="29"/>
      <c r="G42" s="28"/>
      <c r="H42" s="34"/>
      <c r="I42" s="26"/>
      <c r="J42" s="27" t="s">
        <v>100</v>
      </c>
      <c r="K42" s="35"/>
      <c r="L42" s="16"/>
      <c r="M42" s="17"/>
    </row>
    <row r="43" customFormat="false" ht="12.75" hidden="false" customHeight="false" outlineLevel="0" collapsed="false">
      <c r="A43" s="25" t="s">
        <v>37</v>
      </c>
      <c r="B43" s="38" t="s">
        <v>101</v>
      </c>
      <c r="C43" s="40" t="s">
        <v>102</v>
      </c>
      <c r="D43" s="29" t="s">
        <v>103</v>
      </c>
      <c r="E43" s="44" t="s">
        <v>7</v>
      </c>
      <c r="F43" s="29"/>
      <c r="G43" s="30"/>
      <c r="H43" s="43" t="n">
        <v>5509</v>
      </c>
      <c r="I43" s="45" t="s">
        <v>52</v>
      </c>
      <c r="J43" s="40" t="s">
        <v>53</v>
      </c>
      <c r="K43" s="46" t="n">
        <v>63</v>
      </c>
      <c r="L43" s="16"/>
      <c r="M43" s="17"/>
    </row>
    <row r="44" customFormat="false" ht="12.75" hidden="false" customHeight="false" outlineLevel="0" collapsed="false">
      <c r="A44" s="25"/>
      <c r="B44" s="26"/>
      <c r="C44" s="27"/>
      <c r="D44" s="26"/>
      <c r="E44" s="26"/>
      <c r="F44" s="29"/>
      <c r="G44" s="28"/>
      <c r="H44" s="31"/>
      <c r="I44" s="26"/>
      <c r="J44" s="40" t="s">
        <v>104</v>
      </c>
      <c r="K44" s="35"/>
      <c r="L44" s="16"/>
      <c r="M44" s="17"/>
    </row>
    <row r="45" customFormat="false" ht="12.75" hidden="false" customHeight="false" outlineLevel="0" collapsed="false">
      <c r="A45" s="25" t="s">
        <v>44</v>
      </c>
      <c r="B45" s="36" t="s">
        <v>105</v>
      </c>
      <c r="C45" s="27" t="s">
        <v>106</v>
      </c>
      <c r="D45" s="26" t="s">
        <v>107</v>
      </c>
      <c r="E45" s="28" t="s">
        <v>7</v>
      </c>
      <c r="F45" s="29"/>
      <c r="G45" s="30"/>
      <c r="H45" s="43" t="n">
        <v>6534</v>
      </c>
      <c r="I45" s="38" t="s">
        <v>48</v>
      </c>
      <c r="J45" s="40" t="s">
        <v>49</v>
      </c>
      <c r="K45" s="32" t="n">
        <v>65</v>
      </c>
      <c r="L45" s="16"/>
      <c r="M45" s="17"/>
    </row>
    <row r="46" customFormat="false" ht="12.75" hidden="false" customHeight="false" outlineLevel="0" collapsed="false">
      <c r="A46" s="25"/>
      <c r="B46" s="26"/>
      <c r="C46" s="27"/>
      <c r="D46" s="26"/>
      <c r="E46" s="26"/>
      <c r="F46" s="29"/>
      <c r="G46" s="28"/>
      <c r="H46" s="34"/>
      <c r="I46" s="26"/>
      <c r="J46" s="27" t="s">
        <v>108</v>
      </c>
      <c r="K46" s="35"/>
      <c r="L46" s="16"/>
      <c r="M46" s="17"/>
    </row>
    <row r="47" customFormat="false" ht="12.75" hidden="false" customHeight="false" outlineLevel="0" collapsed="false">
      <c r="A47" s="25"/>
      <c r="B47" s="26"/>
      <c r="C47" s="27"/>
      <c r="D47" s="26"/>
      <c r="E47" s="26"/>
      <c r="F47" s="29"/>
      <c r="G47" s="28"/>
      <c r="H47" s="34"/>
      <c r="I47" s="26"/>
      <c r="J47" s="27"/>
      <c r="K47" s="35"/>
      <c r="L47" s="16"/>
      <c r="M47" s="17"/>
    </row>
    <row r="48" customFormat="false" ht="12.75" hidden="false" customHeight="false" outlineLevel="0" collapsed="false">
      <c r="A48" s="18" t="s">
        <v>65</v>
      </c>
      <c r="B48" s="19"/>
      <c r="C48" s="20"/>
      <c r="D48" s="19"/>
      <c r="E48" s="19"/>
      <c r="F48" s="21"/>
      <c r="G48" s="22"/>
      <c r="H48" s="23"/>
      <c r="I48" s="19"/>
      <c r="J48" s="20"/>
      <c r="K48" s="24"/>
      <c r="L48" s="16"/>
      <c r="M48" s="17"/>
    </row>
    <row r="49" customFormat="false" ht="12.75" hidden="false" customHeight="false" outlineLevel="0" collapsed="false">
      <c r="A49" s="25" t="s">
        <v>74</v>
      </c>
      <c r="B49" s="26" t="s">
        <v>109</v>
      </c>
      <c r="C49" s="27" t="s">
        <v>110</v>
      </c>
      <c r="D49" s="26" t="s">
        <v>69</v>
      </c>
      <c r="E49" s="28" t="s">
        <v>70</v>
      </c>
      <c r="F49" s="29"/>
      <c r="G49" s="28"/>
      <c r="H49" s="31" t="n">
        <v>5009</v>
      </c>
      <c r="I49" s="26" t="s">
        <v>71</v>
      </c>
      <c r="J49" s="27" t="s">
        <v>72</v>
      </c>
      <c r="K49" s="33" t="n">
        <v>49</v>
      </c>
      <c r="L49" s="16"/>
      <c r="M49" s="17"/>
    </row>
    <row r="50" customFormat="false" ht="12.75" hidden="false" customHeight="false" outlineLevel="0" collapsed="false">
      <c r="A50" s="25"/>
      <c r="B50" s="26"/>
      <c r="C50" s="27"/>
      <c r="D50" s="26"/>
      <c r="E50" s="26"/>
      <c r="F50" s="29"/>
      <c r="G50" s="28"/>
      <c r="H50" s="34"/>
      <c r="I50" s="26"/>
      <c r="J50" s="27" t="s">
        <v>111</v>
      </c>
      <c r="K50" s="35"/>
      <c r="L50" s="16"/>
      <c r="M50" s="17"/>
    </row>
    <row r="51" customFormat="false" ht="12.75" hidden="false" customHeight="false" outlineLevel="0" collapsed="false">
      <c r="A51" s="25"/>
      <c r="B51" s="26"/>
      <c r="C51" s="27"/>
      <c r="D51" s="26"/>
      <c r="E51" s="26"/>
      <c r="F51" s="29"/>
      <c r="G51" s="28"/>
      <c r="H51" s="34"/>
      <c r="I51" s="26"/>
      <c r="J51" s="27"/>
      <c r="K51" s="35"/>
      <c r="L51" s="16"/>
      <c r="M51" s="17"/>
    </row>
    <row r="52" customFormat="false" ht="12.75" hidden="false" customHeight="false" outlineLevel="0" collapsed="false">
      <c r="A52" s="49"/>
      <c r="B52" s="50"/>
      <c r="C52" s="51"/>
      <c r="D52" s="50"/>
      <c r="E52" s="50"/>
      <c r="F52" s="52"/>
      <c r="G52" s="53"/>
      <c r="H52" s="54"/>
      <c r="I52" s="50"/>
      <c r="J52" s="51"/>
      <c r="K52" s="55"/>
      <c r="L52" s="16"/>
      <c r="M52" s="17"/>
    </row>
  </sheetData>
  <hyperlinks>
    <hyperlink ref="B41" r:id="rId1" display="Láníčková Martina"/>
  </hyperlinks>
  <printOptions headings="false" gridLines="false" gridLinesSet="true" horizontalCentered="false" verticalCentered="false"/>
  <pageMargins left="0.240277777777778" right="0.229861111111111" top="0.55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3" width="11.13"/>
    <col collapsed="false" customWidth="true" hidden="false" outlineLevel="0" max="3" min="3" style="56" width="22.28"/>
    <col collapsed="false" customWidth="true" hidden="false" outlineLevel="0" max="4" min="4" style="56" width="11.13"/>
    <col collapsed="false" customWidth="true" hidden="false" outlineLevel="0" max="5" min="5" style="4" width="8.56"/>
    <col collapsed="false" customWidth="true" hidden="false" outlineLevel="0" max="6" min="6" style="5" width="8.85"/>
    <col collapsed="false" customWidth="true" hidden="false" outlineLevel="0" max="7" min="7" style="124" width="9.28"/>
    <col collapsed="false" customWidth="true" hidden="false" outlineLevel="0" max="8" min="8" style="56" width="16.84"/>
    <col collapsed="false" customWidth="true" hidden="false" outlineLevel="0" max="9" min="9" style="3" width="8.14"/>
    <col collapsed="false" customWidth="true" hidden="false" outlineLevel="0" max="10" min="10" style="59" width="3.56"/>
    <col collapsed="false" customWidth="true" hidden="false" outlineLevel="0" max="11" min="11" style="59" width="1.28"/>
    <col collapsed="false" customWidth="true" hidden="false" outlineLevel="0" max="13" min="12" style="59" width="5.71"/>
    <col collapsed="false" customWidth="true" hidden="false" outlineLevel="0" max="14" min="14" style="59" width="7.14"/>
    <col collapsed="false" customWidth="true" hidden="false" outlineLevel="0" max="15" min="15" style="59" width="6.56"/>
    <col collapsed="false" customWidth="true" hidden="false" outlineLevel="0" max="17" min="16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5" min="25" style="59" width="1.41"/>
    <col collapsed="false" customWidth="true" hidden="false" outlineLevel="0" max="26" min="26" style="59" width="1.28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59" width="3.99"/>
    <col collapsed="false" customWidth="true" hidden="false" outlineLevel="0" max="38" min="38" style="59" width="5.56"/>
    <col collapsed="false" customWidth="true" hidden="false" outlineLevel="0" max="39" min="39" style="59" width="8.14"/>
    <col collapsed="false" customWidth="true" hidden="false" outlineLevel="0" max="40" min="40" style="59" width="4.99"/>
    <col collapsed="false" customWidth="true" hidden="false" outlineLevel="0" max="41" min="41" style="59" width="5.56"/>
    <col collapsed="false" customWidth="true" hidden="false" outlineLevel="0" max="42" min="42" style="59" width="7.99"/>
    <col collapsed="false" customWidth="true" hidden="false" outlineLevel="0" max="43" min="43" style="59" width="3.99"/>
    <col collapsed="false" customWidth="true" hidden="false" outlineLevel="0" max="44" min="44" style="59" width="5.56"/>
    <col collapsed="false" customWidth="true" hidden="false" outlineLevel="0" max="45" min="45" style="59" width="8.14"/>
    <col collapsed="false" customWidth="true" hidden="false" outlineLevel="0" max="46" min="46" style="59" width="4.99"/>
    <col collapsed="false" customWidth="true" hidden="false" outlineLevel="0" max="47" min="47" style="59" width="5.56"/>
    <col collapsed="false" customWidth="true" hidden="false" outlineLevel="0" max="48" min="48" style="59" width="8.99"/>
    <col collapsed="false" customWidth="true" hidden="false" outlineLevel="0" max="49" min="49" style="59" width="3.99"/>
    <col collapsed="false" customWidth="true" hidden="false" outlineLevel="0" max="50" min="50" style="59" width="5.56"/>
    <col collapsed="false" customWidth="true" hidden="false" outlineLevel="0" max="51" min="51" style="59" width="8.41"/>
    <col collapsed="false" customWidth="true" hidden="false" outlineLevel="0" max="52" min="52" style="59" width="4.99"/>
    <col collapsed="false" customWidth="true" hidden="false" outlineLevel="0" max="53" min="53" style="59" width="5.56"/>
    <col collapsed="false" customWidth="false" hidden="false" outlineLevel="0" max="257" min="54" style="59" width="9.14"/>
  </cols>
  <sheetData>
    <row r="1" customFormat="false" ht="12.75" hidden="false" customHeight="false" outlineLevel="0" collapsed="false">
      <c r="A1" s="61" t="s">
        <v>1007</v>
      </c>
      <c r="B1" s="62"/>
      <c r="C1" s="63"/>
      <c r="D1" s="64"/>
      <c r="E1" s="125"/>
      <c r="F1" s="64"/>
      <c r="G1" s="89"/>
      <c r="H1" s="66"/>
      <c r="I1" s="62"/>
      <c r="J1" s="67"/>
      <c r="K1" s="68"/>
      <c r="L1" s="69" t="s">
        <v>1007</v>
      </c>
      <c r="M1" s="69"/>
      <c r="N1" s="66"/>
      <c r="O1" s="66"/>
      <c r="P1" s="66"/>
      <c r="Q1" s="66"/>
      <c r="R1" s="66"/>
      <c r="S1" s="66"/>
      <c r="T1" s="66"/>
      <c r="U1" s="66"/>
      <c r="V1" s="63"/>
      <c r="W1" s="63"/>
      <c r="X1" s="63"/>
      <c r="Y1" s="74"/>
      <c r="Z1" s="68"/>
      <c r="AA1" s="69" t="s">
        <v>1007</v>
      </c>
      <c r="AB1" s="75"/>
      <c r="AC1" s="75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125"/>
      <c r="F2" s="64"/>
      <c r="G2" s="89"/>
      <c r="H2" s="77"/>
      <c r="I2" s="20"/>
      <c r="J2" s="78"/>
      <c r="K2" s="68"/>
      <c r="L2" s="17"/>
      <c r="M2" s="17"/>
      <c r="N2" s="78"/>
      <c r="O2" s="140"/>
      <c r="P2" s="140"/>
      <c r="Q2" s="140"/>
      <c r="R2" s="22"/>
      <c r="S2" s="22"/>
      <c r="T2" s="140"/>
      <c r="U2" s="140"/>
      <c r="V2" s="80"/>
      <c r="W2" s="22"/>
      <c r="X2" s="22"/>
      <c r="Y2" s="96"/>
      <c r="Z2" s="80"/>
      <c r="AA2" s="59" t="n">
        <f aca="false">TRUNC(13.578*(15.292-8.67*0.6992)^2)</f>
        <v>1156</v>
      </c>
      <c r="AB2" s="59" t="n">
        <f aca="false">TRUNC(0.012749*(499.187-273.66*0.6992)^2)</f>
        <v>1208</v>
      </c>
      <c r="AC2" s="59" t="n">
        <f aca="false">TRUNC(0.27741*(107.009-60.55*0.6992)^2)</f>
        <v>1160</v>
      </c>
      <c r="AD2" s="59" t="n">
        <f aca="false">TRUNC(5.2805*(24.526-14.03*0.6992)^2)</f>
        <v>1143</v>
      </c>
      <c r="AE2" s="59" t="n">
        <f aca="false">TRUNC(0.002634*(1098.235-594.34*0.6992)^2)</f>
        <v>1227</v>
      </c>
      <c r="AF2" s="59" t="n">
        <f aca="false">TRUNC(0.054476*(241.485-135.67*0.6992)^2)</f>
        <v>1171</v>
      </c>
      <c r="AG2" s="59" t="n">
        <f aca="false">TRUNC(1.3015*(49.407-28.24*0.6992)^2)</f>
        <v>1145</v>
      </c>
      <c r="AH2" s="59" t="n">
        <f aca="false">TRUNC(0.00087638*(1903.94-1060.2*0.6992)^2)</f>
        <v>1184</v>
      </c>
      <c r="AI2" s="59" t="n">
        <f aca="false">TRUNC(0.031319*(318.491-174.54*0.6992)^2)</f>
        <v>1208</v>
      </c>
      <c r="AJ2" s="59" t="n">
        <f aca="false">TRUNC(0.0001947*(4039.489-2265.16*0.6992)^2)</f>
        <v>1174</v>
      </c>
    </row>
    <row r="3" customFormat="false" ht="12.75" hidden="false" customHeight="false" outlineLevel="0" collapsed="false">
      <c r="C3" s="2"/>
      <c r="D3" s="5"/>
      <c r="E3" s="125"/>
      <c r="F3" s="64"/>
      <c r="G3" s="89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96"/>
      <c r="Z3" s="80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A4" s="131" t="s">
        <v>56</v>
      </c>
      <c r="B4" s="132" t="s">
        <v>57</v>
      </c>
      <c r="C4" s="131" t="s">
        <v>58</v>
      </c>
      <c r="D4" s="5" t="s">
        <v>7</v>
      </c>
      <c r="E4" s="125"/>
      <c r="F4" s="88"/>
      <c r="G4" s="89" t="n">
        <f aca="false">SUM(AA4:AJ4)</f>
        <v>3457</v>
      </c>
      <c r="H4" s="4" t="s">
        <v>8</v>
      </c>
      <c r="I4" s="91" t="s">
        <v>9</v>
      </c>
      <c r="J4" s="100" t="n">
        <v>78</v>
      </c>
      <c r="K4" s="68"/>
      <c r="L4" s="93" t="n">
        <v>15.28</v>
      </c>
      <c r="M4" s="94" t="s">
        <v>437</v>
      </c>
      <c r="N4" s="95" t="s">
        <v>1008</v>
      </c>
      <c r="O4" s="93" t="n">
        <v>104.66</v>
      </c>
      <c r="P4" s="93" t="n">
        <v>22.64</v>
      </c>
      <c r="Q4" s="94" t="s">
        <v>386</v>
      </c>
      <c r="R4" s="95" t="s">
        <v>1009</v>
      </c>
      <c r="S4" s="95" t="s">
        <v>1010</v>
      </c>
      <c r="T4" s="93" t="n">
        <v>44.46</v>
      </c>
      <c r="U4" s="94" t="s">
        <v>209</v>
      </c>
      <c r="V4" s="95" t="s">
        <v>1011</v>
      </c>
      <c r="W4" s="95" t="s">
        <v>1012</v>
      </c>
      <c r="X4" s="95" t="s">
        <v>1013</v>
      </c>
      <c r="Y4" s="96"/>
      <c r="Z4" s="22"/>
      <c r="AA4" s="59" t="n">
        <f aca="false">TRUNC(13.578*(15.292-L4*0.6992)^2)</f>
        <v>288</v>
      </c>
      <c r="AB4" s="59" t="n">
        <f aca="false">TRUNC(0.012749*(499.187-AM4*0.6992)^2)</f>
        <v>277</v>
      </c>
      <c r="AC4" s="59" t="n">
        <f aca="false">TRUNC(0.27741*(107.009-O4*0.6992)^2)</f>
        <v>317</v>
      </c>
      <c r="AD4" s="59" t="n">
        <f aca="false">TRUNC(5.2805*(24.526-P4*0.6992)^2)</f>
        <v>399</v>
      </c>
      <c r="AE4" s="59" t="n">
        <f aca="false">TRUNC(0.002634*(1098.235-AP4*0.6992)^2)</f>
        <v>367</v>
      </c>
      <c r="AF4" s="59" t="n">
        <f aca="false">TRUNC(0.054476*(241.485-AS4*0.6992)^2)</f>
        <v>306</v>
      </c>
      <c r="AG4" s="59" t="n">
        <f aca="false">TRUNC(1.3015*(49.407-T4*0.6992)^2)</f>
        <v>436</v>
      </c>
      <c r="AH4" s="59" t="n">
        <f aca="false">TRUNC(0.00087638*(1903.94-AV4*0.6992)^2)</f>
        <v>401</v>
      </c>
      <c r="AI4" s="59" t="n">
        <f aca="false">TRUNC(0.031319*(318.491-AY4*0.6992)^2)</f>
        <v>377</v>
      </c>
      <c r="AJ4" s="59" t="n">
        <f aca="false">TRUNC(0.0001947*(4039.489-BB4*0.6992)^2)</f>
        <v>289</v>
      </c>
      <c r="AK4" s="66" t="n">
        <f aca="false">MID(N4,1,1)*60</f>
        <v>480</v>
      </c>
      <c r="AL4" s="97" t="str">
        <f aca="false">RIGHT(N4,5)</f>
        <v>23.10</v>
      </c>
      <c r="AM4" s="77" t="n">
        <f aca="false">+AK4+AL4</f>
        <v>503.1</v>
      </c>
      <c r="AN4" s="66" t="n">
        <f aca="false">MID(R4,1,2)*60</f>
        <v>1020</v>
      </c>
      <c r="AO4" s="97" t="str">
        <f aca="false">RIGHT(R4,5)</f>
        <v>16.30</v>
      </c>
      <c r="AP4" s="77" t="n">
        <f aca="false">+AN4+AO4</f>
        <v>1036.3</v>
      </c>
      <c r="AQ4" s="66" t="n">
        <f aca="false">MID(S4,1,1)*60</f>
        <v>180</v>
      </c>
      <c r="AR4" s="97" t="str">
        <f aca="false">RIGHT(S4,5)</f>
        <v>58.12</v>
      </c>
      <c r="AS4" s="77" t="n">
        <f aca="false">+AQ4+AR4</f>
        <v>238.12</v>
      </c>
      <c r="AT4" s="66" t="n">
        <f aca="false">MID(V4,1,2)*60</f>
        <v>1740</v>
      </c>
      <c r="AU4" s="70" t="str">
        <f aca="false">RIGHT(V4,5)</f>
        <v>14.48</v>
      </c>
      <c r="AV4" s="77" t="n">
        <f aca="false">+AT4+AU4</f>
        <v>1754.48</v>
      </c>
      <c r="AW4" s="66" t="n">
        <f aca="false">MID(W4,1,1)*60</f>
        <v>240</v>
      </c>
      <c r="AX4" s="70" t="str">
        <f aca="false">RIGHT(W4,5)</f>
        <v>58.40</v>
      </c>
      <c r="AY4" s="77" t="n">
        <f aca="false">+AW4+AX4</f>
        <v>298.4</v>
      </c>
      <c r="AZ4" s="66" t="n">
        <f aca="false">MID(X4,1,2)*60</f>
        <v>4020</v>
      </c>
      <c r="BA4" s="70" t="str">
        <f aca="false">RIGHT(X4,5)</f>
        <v>14.50</v>
      </c>
      <c r="BB4" s="77" t="n">
        <f aca="false">+AZ4+BA4</f>
        <v>4034.5</v>
      </c>
    </row>
    <row r="5" customFormat="false" ht="12.75" hidden="false" customHeight="false" outlineLevel="0" collapsed="false">
      <c r="C5" s="2"/>
      <c r="D5" s="5" t="s">
        <v>7</v>
      </c>
      <c r="E5" s="125"/>
      <c r="F5" s="64"/>
      <c r="G5" s="89" t="n">
        <f aca="false">SUM(AA5:AJ5)</f>
        <v>0</v>
      </c>
      <c r="J5" s="81"/>
      <c r="K5" s="68"/>
      <c r="L5" s="93"/>
      <c r="M5" s="94"/>
      <c r="N5" s="95"/>
      <c r="O5" s="93"/>
      <c r="P5" s="93"/>
      <c r="Q5" s="94"/>
      <c r="R5" s="95"/>
      <c r="S5" s="95"/>
      <c r="T5" s="93"/>
      <c r="U5" s="94"/>
      <c r="V5" s="95"/>
      <c r="W5" s="95"/>
      <c r="X5" s="95"/>
      <c r="Y5" s="96"/>
      <c r="Z5" s="22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66"/>
      <c r="AL5" s="97"/>
      <c r="AM5" s="77"/>
      <c r="AN5" s="66"/>
      <c r="AO5" s="97"/>
      <c r="AP5" s="77"/>
      <c r="AQ5" s="66"/>
      <c r="AR5" s="97"/>
      <c r="AS5" s="77"/>
      <c r="AT5" s="66"/>
      <c r="AU5" s="70"/>
      <c r="AV5" s="77"/>
      <c r="AW5" s="66"/>
      <c r="AX5" s="70"/>
      <c r="AY5" s="77"/>
      <c r="AZ5" s="66"/>
      <c r="BA5" s="70"/>
      <c r="BB5" s="77"/>
    </row>
    <row r="6" customFormat="false" ht="12.75" hidden="false" customHeight="false" outlineLevel="0" collapsed="false">
      <c r="A6" s="131"/>
      <c r="B6" s="132"/>
      <c r="C6" s="131"/>
      <c r="D6" s="98" t="s">
        <v>7</v>
      </c>
      <c r="E6" s="125"/>
      <c r="F6" s="88"/>
      <c r="G6" s="89" t="n">
        <f aca="false">SUM(AA6:AJ6)</f>
        <v>0</v>
      </c>
      <c r="H6" s="90"/>
      <c r="I6" s="91"/>
      <c r="J6" s="92"/>
      <c r="K6" s="68"/>
      <c r="L6" s="93"/>
      <c r="M6" s="94"/>
      <c r="N6" s="95"/>
      <c r="O6" s="93"/>
      <c r="P6" s="93"/>
      <c r="Q6" s="94"/>
      <c r="R6" s="95"/>
      <c r="S6" s="95"/>
      <c r="T6" s="93"/>
      <c r="U6" s="94"/>
      <c r="V6" s="95"/>
      <c r="W6" s="95"/>
      <c r="X6" s="95"/>
      <c r="Y6" s="96"/>
      <c r="Z6" s="22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66"/>
      <c r="AL6" s="97"/>
      <c r="AM6" s="77"/>
      <c r="AN6" s="66"/>
      <c r="AO6" s="97"/>
      <c r="AP6" s="77"/>
      <c r="AQ6" s="66"/>
      <c r="AR6" s="97"/>
      <c r="AS6" s="77"/>
      <c r="AT6" s="66"/>
      <c r="AU6" s="70"/>
      <c r="AV6" s="77"/>
      <c r="AW6" s="66"/>
      <c r="AX6" s="70"/>
      <c r="AY6" s="77"/>
      <c r="AZ6" s="66"/>
      <c r="BA6" s="70"/>
      <c r="BB6" s="77"/>
    </row>
    <row r="7" customFormat="false" ht="12.75" hidden="false" customHeight="false" outlineLevel="0" collapsed="false">
      <c r="A7" s="113"/>
      <c r="B7" s="51"/>
      <c r="C7" s="50"/>
      <c r="D7" s="53"/>
      <c r="E7" s="52"/>
      <c r="F7" s="53"/>
      <c r="G7" s="163"/>
      <c r="H7" s="113"/>
      <c r="I7" s="51"/>
      <c r="J7" s="164"/>
      <c r="K7" s="164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165"/>
      <c r="X7" s="50"/>
      <c r="Y7" s="164"/>
      <c r="Z7" s="164"/>
      <c r="AA7" s="166"/>
      <c r="AB7" s="167"/>
      <c r="AC7" s="167"/>
      <c r="AD7" s="168"/>
      <c r="AE7" s="168"/>
      <c r="AF7" s="168"/>
      <c r="AG7" s="168"/>
      <c r="AH7" s="168"/>
      <c r="AI7" s="168"/>
      <c r="AJ7" s="168"/>
    </row>
    <row r="8" customFormat="false" ht="12.75" hidden="false" customHeight="false" outlineLevel="0" collapsed="false">
      <c r="G8" s="59" t="n">
        <v>3457</v>
      </c>
      <c r="L8" s="59" t="n">
        <f aca="false">TRUNC(13.578*(15.292-15.28*0.6992)^2)</f>
        <v>288</v>
      </c>
      <c r="N8" s="59" t="n">
        <f aca="false">TRUNC(0.012749*(499.187-503.1*0.6992)^2)</f>
        <v>277</v>
      </c>
      <c r="O8" s="59" t="n">
        <f aca="false">TRUNC(0.27741*(107.009-104.66*0.6992)^2)</f>
        <v>317</v>
      </c>
      <c r="P8" s="59" t="n">
        <f aca="false">TRUNC(5.2805*(24.526-22.64*0.6992)^2)</f>
        <v>399</v>
      </c>
      <c r="R8" s="59" t="n">
        <f aca="false">TRUNC(0.002634*(1098.235-1036.3*0.6992)^2)</f>
        <v>367</v>
      </c>
      <c r="S8" s="59" t="n">
        <f aca="false">TRUNC(0.054476*(241.485-238.12*0.6992)^2)</f>
        <v>306</v>
      </c>
      <c r="T8" s="59" t="n">
        <f aca="false">TRUNC(1.3015*(49.407-44.46*0.6992)^2)</f>
        <v>436</v>
      </c>
      <c r="V8" s="59" t="n">
        <f aca="false">TRUNC(0.00087638*(1903.94-1754.48*0.6992)^2)</f>
        <v>401</v>
      </c>
      <c r="W8" s="59" t="n">
        <f aca="false">TRUNC(0.031319*(318.491-298.4*0.6992)^2)</f>
        <v>377</v>
      </c>
      <c r="X8" s="59" t="n">
        <f aca="false">TRUNC(0.0001947*(4039.489-4034.5*0.6992)^2)</f>
        <v>289</v>
      </c>
    </row>
    <row r="9" customFormat="false" ht="12.75" hidden="false" customHeight="false" outlineLevel="0" collapsed="false">
      <c r="A9" s="116" t="s">
        <v>213</v>
      </c>
      <c r="G9" s="59"/>
    </row>
    <row r="10" customFormat="false" ht="12.75" hidden="false" customHeight="false" outlineLevel="0" collapsed="false">
      <c r="A10" s="59" t="s">
        <v>214</v>
      </c>
      <c r="C10" s="2"/>
      <c r="E10" s="56"/>
      <c r="F10" s="57"/>
      <c r="G10" s="58"/>
    </row>
    <row r="11" customFormat="false" ht="12.75" hidden="false" customHeight="false" outlineLevel="0" collapsed="false">
      <c r="C11" s="2"/>
      <c r="E11" s="56"/>
      <c r="F11" s="57"/>
      <c r="G11" s="58"/>
    </row>
    <row r="12" customFormat="false" ht="12.75" hidden="false" customHeight="false" outlineLevel="0" collapsed="false">
      <c r="A12" s="117"/>
      <c r="B12" s="118" t="s">
        <v>215</v>
      </c>
      <c r="C12" s="118"/>
      <c r="D12" s="119" t="s">
        <v>216</v>
      </c>
      <c r="E12" s="119"/>
      <c r="F12" s="117"/>
      <c r="G12" s="120"/>
      <c r="H12" s="117" t="s">
        <v>217</v>
      </c>
      <c r="I12" s="117" t="s">
        <v>215</v>
      </c>
      <c r="J12" s="117" t="s">
        <v>216</v>
      </c>
    </row>
    <row r="13" customFormat="false" ht="12.75" hidden="false" customHeight="false" outlineLevel="0" collapsed="false">
      <c r="A13" s="117" t="s">
        <v>218</v>
      </c>
      <c r="B13" s="118" t="s">
        <v>219</v>
      </c>
      <c r="C13" s="118" t="s">
        <v>220</v>
      </c>
      <c r="D13" s="119" t="s">
        <v>219</v>
      </c>
      <c r="E13" s="119" t="s">
        <v>220</v>
      </c>
      <c r="F13" s="117" t="s">
        <v>221</v>
      </c>
      <c r="G13" s="58"/>
      <c r="H13" s="117" t="s">
        <v>222</v>
      </c>
      <c r="I13" s="59" t="s">
        <v>223</v>
      </c>
      <c r="J13" s="59" t="s">
        <v>223</v>
      </c>
    </row>
    <row r="14" customFormat="false" ht="12.75" hidden="false" customHeight="false" outlineLevel="0" collapsed="false">
      <c r="A14" s="117" t="s">
        <v>224</v>
      </c>
      <c r="B14" s="121" t="s">
        <v>225</v>
      </c>
      <c r="C14" s="121" t="s">
        <v>226</v>
      </c>
      <c r="D14" s="122" t="s">
        <v>227</v>
      </c>
      <c r="E14" s="122" t="s">
        <v>228</v>
      </c>
      <c r="F14" s="59" t="s">
        <v>229</v>
      </c>
      <c r="G14" s="58"/>
      <c r="H14" s="159" t="s">
        <v>230</v>
      </c>
      <c r="I14" s="60" t="s">
        <v>223</v>
      </c>
      <c r="J14" s="60" t="s">
        <v>223</v>
      </c>
      <c r="K14" s="60"/>
      <c r="L14" s="60"/>
    </row>
    <row r="15" customFormat="false" ht="12.75" hidden="false" customHeight="false" outlineLevel="0" collapsed="false">
      <c r="A15" s="117" t="s">
        <v>231</v>
      </c>
      <c r="B15" s="121" t="s">
        <v>232</v>
      </c>
      <c r="C15" s="121" t="s">
        <v>233</v>
      </c>
      <c r="D15" s="122" t="s">
        <v>234</v>
      </c>
      <c r="E15" s="122" t="s">
        <v>235</v>
      </c>
      <c r="F15" s="59" t="s">
        <v>229</v>
      </c>
      <c r="G15" s="58"/>
      <c r="H15" s="159" t="s">
        <v>236</v>
      </c>
      <c r="I15" s="60" t="s">
        <v>237</v>
      </c>
      <c r="J15" s="60" t="s">
        <v>238</v>
      </c>
      <c r="K15" s="60"/>
      <c r="L15" s="60"/>
    </row>
    <row r="16" customFormat="false" ht="12.75" hidden="false" customHeight="false" outlineLevel="0" collapsed="false">
      <c r="A16" s="117" t="s">
        <v>239</v>
      </c>
      <c r="B16" s="121" t="s">
        <v>240</v>
      </c>
      <c r="C16" s="121" t="s">
        <v>241</v>
      </c>
      <c r="D16" s="122" t="s">
        <v>242</v>
      </c>
      <c r="E16" s="122" t="s">
        <v>243</v>
      </c>
      <c r="F16" s="59" t="s">
        <v>244</v>
      </c>
      <c r="G16" s="58"/>
      <c r="H16" s="159" t="s">
        <v>245</v>
      </c>
      <c r="I16" s="60" t="s">
        <v>246</v>
      </c>
      <c r="J16" s="60" t="s">
        <v>247</v>
      </c>
      <c r="K16" s="60"/>
      <c r="L16" s="60"/>
    </row>
    <row r="17" customFormat="false" ht="12.75" hidden="false" customHeight="false" outlineLevel="0" collapsed="false">
      <c r="A17" s="117" t="s">
        <v>248</v>
      </c>
      <c r="B17" s="121" t="s">
        <v>249</v>
      </c>
      <c r="C17" s="121" t="s">
        <v>250</v>
      </c>
      <c r="D17" s="122" t="s">
        <v>251</v>
      </c>
      <c r="E17" s="122" t="s">
        <v>252</v>
      </c>
      <c r="F17" s="59" t="s">
        <v>244</v>
      </c>
      <c r="G17" s="58"/>
      <c r="H17" s="159" t="s">
        <v>253</v>
      </c>
      <c r="I17" s="60" t="s">
        <v>254</v>
      </c>
      <c r="J17" s="60" t="s">
        <v>255</v>
      </c>
      <c r="K17" s="60"/>
      <c r="L17" s="60"/>
    </row>
    <row r="18" customFormat="false" ht="12.75" hidden="false" customHeight="false" outlineLevel="0" collapsed="false">
      <c r="A18" s="117" t="s">
        <v>256</v>
      </c>
      <c r="B18" s="121" t="s">
        <v>257</v>
      </c>
      <c r="C18" s="121" t="s">
        <v>258</v>
      </c>
      <c r="D18" s="122" t="s">
        <v>259</v>
      </c>
      <c r="E18" s="122" t="s">
        <v>260</v>
      </c>
      <c r="F18" s="59" t="s">
        <v>229</v>
      </c>
      <c r="G18" s="58"/>
      <c r="H18" s="79" t="s">
        <v>261</v>
      </c>
      <c r="I18" s="68" t="s">
        <v>262</v>
      </c>
      <c r="J18" s="123" t="s">
        <v>263</v>
      </c>
      <c r="K18" s="123"/>
      <c r="L18" s="123"/>
    </row>
    <row r="19" customFormat="false" ht="12.75" hidden="false" customHeight="false" outlineLevel="0" collapsed="false">
      <c r="A19" s="117" t="s">
        <v>264</v>
      </c>
      <c r="B19" s="121" t="s">
        <v>265</v>
      </c>
      <c r="C19" s="121" t="s">
        <v>266</v>
      </c>
      <c r="D19" s="122" t="s">
        <v>267</v>
      </c>
      <c r="E19" s="122" t="s">
        <v>268</v>
      </c>
      <c r="F19" s="59" t="s">
        <v>229</v>
      </c>
      <c r="G19" s="58"/>
      <c r="H19" s="117" t="s">
        <v>269</v>
      </c>
      <c r="I19" s="59" t="s">
        <v>270</v>
      </c>
      <c r="J19" s="59" t="s">
        <v>271</v>
      </c>
    </row>
    <row r="20" customFormat="false" ht="12.75" hidden="false" customHeight="false" outlineLevel="0" collapsed="false">
      <c r="A20" s="117" t="s">
        <v>272</v>
      </c>
      <c r="B20" s="121" t="s">
        <v>273</v>
      </c>
      <c r="C20" s="121" t="s">
        <v>274</v>
      </c>
      <c r="D20" s="122" t="s">
        <v>275</v>
      </c>
      <c r="E20" s="122" t="s">
        <v>276</v>
      </c>
      <c r="F20" s="59" t="s">
        <v>244</v>
      </c>
      <c r="G20" s="58"/>
      <c r="H20" s="117" t="s">
        <v>277</v>
      </c>
      <c r="I20" s="59" t="s">
        <v>278</v>
      </c>
      <c r="J20" s="59" t="s">
        <v>279</v>
      </c>
    </row>
    <row r="21" customFormat="false" ht="12.75" hidden="false" customHeight="false" outlineLevel="0" collapsed="false">
      <c r="A21" s="117" t="s">
        <v>280</v>
      </c>
      <c r="B21" s="121" t="s">
        <v>281</v>
      </c>
      <c r="C21" s="121" t="s">
        <v>282</v>
      </c>
      <c r="D21" s="122" t="s">
        <v>283</v>
      </c>
      <c r="E21" s="122" t="s">
        <v>284</v>
      </c>
      <c r="F21" s="59" t="s">
        <v>285</v>
      </c>
      <c r="G21" s="58"/>
      <c r="H21" s="117" t="s">
        <v>286</v>
      </c>
      <c r="I21" s="59" t="s">
        <v>287</v>
      </c>
      <c r="J21" s="59" t="s">
        <v>288</v>
      </c>
    </row>
    <row r="22" customFormat="false" ht="12.75" hidden="false" customHeight="false" outlineLevel="0" collapsed="false">
      <c r="A22" s="117" t="s">
        <v>289</v>
      </c>
      <c r="B22" s="121" t="s">
        <v>290</v>
      </c>
      <c r="C22" s="121" t="s">
        <v>291</v>
      </c>
      <c r="D22" s="122" t="s">
        <v>292</v>
      </c>
      <c r="E22" s="122" t="s">
        <v>293</v>
      </c>
      <c r="F22" s="59" t="s">
        <v>229</v>
      </c>
      <c r="G22" s="58"/>
    </row>
    <row r="23" customFormat="false" ht="12.75" hidden="false" customHeight="false" outlineLevel="0" collapsed="false">
      <c r="A23" s="117" t="s">
        <v>294</v>
      </c>
      <c r="B23" s="121" t="s">
        <v>295</v>
      </c>
      <c r="C23" s="121" t="s">
        <v>296</v>
      </c>
      <c r="D23" s="122" t="s">
        <v>297</v>
      </c>
      <c r="E23" s="122" t="s">
        <v>298</v>
      </c>
      <c r="F23" s="59" t="s">
        <v>244</v>
      </c>
      <c r="G23" s="58"/>
    </row>
    <row r="24" customFormat="false" ht="12.75" hidden="false" customHeight="false" outlineLevel="0" collapsed="false">
      <c r="A24" s="117" t="s">
        <v>299</v>
      </c>
      <c r="B24" s="121" t="s">
        <v>300</v>
      </c>
      <c r="C24" s="121" t="s">
        <v>301</v>
      </c>
      <c r="D24" s="122" t="s">
        <v>302</v>
      </c>
      <c r="E24" s="122" t="s">
        <v>303</v>
      </c>
      <c r="F24" s="59" t="s">
        <v>244</v>
      </c>
      <c r="G24" s="58"/>
    </row>
  </sheetData>
  <mergeCells count="6">
    <mergeCell ref="AK3:AM3"/>
    <mergeCell ref="AN3:AP3"/>
    <mergeCell ref="AQ3:AS3"/>
    <mergeCell ref="AT3:AV3"/>
    <mergeCell ref="AW3:AY3"/>
    <mergeCell ref="AZ3:B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3" width="11.13"/>
    <col collapsed="false" customWidth="true" hidden="false" outlineLevel="0" max="3" min="3" style="56" width="14.14"/>
    <col collapsed="false" customWidth="true" hidden="false" outlineLevel="0" max="4" min="4" style="56" width="11.13"/>
    <col collapsed="false" customWidth="true" hidden="false" outlineLevel="0" max="5" min="5" style="4" width="9.28"/>
    <col collapsed="false" customWidth="true" hidden="false" outlineLevel="0" max="6" min="6" style="5" width="8.56"/>
    <col collapsed="false" customWidth="true" hidden="false" outlineLevel="0" max="7" min="7" style="124" width="8.7"/>
    <col collapsed="false" customWidth="true" hidden="false" outlineLevel="0" max="8" min="8" style="56" width="16.84"/>
    <col collapsed="false" customWidth="true" hidden="false" outlineLevel="0" max="9" min="9" style="3" width="8.14"/>
    <col collapsed="false" customWidth="true" hidden="false" outlineLevel="0" max="10" min="10" style="59" width="3.56"/>
    <col collapsed="false" customWidth="true" hidden="false" outlineLevel="0" max="11" min="11" style="59" width="1.28"/>
    <col collapsed="false" customWidth="true" hidden="false" outlineLevel="0" max="13" min="12" style="59" width="5.71"/>
    <col collapsed="false" customWidth="true" hidden="false" outlineLevel="0" max="14" min="14" style="59" width="7.14"/>
    <col collapsed="false" customWidth="true" hidden="false" outlineLevel="0" max="17" min="15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5" min="25" style="59" width="1.41"/>
    <col collapsed="false" customWidth="true" hidden="false" outlineLevel="0" max="26" min="26" style="59" width="1.28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59" width="3.99"/>
    <col collapsed="false" customWidth="true" hidden="false" outlineLevel="0" max="38" min="38" style="59" width="5.56"/>
    <col collapsed="false" customWidth="true" hidden="false" outlineLevel="0" max="39" min="39" style="59" width="7.42"/>
    <col collapsed="false" customWidth="true" hidden="false" outlineLevel="0" max="40" min="40" style="59" width="4.99"/>
    <col collapsed="false" customWidth="true" hidden="false" outlineLevel="0" max="41" min="41" style="59" width="5.56"/>
    <col collapsed="false" customWidth="true" hidden="false" outlineLevel="0" max="42" min="42" style="59" width="7.99"/>
    <col collapsed="false" customWidth="true" hidden="false" outlineLevel="0" max="43" min="43" style="59" width="3.99"/>
    <col collapsed="false" customWidth="true" hidden="false" outlineLevel="0" max="44" min="44" style="59" width="5.56"/>
    <col collapsed="false" customWidth="true" hidden="false" outlineLevel="0" max="45" min="45" style="59" width="8.14"/>
    <col collapsed="false" customWidth="true" hidden="false" outlineLevel="0" max="46" min="46" style="59" width="4.99"/>
    <col collapsed="false" customWidth="true" hidden="false" outlineLevel="0" max="47" min="47" style="59" width="5.56"/>
    <col collapsed="false" customWidth="true" hidden="false" outlineLevel="0" max="48" min="48" style="59" width="8.99"/>
    <col collapsed="false" customWidth="true" hidden="false" outlineLevel="0" max="49" min="49" style="59" width="3.99"/>
    <col collapsed="false" customWidth="true" hidden="false" outlineLevel="0" max="50" min="50" style="59" width="5.56"/>
    <col collapsed="false" customWidth="true" hidden="false" outlineLevel="0" max="51" min="51" style="59" width="8.41"/>
    <col collapsed="false" customWidth="true" hidden="false" outlineLevel="0" max="52" min="52" style="59" width="4.99"/>
    <col collapsed="false" customWidth="true" hidden="false" outlineLevel="0" max="53" min="53" style="59" width="5.56"/>
    <col collapsed="false" customWidth="false" hidden="false" outlineLevel="0" max="257" min="54" style="59" width="9.14"/>
  </cols>
  <sheetData>
    <row r="1" customFormat="false" ht="12.75" hidden="false" customHeight="false" outlineLevel="0" collapsed="false">
      <c r="A1" s="61" t="s">
        <v>1014</v>
      </c>
      <c r="B1" s="62"/>
      <c r="C1" s="63"/>
      <c r="D1" s="64"/>
      <c r="E1" s="125"/>
      <c r="F1" s="64"/>
      <c r="G1" s="89"/>
      <c r="H1" s="66"/>
      <c r="I1" s="62"/>
      <c r="J1" s="67"/>
      <c r="K1" s="68"/>
      <c r="L1" s="69" t="s">
        <v>1014</v>
      </c>
      <c r="M1" s="69"/>
      <c r="N1" s="66"/>
      <c r="O1" s="66"/>
      <c r="P1" s="66"/>
      <c r="Q1" s="66"/>
      <c r="R1" s="66"/>
      <c r="S1" s="66"/>
      <c r="T1" s="66"/>
      <c r="U1" s="66"/>
      <c r="V1" s="63"/>
      <c r="W1" s="63"/>
      <c r="X1" s="63"/>
      <c r="Y1" s="74"/>
      <c r="Z1" s="68"/>
      <c r="AA1" s="69" t="s">
        <v>1014</v>
      </c>
      <c r="AB1" s="75"/>
      <c r="AC1" s="75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125"/>
      <c r="F2" s="64"/>
      <c r="G2" s="89"/>
      <c r="H2" s="77"/>
      <c r="I2" s="20"/>
      <c r="J2" s="78"/>
      <c r="K2" s="68"/>
      <c r="L2" s="17"/>
      <c r="M2" s="17"/>
      <c r="N2" s="78"/>
      <c r="O2" s="140"/>
      <c r="P2" s="140"/>
      <c r="Q2" s="140"/>
      <c r="R2" s="22"/>
      <c r="S2" s="22"/>
      <c r="T2" s="140"/>
      <c r="U2" s="140"/>
      <c r="V2" s="80"/>
      <c r="W2" s="22"/>
      <c r="X2" s="22"/>
      <c r="Y2" s="96"/>
      <c r="Z2" s="80"/>
      <c r="AA2" s="59" t="n">
        <f aca="false">TRUNC(13.578*(15.292-8.67*0.6404)^2)</f>
        <v>1288</v>
      </c>
      <c r="AB2" s="59" t="n">
        <f aca="false">TRUNC(0.012749*(499.187-273.66*0.6404)^2)</f>
        <v>1337</v>
      </c>
      <c r="AC2" s="59" t="n">
        <f aca="false">TRUNC(0.27741*(107.009-60.55*0.6404)^2)</f>
        <v>1291</v>
      </c>
      <c r="AD2" s="59" t="n">
        <f aca="false">TRUNC(5.2805*(24.526-14.03*0.6404)^2)</f>
        <v>1275</v>
      </c>
      <c r="AE2" s="59" t="n">
        <f aca="false">TRUNC(0.002634*(1098.235-594.34*0.6404)^2)</f>
        <v>1356</v>
      </c>
      <c r="AF2" s="59" t="n">
        <f aca="false">TRUNC(0.054476*(241.485-135.67*0.6404)^2)</f>
        <v>1302</v>
      </c>
      <c r="AG2" s="59" t="n">
        <f aca="false">TRUNC(1.3015*(49.407-28.24*0.6404)^2)</f>
        <v>1276</v>
      </c>
      <c r="AH2" s="59" t="n">
        <f aca="false">TRUNC(0.00087638*(1903.94-1060.2*0.6404)^2)</f>
        <v>1315</v>
      </c>
      <c r="AI2" s="59" t="n">
        <f aca="false">TRUNC(0.031319*(318.491-174.54*0.6404)^2)</f>
        <v>1338</v>
      </c>
      <c r="AJ2" s="59" t="n">
        <f aca="false">TRUNC(0.0001947*(4039.489-2265.16*0.6404)^2)</f>
        <v>1304</v>
      </c>
    </row>
    <row r="3" customFormat="false" ht="12.75" hidden="false" customHeight="false" outlineLevel="0" collapsed="false">
      <c r="C3" s="2"/>
      <c r="D3" s="5"/>
      <c r="E3" s="125"/>
      <c r="F3" s="64"/>
      <c r="G3" s="89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96"/>
      <c r="Z3" s="80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C4" s="90"/>
      <c r="D4" s="98" t="s">
        <v>7</v>
      </c>
      <c r="E4" s="125"/>
      <c r="F4" s="88"/>
      <c r="G4" s="89" t="e">
        <f aca="false">SUM(AA4:AJ4)</f>
        <v>#VALUE!</v>
      </c>
      <c r="H4" s="90"/>
      <c r="I4" s="91"/>
      <c r="J4" s="92"/>
      <c r="K4" s="68"/>
      <c r="L4" s="93"/>
      <c r="M4" s="94"/>
      <c r="N4" s="95"/>
      <c r="O4" s="93"/>
      <c r="P4" s="93"/>
      <c r="Q4" s="94"/>
      <c r="R4" s="95"/>
      <c r="S4" s="95"/>
      <c r="T4" s="93"/>
      <c r="U4" s="94"/>
      <c r="V4" s="95"/>
      <c r="W4" s="95"/>
      <c r="X4" s="95"/>
      <c r="Y4" s="96"/>
      <c r="Z4" s="22"/>
      <c r="AA4" s="59" t="n">
        <f aca="false">TRUNC(13.578*(15.292-L4*0.6404)^2)</f>
        <v>3175</v>
      </c>
      <c r="AB4" s="59" t="e">
        <f aca="false">TRUNC(0.012749*(499.187-AM4*0.6404)^2)</f>
        <v>#VALUE!</v>
      </c>
      <c r="AC4" s="59" t="n">
        <f aca="false">TRUNC(0.27741*(107.009-O4*0.6404)^2)</f>
        <v>3176</v>
      </c>
      <c r="AD4" s="59" t="n">
        <f aca="false">TRUNC(5.2805*(24.526-P4*0.6404)^2)</f>
        <v>3176</v>
      </c>
      <c r="AE4" s="59" t="e">
        <f aca="false">TRUNC(0.002634*(1098.235-AP4*0.6404)^2)</f>
        <v>#VALUE!</v>
      </c>
      <c r="AF4" s="59" t="e">
        <f aca="false">TRUNC(0.054476*(241.485-AS4*0.6404)^2)</f>
        <v>#VALUE!</v>
      </c>
      <c r="AG4" s="59" t="n">
        <f aca="false">TRUNC(1.3015*(49.407-T4*0.6404)^2)</f>
        <v>3177</v>
      </c>
      <c r="AH4" s="59" t="e">
        <f aca="false">TRUNC(0.00087638*(1903.94-AV4*0.6404)^2)</f>
        <v>#VALUE!</v>
      </c>
      <c r="AI4" s="59" t="e">
        <f aca="false">TRUNC(0.031319*(318.491-AY4*0.6404)^2)</f>
        <v>#VALUE!</v>
      </c>
      <c r="AJ4" s="59" t="e">
        <f aca="false">TRUNC(0.0001947*(4039.489-BB4*0.6404)^2)</f>
        <v>#VALUE!</v>
      </c>
      <c r="AK4" s="66" t="e">
        <f aca="false">MID(N4,1,1)*60</f>
        <v>#VALUE!</v>
      </c>
      <c r="AL4" s="97" t="str">
        <f aca="false">RIGHT(N4,5)</f>
        <v/>
      </c>
      <c r="AM4" s="77" t="e">
        <f aca="false">+AK4+AL4</f>
        <v>#VALUE!</v>
      </c>
      <c r="AN4" s="66" t="e">
        <f aca="false">MID(R4,1,2)*60</f>
        <v>#VALUE!</v>
      </c>
      <c r="AO4" s="97" t="str">
        <f aca="false">RIGHT(R4,5)</f>
        <v/>
      </c>
      <c r="AP4" s="77" t="e">
        <f aca="false">+AN4+AO4</f>
        <v>#VALUE!</v>
      </c>
      <c r="AQ4" s="66" t="e">
        <f aca="false">MID(S4,1,1)*60</f>
        <v>#VALUE!</v>
      </c>
      <c r="AR4" s="97" t="str">
        <f aca="false">RIGHT(S4,5)</f>
        <v/>
      </c>
      <c r="AS4" s="77" t="e">
        <f aca="false">+AQ4+AR4</f>
        <v>#VALUE!</v>
      </c>
      <c r="AT4" s="66" t="e">
        <f aca="false">MID(V4,1,2)*60</f>
        <v>#VALUE!</v>
      </c>
      <c r="AU4" s="70" t="str">
        <f aca="false">RIGHT(V4,5)</f>
        <v/>
      </c>
      <c r="AV4" s="77" t="e">
        <f aca="false">+AT4+AU4</f>
        <v>#VALUE!</v>
      </c>
      <c r="AW4" s="66" t="e">
        <f aca="false">MID(W4,1,1)*60</f>
        <v>#VALUE!</v>
      </c>
      <c r="AX4" s="70" t="str">
        <f aca="false">RIGHT(W4,5)</f>
        <v/>
      </c>
      <c r="AY4" s="77" t="e">
        <f aca="false">+AW4+AX4</f>
        <v>#VALUE!</v>
      </c>
      <c r="AZ4" s="66" t="e">
        <f aca="false">MID(X4,1,2)*60</f>
        <v>#VALUE!</v>
      </c>
      <c r="BA4" s="70" t="str">
        <f aca="false">RIGHT(X4,5)</f>
        <v/>
      </c>
      <c r="BB4" s="77" t="e">
        <f aca="false">+AZ4+BA4</f>
        <v>#VALUE!</v>
      </c>
    </row>
    <row r="5" customFormat="false" ht="12.75" hidden="false" customHeight="false" outlineLevel="0" collapsed="false">
      <c r="C5" s="2"/>
      <c r="D5" s="5" t="s">
        <v>7</v>
      </c>
      <c r="E5" s="125"/>
      <c r="F5" s="64"/>
      <c r="G5" s="89" t="n">
        <f aca="false">SUM(AA5:AJ5)</f>
        <v>0</v>
      </c>
      <c r="J5" s="81"/>
      <c r="K5" s="68"/>
      <c r="L5" s="93"/>
      <c r="M5" s="94"/>
      <c r="N5" s="95"/>
      <c r="O5" s="93"/>
      <c r="P5" s="93"/>
      <c r="Q5" s="94"/>
      <c r="R5" s="95"/>
      <c r="S5" s="95"/>
      <c r="T5" s="93"/>
      <c r="U5" s="94"/>
      <c r="V5" s="95"/>
      <c r="W5" s="95"/>
      <c r="X5" s="95"/>
      <c r="Y5" s="96"/>
      <c r="Z5" s="22"/>
      <c r="AK5" s="66"/>
      <c r="AL5" s="97"/>
      <c r="AM5" s="77"/>
      <c r="AN5" s="66"/>
      <c r="AO5" s="97"/>
      <c r="AP5" s="77"/>
      <c r="AQ5" s="66"/>
      <c r="AR5" s="97"/>
      <c r="AS5" s="77"/>
      <c r="AT5" s="66"/>
      <c r="AU5" s="70"/>
      <c r="AV5" s="77"/>
      <c r="AW5" s="66"/>
      <c r="AX5" s="70"/>
      <c r="AY5" s="77"/>
      <c r="AZ5" s="66"/>
      <c r="BA5" s="70"/>
      <c r="BB5" s="77"/>
    </row>
    <row r="6" customFormat="false" ht="12.75" hidden="false" customHeight="false" outlineLevel="0" collapsed="false">
      <c r="A6" s="131"/>
      <c r="B6" s="132"/>
      <c r="C6" s="131"/>
      <c r="D6" s="98" t="s">
        <v>7</v>
      </c>
      <c r="E6" s="125"/>
      <c r="F6" s="88"/>
      <c r="G6" s="89" t="n">
        <f aca="false">SUM(AA6:AJ6)</f>
        <v>0</v>
      </c>
      <c r="H6" s="90"/>
      <c r="I6" s="91"/>
      <c r="J6" s="92"/>
      <c r="K6" s="68"/>
      <c r="L6" s="93"/>
      <c r="M6" s="94"/>
      <c r="N6" s="95"/>
      <c r="O6" s="93"/>
      <c r="P6" s="93"/>
      <c r="Q6" s="94"/>
      <c r="R6" s="95"/>
      <c r="S6" s="95"/>
      <c r="T6" s="93"/>
      <c r="U6" s="94"/>
      <c r="V6" s="95"/>
      <c r="W6" s="95"/>
      <c r="X6" s="95"/>
      <c r="Y6" s="96"/>
      <c r="Z6" s="22"/>
      <c r="AK6" s="66"/>
      <c r="AL6" s="97"/>
      <c r="AM6" s="77"/>
      <c r="AN6" s="66"/>
      <c r="AO6" s="97"/>
      <c r="AP6" s="77"/>
      <c r="AQ6" s="66"/>
      <c r="AR6" s="97"/>
      <c r="AS6" s="77"/>
      <c r="AT6" s="66"/>
      <c r="AU6" s="70"/>
      <c r="AV6" s="77"/>
      <c r="AW6" s="66"/>
      <c r="AX6" s="70"/>
      <c r="AY6" s="77"/>
      <c r="AZ6" s="66"/>
      <c r="BA6" s="70"/>
      <c r="BB6" s="77"/>
    </row>
    <row r="7" customFormat="false" ht="12.75" hidden="false" customHeight="false" outlineLevel="0" collapsed="false">
      <c r="A7" s="113"/>
      <c r="B7" s="51"/>
      <c r="C7" s="50"/>
      <c r="D7" s="53"/>
      <c r="E7" s="52"/>
      <c r="F7" s="53"/>
      <c r="G7" s="163"/>
      <c r="H7" s="113"/>
      <c r="I7" s="51"/>
      <c r="J7" s="164"/>
      <c r="K7" s="164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165"/>
      <c r="X7" s="50"/>
      <c r="Y7" s="164"/>
      <c r="Z7" s="164"/>
      <c r="AA7" s="166"/>
      <c r="AB7" s="167"/>
      <c r="AC7" s="167"/>
      <c r="AD7" s="168"/>
      <c r="AE7" s="168"/>
      <c r="AF7" s="168"/>
      <c r="AG7" s="168"/>
      <c r="AH7" s="168"/>
      <c r="AI7" s="168"/>
      <c r="AJ7" s="168"/>
    </row>
    <row r="8" customFormat="false" ht="12.75" hidden="false" customHeight="false" outlineLevel="0" collapsed="false">
      <c r="G8" s="59"/>
      <c r="L8" s="59" t="n">
        <f aca="false">TRUNC(13.578*(15.292-8.67*0.6404)^2)</f>
        <v>1288</v>
      </c>
      <c r="N8" s="59" t="n">
        <f aca="false">TRUNC(0.012749*(499.187-273.66*0.6404)^2)</f>
        <v>1337</v>
      </c>
      <c r="O8" s="59" t="n">
        <f aca="false">TRUNC(0.27741*(107.009-60.55*0.6404)^2)</f>
        <v>1291</v>
      </c>
      <c r="P8" s="59" t="n">
        <f aca="false">TRUNC(5.2805*(24.526-14.03*0.6404)^2)</f>
        <v>1275</v>
      </c>
      <c r="R8" s="59" t="n">
        <f aca="false">TRUNC(0.002634*(1098.235-594.34*0.6404)^2)</f>
        <v>1356</v>
      </c>
      <c r="S8" s="59" t="n">
        <f aca="false">TRUNC(0.054476*(241.485-135.67*0.6404)^2)</f>
        <v>1302</v>
      </c>
      <c r="T8" s="59" t="n">
        <f aca="false">TRUNC(1.3015*(49.407-28.24*0.6404)^2)</f>
        <v>1276</v>
      </c>
      <c r="V8" s="59" t="n">
        <f aca="false">TRUNC(0.00087638*(1903.94-1060.2*0.6404)^2)</f>
        <v>1315</v>
      </c>
      <c r="W8" s="59" t="n">
        <f aca="false">TRUNC(0.031319*(318.491-174.54*0.6404)^2)</f>
        <v>1338</v>
      </c>
      <c r="X8" s="59" t="n">
        <f aca="false">TRUNC(0.0001947*(4039.489-2265.16*0.6404)^2)</f>
        <v>1304</v>
      </c>
    </row>
    <row r="9" customFormat="false" ht="12.75" hidden="false" customHeight="false" outlineLevel="0" collapsed="false">
      <c r="A9" s="116" t="s">
        <v>213</v>
      </c>
      <c r="G9" s="59"/>
    </row>
    <row r="10" customFormat="false" ht="12.75" hidden="false" customHeight="false" outlineLevel="0" collapsed="false">
      <c r="A10" s="59" t="s">
        <v>214</v>
      </c>
      <c r="C10" s="2"/>
      <c r="E10" s="56"/>
      <c r="F10" s="57"/>
      <c r="G10" s="58"/>
    </row>
    <row r="11" customFormat="false" ht="12.75" hidden="false" customHeight="false" outlineLevel="0" collapsed="false">
      <c r="C11" s="2"/>
      <c r="E11" s="56"/>
      <c r="F11" s="57"/>
      <c r="G11" s="58"/>
    </row>
    <row r="12" customFormat="false" ht="12.75" hidden="false" customHeight="false" outlineLevel="0" collapsed="false">
      <c r="A12" s="117"/>
      <c r="B12" s="118" t="s">
        <v>215</v>
      </c>
      <c r="C12" s="118"/>
      <c r="D12" s="119" t="s">
        <v>216</v>
      </c>
      <c r="E12" s="119"/>
      <c r="F12" s="117"/>
      <c r="G12" s="120"/>
      <c r="H12" s="117" t="s">
        <v>217</v>
      </c>
      <c r="I12" s="117" t="s">
        <v>215</v>
      </c>
      <c r="J12" s="117" t="s">
        <v>216</v>
      </c>
    </row>
    <row r="13" customFormat="false" ht="12.75" hidden="false" customHeight="false" outlineLevel="0" collapsed="false">
      <c r="A13" s="117" t="s">
        <v>218</v>
      </c>
      <c r="B13" s="118" t="s">
        <v>219</v>
      </c>
      <c r="C13" s="118" t="s">
        <v>220</v>
      </c>
      <c r="D13" s="119" t="s">
        <v>219</v>
      </c>
      <c r="E13" s="119" t="s">
        <v>220</v>
      </c>
      <c r="F13" s="117" t="s">
        <v>221</v>
      </c>
      <c r="G13" s="58"/>
      <c r="H13" s="117" t="s">
        <v>222</v>
      </c>
      <c r="I13" s="59" t="s">
        <v>223</v>
      </c>
      <c r="J13" s="59" t="s">
        <v>223</v>
      </c>
    </row>
    <row r="14" customFormat="false" ht="12.75" hidden="false" customHeight="false" outlineLevel="0" collapsed="false">
      <c r="A14" s="117" t="s">
        <v>224</v>
      </c>
      <c r="B14" s="121" t="s">
        <v>225</v>
      </c>
      <c r="C14" s="121" t="s">
        <v>226</v>
      </c>
      <c r="D14" s="122" t="s">
        <v>227</v>
      </c>
      <c r="E14" s="122" t="s">
        <v>228</v>
      </c>
      <c r="F14" s="59" t="s">
        <v>229</v>
      </c>
      <c r="G14" s="58"/>
      <c r="H14" s="159" t="s">
        <v>230</v>
      </c>
      <c r="I14" s="60" t="s">
        <v>223</v>
      </c>
      <c r="J14" s="60" t="s">
        <v>223</v>
      </c>
      <c r="K14" s="60"/>
      <c r="L14" s="60"/>
    </row>
    <row r="15" customFormat="false" ht="12.75" hidden="false" customHeight="false" outlineLevel="0" collapsed="false">
      <c r="A15" s="117" t="s">
        <v>231</v>
      </c>
      <c r="B15" s="121" t="s">
        <v>232</v>
      </c>
      <c r="C15" s="121" t="s">
        <v>233</v>
      </c>
      <c r="D15" s="122" t="s">
        <v>234</v>
      </c>
      <c r="E15" s="122" t="s">
        <v>235</v>
      </c>
      <c r="F15" s="59" t="s">
        <v>229</v>
      </c>
      <c r="G15" s="58"/>
      <c r="H15" s="159" t="s">
        <v>236</v>
      </c>
      <c r="I15" s="60" t="s">
        <v>237</v>
      </c>
      <c r="J15" s="60" t="s">
        <v>238</v>
      </c>
      <c r="K15" s="60"/>
      <c r="L15" s="60"/>
    </row>
    <row r="16" customFormat="false" ht="12.75" hidden="false" customHeight="false" outlineLevel="0" collapsed="false">
      <c r="A16" s="117" t="s">
        <v>239</v>
      </c>
      <c r="B16" s="121" t="s">
        <v>240</v>
      </c>
      <c r="C16" s="121" t="s">
        <v>241</v>
      </c>
      <c r="D16" s="122" t="s">
        <v>242</v>
      </c>
      <c r="E16" s="122" t="s">
        <v>243</v>
      </c>
      <c r="F16" s="59" t="s">
        <v>244</v>
      </c>
      <c r="G16" s="58"/>
      <c r="H16" s="159" t="s">
        <v>245</v>
      </c>
      <c r="I16" s="60" t="s">
        <v>246</v>
      </c>
      <c r="J16" s="60" t="s">
        <v>247</v>
      </c>
      <c r="K16" s="60"/>
      <c r="L16" s="60"/>
    </row>
    <row r="17" customFormat="false" ht="12.75" hidden="false" customHeight="false" outlineLevel="0" collapsed="false">
      <c r="A17" s="117" t="s">
        <v>248</v>
      </c>
      <c r="B17" s="121" t="s">
        <v>249</v>
      </c>
      <c r="C17" s="121" t="s">
        <v>250</v>
      </c>
      <c r="D17" s="122" t="s">
        <v>251</v>
      </c>
      <c r="E17" s="122" t="s">
        <v>252</v>
      </c>
      <c r="F17" s="59" t="s">
        <v>244</v>
      </c>
      <c r="G17" s="58"/>
      <c r="H17" s="159" t="s">
        <v>253</v>
      </c>
      <c r="I17" s="60" t="s">
        <v>254</v>
      </c>
      <c r="J17" s="60" t="s">
        <v>255</v>
      </c>
      <c r="K17" s="60"/>
      <c r="L17" s="60"/>
    </row>
    <row r="18" customFormat="false" ht="12.75" hidden="false" customHeight="false" outlineLevel="0" collapsed="false">
      <c r="A18" s="117" t="s">
        <v>256</v>
      </c>
      <c r="B18" s="121" t="s">
        <v>257</v>
      </c>
      <c r="C18" s="121" t="s">
        <v>258</v>
      </c>
      <c r="D18" s="122" t="s">
        <v>259</v>
      </c>
      <c r="E18" s="122" t="s">
        <v>260</v>
      </c>
      <c r="F18" s="59" t="s">
        <v>229</v>
      </c>
      <c r="G18" s="58"/>
      <c r="H18" s="159" t="s">
        <v>261</v>
      </c>
      <c r="I18" s="60" t="s">
        <v>262</v>
      </c>
      <c r="J18" s="60" t="s">
        <v>263</v>
      </c>
      <c r="K18" s="60"/>
      <c r="L18" s="60"/>
    </row>
    <row r="19" customFormat="false" ht="12.75" hidden="false" customHeight="false" outlineLevel="0" collapsed="false">
      <c r="A19" s="117" t="s">
        <v>264</v>
      </c>
      <c r="B19" s="121" t="s">
        <v>265</v>
      </c>
      <c r="C19" s="121" t="s">
        <v>266</v>
      </c>
      <c r="D19" s="122" t="s">
        <v>267</v>
      </c>
      <c r="E19" s="122" t="s">
        <v>268</v>
      </c>
      <c r="F19" s="59" t="s">
        <v>229</v>
      </c>
      <c r="G19" s="58"/>
      <c r="H19" s="79" t="s">
        <v>269</v>
      </c>
      <c r="I19" s="68" t="s">
        <v>270</v>
      </c>
      <c r="J19" s="123" t="s">
        <v>271</v>
      </c>
      <c r="K19" s="123"/>
      <c r="L19" s="123"/>
    </row>
    <row r="20" customFormat="false" ht="12.75" hidden="false" customHeight="false" outlineLevel="0" collapsed="false">
      <c r="A20" s="117" t="s">
        <v>272</v>
      </c>
      <c r="B20" s="121" t="s">
        <v>273</v>
      </c>
      <c r="C20" s="121" t="s">
        <v>274</v>
      </c>
      <c r="D20" s="122" t="s">
        <v>275</v>
      </c>
      <c r="E20" s="122" t="s">
        <v>276</v>
      </c>
      <c r="F20" s="59" t="s">
        <v>244</v>
      </c>
      <c r="G20" s="58"/>
      <c r="H20" s="117" t="s">
        <v>277</v>
      </c>
      <c r="I20" s="59" t="s">
        <v>278</v>
      </c>
      <c r="J20" s="59" t="s">
        <v>279</v>
      </c>
    </row>
    <row r="21" customFormat="false" ht="12.75" hidden="false" customHeight="false" outlineLevel="0" collapsed="false">
      <c r="A21" s="117" t="s">
        <v>280</v>
      </c>
      <c r="B21" s="121" t="s">
        <v>281</v>
      </c>
      <c r="C21" s="121" t="s">
        <v>282</v>
      </c>
      <c r="D21" s="122" t="s">
        <v>283</v>
      </c>
      <c r="E21" s="122" t="s">
        <v>284</v>
      </c>
      <c r="F21" s="59" t="s">
        <v>285</v>
      </c>
      <c r="G21" s="58"/>
      <c r="H21" s="117" t="s">
        <v>286</v>
      </c>
      <c r="I21" s="59" t="s">
        <v>287</v>
      </c>
      <c r="J21" s="59" t="s">
        <v>288</v>
      </c>
    </row>
    <row r="22" customFormat="false" ht="12.75" hidden="false" customHeight="false" outlineLevel="0" collapsed="false">
      <c r="A22" s="117" t="s">
        <v>289</v>
      </c>
      <c r="B22" s="121" t="s">
        <v>290</v>
      </c>
      <c r="C22" s="121" t="s">
        <v>291</v>
      </c>
      <c r="D22" s="122" t="s">
        <v>292</v>
      </c>
      <c r="E22" s="122" t="s">
        <v>293</v>
      </c>
      <c r="F22" s="59" t="s">
        <v>229</v>
      </c>
      <c r="G22" s="58"/>
    </row>
    <row r="23" customFormat="false" ht="12.75" hidden="false" customHeight="false" outlineLevel="0" collapsed="false">
      <c r="A23" s="117" t="s">
        <v>294</v>
      </c>
      <c r="B23" s="121" t="s">
        <v>295</v>
      </c>
      <c r="C23" s="121" t="s">
        <v>296</v>
      </c>
      <c r="D23" s="122" t="s">
        <v>297</v>
      </c>
      <c r="E23" s="122" t="s">
        <v>298</v>
      </c>
      <c r="F23" s="59" t="s">
        <v>244</v>
      </c>
      <c r="G23" s="58"/>
    </row>
    <row r="24" customFormat="false" ht="12.75" hidden="false" customHeight="false" outlineLevel="0" collapsed="false">
      <c r="A24" s="117" t="s">
        <v>299</v>
      </c>
      <c r="B24" s="121" t="s">
        <v>300</v>
      </c>
      <c r="C24" s="121" t="s">
        <v>301</v>
      </c>
      <c r="D24" s="122" t="s">
        <v>302</v>
      </c>
      <c r="E24" s="122" t="s">
        <v>303</v>
      </c>
      <c r="F24" s="59" t="s">
        <v>244</v>
      </c>
      <c r="G24" s="58"/>
    </row>
  </sheetData>
  <mergeCells count="6">
    <mergeCell ref="AK3:AM3"/>
    <mergeCell ref="AN3:AP3"/>
    <mergeCell ref="AQ3:AS3"/>
    <mergeCell ref="AT3:AV3"/>
    <mergeCell ref="AW3:AY3"/>
    <mergeCell ref="AZ3:B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3" width="11.13"/>
    <col collapsed="false" customWidth="true" hidden="false" outlineLevel="0" max="3" min="3" style="56" width="17.99"/>
    <col collapsed="false" customWidth="true" hidden="false" outlineLevel="0" max="4" min="4" style="56" width="11.13"/>
    <col collapsed="false" customWidth="true" hidden="false" outlineLevel="0" max="6" min="5" style="56" width="8.56"/>
    <col collapsed="false" customWidth="true" hidden="false" outlineLevel="0" max="7" min="7" style="169" width="7.99"/>
    <col collapsed="false" customWidth="true" hidden="false" outlineLevel="0" max="8" min="8" style="56" width="16.84"/>
    <col collapsed="false" customWidth="true" hidden="false" outlineLevel="0" max="9" min="9" style="3" width="8.14"/>
    <col collapsed="false" customWidth="true" hidden="false" outlineLevel="0" max="10" min="10" style="59" width="3.56"/>
    <col collapsed="false" customWidth="true" hidden="false" outlineLevel="0" max="11" min="11" style="59" width="1.28"/>
    <col collapsed="false" customWidth="true" hidden="false" outlineLevel="0" max="13" min="12" style="59" width="5.71"/>
    <col collapsed="false" customWidth="true" hidden="false" outlineLevel="0" max="14" min="14" style="59" width="8.14"/>
    <col collapsed="false" customWidth="true" hidden="false" outlineLevel="0" max="15" min="15" style="59" width="6.56"/>
    <col collapsed="false" customWidth="true" hidden="false" outlineLevel="0" max="17" min="16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5" min="25" style="59" width="1.41"/>
    <col collapsed="false" customWidth="true" hidden="false" outlineLevel="0" max="26" min="26" style="59" width="1.28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59" width="3.99"/>
    <col collapsed="false" customWidth="true" hidden="false" outlineLevel="0" max="38" min="38" style="59" width="5.56"/>
    <col collapsed="false" customWidth="true" hidden="false" outlineLevel="0" max="39" min="39" style="59" width="7.42"/>
    <col collapsed="false" customWidth="true" hidden="false" outlineLevel="0" max="40" min="40" style="59" width="4.99"/>
    <col collapsed="false" customWidth="true" hidden="false" outlineLevel="0" max="41" min="41" style="59" width="5.56"/>
    <col collapsed="false" customWidth="true" hidden="false" outlineLevel="0" max="42" min="42" style="59" width="7.99"/>
    <col collapsed="false" customWidth="true" hidden="false" outlineLevel="0" max="43" min="43" style="59" width="3.99"/>
    <col collapsed="false" customWidth="true" hidden="false" outlineLevel="0" max="44" min="44" style="59" width="5.56"/>
    <col collapsed="false" customWidth="true" hidden="false" outlineLevel="0" max="45" min="45" style="59" width="8.14"/>
    <col collapsed="false" customWidth="true" hidden="false" outlineLevel="0" max="46" min="46" style="59" width="4.99"/>
    <col collapsed="false" customWidth="true" hidden="false" outlineLevel="0" max="47" min="47" style="59" width="5.56"/>
    <col collapsed="false" customWidth="true" hidden="false" outlineLevel="0" max="48" min="48" style="59" width="8.99"/>
    <col collapsed="false" customWidth="true" hidden="false" outlineLevel="0" max="49" min="49" style="59" width="3.99"/>
    <col collapsed="false" customWidth="true" hidden="false" outlineLevel="0" max="50" min="50" style="59" width="5.56"/>
    <col collapsed="false" customWidth="true" hidden="false" outlineLevel="0" max="51" min="51" style="59" width="8.41"/>
    <col collapsed="false" customWidth="true" hidden="false" outlineLevel="0" max="52" min="52" style="59" width="4.99"/>
    <col collapsed="false" customWidth="true" hidden="false" outlineLevel="0" max="53" min="53" style="59" width="5.56"/>
    <col collapsed="false" customWidth="false" hidden="false" outlineLevel="0" max="257" min="54" style="59" width="9.14"/>
  </cols>
  <sheetData>
    <row r="1" customFormat="false" ht="12.75" hidden="false" customHeight="false" outlineLevel="0" collapsed="false">
      <c r="A1" s="61" t="s">
        <v>1015</v>
      </c>
      <c r="B1" s="62"/>
      <c r="C1" s="63"/>
      <c r="D1" s="64"/>
      <c r="E1" s="64"/>
      <c r="F1" s="64"/>
      <c r="G1" s="89"/>
      <c r="H1" s="66"/>
      <c r="I1" s="62"/>
      <c r="J1" s="67"/>
      <c r="K1" s="68"/>
      <c r="L1" s="69" t="s">
        <v>1015</v>
      </c>
      <c r="M1" s="69"/>
      <c r="N1" s="66"/>
      <c r="O1" s="66"/>
      <c r="P1" s="66"/>
      <c r="Q1" s="66"/>
      <c r="R1" s="66"/>
      <c r="S1" s="66"/>
      <c r="T1" s="66"/>
      <c r="U1" s="66"/>
      <c r="V1" s="63"/>
      <c r="W1" s="63"/>
      <c r="X1" s="63"/>
      <c r="Y1" s="74"/>
      <c r="Z1" s="68"/>
      <c r="AA1" s="69" t="s">
        <v>1015</v>
      </c>
      <c r="AB1" s="75"/>
      <c r="AC1" s="75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64"/>
      <c r="F2" s="64"/>
      <c r="G2" s="89"/>
      <c r="H2" s="77"/>
      <c r="I2" s="20"/>
      <c r="J2" s="78"/>
      <c r="K2" s="68"/>
      <c r="L2" s="17"/>
      <c r="M2" s="17"/>
      <c r="N2" s="78"/>
      <c r="O2" s="140"/>
      <c r="P2" s="140"/>
      <c r="Q2" s="140"/>
      <c r="R2" s="22"/>
      <c r="S2" s="22"/>
      <c r="T2" s="140"/>
      <c r="U2" s="140"/>
      <c r="V2" s="80"/>
      <c r="W2" s="22"/>
      <c r="X2" s="22"/>
      <c r="Y2" s="96"/>
      <c r="Z2" s="80"/>
      <c r="AA2" s="59" t="n">
        <f aca="false">TRUNC(13.578*(15.292-8.67*0.5657)^2)</f>
        <v>1465</v>
      </c>
      <c r="AB2" s="59" t="n">
        <f aca="false">TRUNC(0.012749*(499.187-273.66*0.5657)^2)</f>
        <v>1511</v>
      </c>
      <c r="AC2" s="59" t="n">
        <f aca="false">TRUNC(0.27741*(107.009-60.55*0.5657)^2)</f>
        <v>1468</v>
      </c>
      <c r="AD2" s="59" t="n">
        <f aca="false">TRUNC(5.2805*(24.526-14.03*0.5657)^2)</f>
        <v>1453</v>
      </c>
      <c r="AE2" s="59" t="n">
        <f aca="false">TRUNC(0.002634*(1098.235-594.34*0.5657)^2)</f>
        <v>1529</v>
      </c>
      <c r="AF2" s="59" t="n">
        <f aca="false">TRUNC(0.054476*(241.485-135.67*0.5657)^2)</f>
        <v>1478</v>
      </c>
      <c r="AG2" s="59" t="n">
        <f aca="false">TRUNC(1.3015*(49.407-28.24*0.5657)^2)</f>
        <v>1454</v>
      </c>
      <c r="AH2" s="59" t="n">
        <f aca="false">TRUNC(0.00087638*(1903.94-1060.2*0.5657)^2)</f>
        <v>1490</v>
      </c>
      <c r="AI2" s="59" t="n">
        <f aca="false">TRUNC(0.031319*(318.491-174.54*0.5657)^2)</f>
        <v>1512</v>
      </c>
      <c r="AJ2" s="59" t="n">
        <f aca="false">TRUNC(0.0001947*(4039.489-2265.16*0.5657)^2)</f>
        <v>1481</v>
      </c>
    </row>
    <row r="3" customFormat="false" ht="12.75" hidden="false" customHeight="false" outlineLevel="0" collapsed="false">
      <c r="C3" s="2"/>
      <c r="D3" s="5"/>
      <c r="E3" s="64"/>
      <c r="F3" s="64"/>
      <c r="G3" s="89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96"/>
      <c r="Z3" s="80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A4" s="131" t="s">
        <v>61</v>
      </c>
      <c r="B4" s="132" t="s">
        <v>62</v>
      </c>
      <c r="C4" s="131" t="s">
        <v>63</v>
      </c>
      <c r="D4" s="156" t="s">
        <v>7</v>
      </c>
      <c r="E4" s="88"/>
      <c r="F4" s="88"/>
      <c r="G4" s="89" t="n">
        <f aca="false">SUM(AA4:AJ4)</f>
        <v>2063</v>
      </c>
      <c r="H4" s="4" t="s">
        <v>8</v>
      </c>
      <c r="I4" s="91" t="s">
        <v>9</v>
      </c>
      <c r="J4" s="100" t="n">
        <v>85</v>
      </c>
      <c r="K4" s="68"/>
      <c r="L4" s="93" t="n">
        <v>14.95</v>
      </c>
      <c r="M4" s="94" t="s">
        <v>437</v>
      </c>
      <c r="N4" s="95" t="s">
        <v>1016</v>
      </c>
      <c r="O4" s="93" t="n">
        <v>170.95</v>
      </c>
      <c r="P4" s="93" t="n">
        <v>26.75</v>
      </c>
      <c r="Q4" s="94" t="s">
        <v>386</v>
      </c>
      <c r="R4" s="95" t="s">
        <v>1017</v>
      </c>
      <c r="S4" s="95" t="s">
        <v>1018</v>
      </c>
      <c r="T4" s="93" t="n">
        <v>64.44</v>
      </c>
      <c r="U4" s="94" t="s">
        <v>209</v>
      </c>
      <c r="V4" s="95" t="s">
        <v>1019</v>
      </c>
      <c r="W4" s="95" t="s">
        <v>1020</v>
      </c>
      <c r="X4" s="95" t="s">
        <v>1021</v>
      </c>
      <c r="Y4" s="96"/>
      <c r="Z4" s="22"/>
      <c r="AA4" s="59" t="n">
        <f aca="false">TRUNC(13.578*(15.292-L4*0.5657)^2)</f>
        <v>634</v>
      </c>
      <c r="AB4" s="59" t="n">
        <f aca="false">TRUNC(0.012749*(499.187-AM4*0.5657)^2)</f>
        <v>29</v>
      </c>
      <c r="AC4" s="59" t="n">
        <f aca="false">TRUNC(0.27741*(107.009-O4*0.5657)^2)</f>
        <v>29</v>
      </c>
      <c r="AD4" s="59" t="n">
        <f aca="false">TRUNC(5.2805*(24.526-P4*0.5657)^2)</f>
        <v>465</v>
      </c>
      <c r="AE4" s="59" t="n">
        <f aca="false">TRUNC(0.002634*(1098.235-AP4*0.5657)^2)</f>
        <v>109</v>
      </c>
      <c r="AF4" s="59" t="n">
        <f aca="false">TRUNC(0.054476*(241.485-AS4*0.5657)^2)</f>
        <v>20</v>
      </c>
      <c r="AG4" s="59" t="n">
        <f aca="false">TRUNC(1.3015*(49.407-T4*0.5657)^2)</f>
        <v>218</v>
      </c>
      <c r="AH4" s="59" t="n">
        <f aca="false">TRUNC(0.00087638*(1903.94-AV4*0.5657)^2)</f>
        <v>192</v>
      </c>
      <c r="AI4" s="59" t="n">
        <f aca="false">TRUNC(0.031319*(318.491-AY4*0.5657)^2)</f>
        <v>116</v>
      </c>
      <c r="AJ4" s="59" t="n">
        <f aca="false">TRUNC(0.0001947*(4039.489-BB4*0.5657)^2)</f>
        <v>251</v>
      </c>
      <c r="AK4" s="66" t="n">
        <f aca="false">MID(N4,1,2)*60</f>
        <v>780</v>
      </c>
      <c r="AL4" s="97" t="str">
        <f aca="false">RIGHT(N4,5)</f>
        <v>17.46</v>
      </c>
      <c r="AM4" s="77" t="n">
        <f aca="false">+AK4+AL4</f>
        <v>797.46</v>
      </c>
      <c r="AN4" s="66" t="n">
        <f aca="false">MID(R4,1,2)*60</f>
        <v>1560</v>
      </c>
      <c r="AO4" s="97" t="str">
        <f aca="false">RIGHT(R4,5)</f>
        <v>21.68</v>
      </c>
      <c r="AP4" s="77" t="n">
        <f aca="false">+AN4+AO4</f>
        <v>1581.68</v>
      </c>
      <c r="AQ4" s="66" t="n">
        <f aca="false">MID(S4,1,1)*60</f>
        <v>360</v>
      </c>
      <c r="AR4" s="97" t="str">
        <f aca="false">RIGHT(S4,5)</f>
        <v>32.50</v>
      </c>
      <c r="AS4" s="77" t="n">
        <f aca="false">+AQ4+AR4</f>
        <v>392.5</v>
      </c>
      <c r="AT4" s="66" t="n">
        <f aca="false">MID(V4,1,2)*60</f>
        <v>2520</v>
      </c>
      <c r="AU4" s="70" t="str">
        <f aca="false">RIGHT(V4,5)</f>
        <v>16.88</v>
      </c>
      <c r="AV4" s="77" t="n">
        <f aca="false">+AT4+AU4</f>
        <v>2536.88</v>
      </c>
      <c r="AW4" s="66" t="n">
        <f aca="false">MID(W4,1,1)*60</f>
        <v>420</v>
      </c>
      <c r="AX4" s="70" t="str">
        <f aca="false">RIGHT(W4,5)</f>
        <v>35.35</v>
      </c>
      <c r="AY4" s="77" t="n">
        <f aca="false">+AW4+AX4</f>
        <v>455.35</v>
      </c>
      <c r="AZ4" s="66" t="n">
        <f aca="false">MID(X4,1,2)*60</f>
        <v>5100</v>
      </c>
      <c r="BA4" s="70" t="str">
        <f aca="false">RIGHT(X4,5)</f>
        <v>31.22</v>
      </c>
      <c r="BB4" s="77" t="n">
        <f aca="false">+AZ4+BA4</f>
        <v>5131.22</v>
      </c>
    </row>
    <row r="5" customFormat="false" ht="12.75" hidden="false" customHeight="false" outlineLevel="0" collapsed="false">
      <c r="C5" s="2"/>
      <c r="D5" s="5" t="s">
        <v>7</v>
      </c>
      <c r="E5" s="64"/>
      <c r="F5" s="64"/>
      <c r="G5" s="89" t="n">
        <f aca="false">SUM(AA5:AJ5)</f>
        <v>1926</v>
      </c>
      <c r="H5" s="127" t="s">
        <v>48</v>
      </c>
      <c r="I5" s="111" t="s">
        <v>49</v>
      </c>
      <c r="J5" s="81" t="n">
        <v>86</v>
      </c>
      <c r="K5" s="68"/>
      <c r="L5" s="93" t="n">
        <v>15.39</v>
      </c>
      <c r="M5" s="94" t="s">
        <v>381</v>
      </c>
      <c r="N5" s="95" t="s">
        <v>1022</v>
      </c>
      <c r="O5" s="93" t="n">
        <v>171.21</v>
      </c>
      <c r="P5" s="93" t="n">
        <v>27.65</v>
      </c>
      <c r="Q5" s="94" t="s">
        <v>172</v>
      </c>
      <c r="R5" s="95" t="s">
        <v>1023</v>
      </c>
      <c r="S5" s="95" t="s">
        <v>1024</v>
      </c>
      <c r="T5" s="93" t="n">
        <v>62.73</v>
      </c>
      <c r="U5" s="94" t="s">
        <v>383</v>
      </c>
      <c r="V5" s="95" t="s">
        <v>1025</v>
      </c>
      <c r="W5" s="95" t="s">
        <v>1026</v>
      </c>
      <c r="X5" s="95" t="s">
        <v>1027</v>
      </c>
      <c r="Y5" s="96"/>
      <c r="Z5" s="22"/>
      <c r="AA5" s="59" t="n">
        <f aca="false">TRUNC(13.578*(15.292-L5*0.5657)^2)</f>
        <v>588</v>
      </c>
      <c r="AB5" s="59" t="n">
        <f aca="false">TRUNC(0.012749*(499.187-AM5*0.5657)^2)</f>
        <v>80</v>
      </c>
      <c r="AC5" s="59" t="n">
        <f aca="false">TRUNC(0.27741*(107.009-O5*0.5657)^2)</f>
        <v>28</v>
      </c>
      <c r="AD5" s="59" t="n">
        <f aca="false">TRUNC(5.2805*(24.526-P5*0.5657)^2)</f>
        <v>416</v>
      </c>
      <c r="AE5" s="59" t="n">
        <f aca="false">TRUNC(0.002634*(1098.235-AP5*0.5657)^2)</f>
        <v>119</v>
      </c>
      <c r="AF5" s="59" t="n">
        <f aca="false">TRUNC(0.054476*(241.485-AS5*0.5657)^2)</f>
        <v>57</v>
      </c>
      <c r="AG5" s="59" t="n">
        <f aca="false">TRUNC(1.3015*(49.407-T5*0.5657)^2)</f>
        <v>252</v>
      </c>
      <c r="AH5" s="59" t="n">
        <f aca="false">TRUNC(0.00087638*(1903.94-AV5*0.5657)^2)</f>
        <v>144</v>
      </c>
      <c r="AI5" s="59" t="n">
        <f aca="false">TRUNC(0.031319*(318.491-AY5*0.5657)^2)</f>
        <v>42</v>
      </c>
      <c r="AJ5" s="59" t="n">
        <f aca="false">TRUNC(0.0001947*(4039.489-BB5*0.5657)^2)</f>
        <v>200</v>
      </c>
      <c r="AK5" s="66" t="n">
        <f aca="false">MID(N5,1,2)*60</f>
        <v>720</v>
      </c>
      <c r="AL5" s="97" t="str">
        <f aca="false">RIGHT(N5,5)</f>
        <v>22.03</v>
      </c>
      <c r="AM5" s="77" t="n">
        <f aca="false">+AK5+AL5</f>
        <v>742.03</v>
      </c>
      <c r="AN5" s="66" t="n">
        <f aca="false">MID(R5,1,2)*60</f>
        <v>1560</v>
      </c>
      <c r="AO5" s="97" t="str">
        <f aca="false">RIGHT(R5,5)</f>
        <v>04.17</v>
      </c>
      <c r="AP5" s="77" t="n">
        <f aca="false">+AN5+AO5</f>
        <v>1564.17</v>
      </c>
      <c r="AQ5" s="66" t="n">
        <f aca="false">MID(S5,1,1)*60</f>
        <v>360</v>
      </c>
      <c r="AR5" s="97" t="str">
        <f aca="false">RIGHT(S5,5)</f>
        <v>09.60</v>
      </c>
      <c r="AS5" s="77" t="n">
        <f aca="false">+AQ5+AR5</f>
        <v>369.6</v>
      </c>
      <c r="AT5" s="66" t="n">
        <f aca="false">MID(V5,1,2)*60</f>
        <v>2640</v>
      </c>
      <c r="AU5" s="70" t="str">
        <f aca="false">RIGHT(V5,5)</f>
        <v>07.83</v>
      </c>
      <c r="AV5" s="77" t="n">
        <f aca="false">+AT5+AU5</f>
        <v>2647.83</v>
      </c>
      <c r="AW5" s="66" t="n">
        <f aca="false">MID(W5,1,1)*60</f>
        <v>480</v>
      </c>
      <c r="AX5" s="70" t="str">
        <f aca="false">RIGHT(W5,5)</f>
        <v>18.02</v>
      </c>
      <c r="AY5" s="77" t="n">
        <f aca="false">+AW5+AX5</f>
        <v>498.02</v>
      </c>
      <c r="AZ5" s="66" t="n">
        <f aca="false">MID(X5,1,2)*60</f>
        <v>5340</v>
      </c>
      <c r="BA5" s="70" t="str">
        <f aca="false">RIGHT(X5,5)</f>
        <v>05.26</v>
      </c>
      <c r="BB5" s="77" t="n">
        <f aca="false">+AZ5+BA5</f>
        <v>5345.26</v>
      </c>
    </row>
    <row r="6" customFormat="false" ht="12.75" hidden="false" customHeight="false" outlineLevel="0" collapsed="false">
      <c r="A6" s="131"/>
      <c r="B6" s="132"/>
      <c r="C6" s="131"/>
      <c r="D6" s="98" t="s">
        <v>7</v>
      </c>
      <c r="E6" s="64"/>
      <c r="F6" s="88"/>
      <c r="G6" s="89" t="n">
        <f aca="false">SUM(AA6:AJ6)</f>
        <v>849</v>
      </c>
      <c r="H6" s="7" t="s">
        <v>335</v>
      </c>
      <c r="I6" s="91" t="n">
        <v>280517</v>
      </c>
      <c r="J6" s="160" t="n">
        <v>89</v>
      </c>
      <c r="K6" s="68"/>
      <c r="L6" s="93" t="n">
        <v>16.94</v>
      </c>
      <c r="M6" s="94" t="s">
        <v>396</v>
      </c>
      <c r="N6" s="95" t="s">
        <v>1028</v>
      </c>
      <c r="O6" s="93" t="n">
        <v>194.75</v>
      </c>
      <c r="P6" s="93" t="n">
        <v>29.41</v>
      </c>
      <c r="Q6" s="94" t="s">
        <v>172</v>
      </c>
      <c r="R6" s="95" t="s">
        <v>1029</v>
      </c>
      <c r="S6" s="95" t="s">
        <v>1030</v>
      </c>
      <c r="T6" s="93" t="n">
        <v>76.34</v>
      </c>
      <c r="U6" s="94" t="s">
        <v>974</v>
      </c>
      <c r="V6" s="95" t="s">
        <v>1031</v>
      </c>
      <c r="W6" s="95" t="s">
        <v>1032</v>
      </c>
      <c r="X6" s="95" t="s">
        <v>1033</v>
      </c>
      <c r="Y6" s="96"/>
      <c r="Z6" s="22"/>
      <c r="AA6" s="59" t="n">
        <f aca="false">TRUNC(13.578*(15.292-L6*0.5657)^2)</f>
        <v>442</v>
      </c>
      <c r="AB6" s="59" t="n">
        <v>1</v>
      </c>
      <c r="AC6" s="59" t="n">
        <f aca="false">TRUNC(0.27741*(107.009-O6*0.5657)^2)</f>
        <v>2</v>
      </c>
      <c r="AD6" s="59" t="n">
        <f aca="false">TRUNC(5.2805*(24.526-P6*0.5657)^2)</f>
        <v>328</v>
      </c>
      <c r="AE6" s="59" t="n">
        <f aca="false">TRUNC(0.002634*(1098.235-AP6*0.5657)^2)</f>
        <v>2</v>
      </c>
      <c r="AF6" s="59" t="n">
        <f aca="false">TRUNC(0.054476*(241.485-AS6*0.5657)^2)</f>
        <v>2</v>
      </c>
      <c r="AG6" s="59" t="n">
        <f aca="false">TRUNC(1.3015*(49.407-T6*0.5657)^2)</f>
        <v>50</v>
      </c>
      <c r="AH6" s="59" t="n">
        <f aca="false">TRUNC(0.00087638*(1903.94-AV6*0.5657)^2)</f>
        <v>6</v>
      </c>
      <c r="AI6" s="59" t="n">
        <f aca="false">TRUNC(0.031319*(318.491-AY6*0.5657)^2)</f>
        <v>4</v>
      </c>
      <c r="AJ6" s="59" t="n">
        <f aca="false">TRUNC(0.0001947*(4039.489-BB6*0.5657)^2)</f>
        <v>12</v>
      </c>
      <c r="AK6" s="66" t="n">
        <f aca="false">MID(N6,1,2)*60</f>
        <v>840</v>
      </c>
      <c r="AL6" s="97" t="str">
        <f aca="false">RIGHT(N6,5)</f>
        <v>39.63</v>
      </c>
      <c r="AM6" s="77" t="n">
        <f aca="false">+AK6+AL6</f>
        <v>879.63</v>
      </c>
      <c r="AN6" s="66" t="n">
        <f aca="false">MID(R6,1,2)*60</f>
        <v>1860</v>
      </c>
      <c r="AO6" s="97" t="str">
        <f aca="false">RIGHT(R6,5)</f>
        <v>30.90</v>
      </c>
      <c r="AP6" s="77" t="n">
        <f aca="false">+AN6+AO6</f>
        <v>1890.9</v>
      </c>
      <c r="AQ6" s="66" t="n">
        <f aca="false">MID(S6,1,1)*60</f>
        <v>420</v>
      </c>
      <c r="AR6" s="97" t="str">
        <f aca="false">RIGHT(S6,5)</f>
        <v>19.06</v>
      </c>
      <c r="AS6" s="77" t="n">
        <f aca="false">+AQ6+AR6</f>
        <v>439.06</v>
      </c>
      <c r="AT6" s="66" t="n">
        <f aca="false">MID(V6,1,2)*60</f>
        <v>3180</v>
      </c>
      <c r="AU6" s="70" t="str">
        <f aca="false">RIGHT(V6,5)</f>
        <v>34.00</v>
      </c>
      <c r="AV6" s="77" t="n">
        <f aca="false">+AT6+AU6</f>
        <v>3214</v>
      </c>
      <c r="AW6" s="66" t="n">
        <f aca="false">MID(W6,1,1)*60</f>
        <v>540</v>
      </c>
      <c r="AX6" s="70" t="str">
        <f aca="false">RIGHT(W6,5)</f>
        <v>02.76</v>
      </c>
      <c r="AY6" s="77" t="n">
        <f aca="false">+AW6+AX6</f>
        <v>542.76</v>
      </c>
      <c r="AZ6" s="66" t="n">
        <f aca="false">MID(X6,1,3)*60</f>
        <v>6660</v>
      </c>
      <c r="BA6" s="70" t="str">
        <f aca="false">RIGHT(X6,5)</f>
        <v>26.02</v>
      </c>
      <c r="BB6" s="77" t="n">
        <f aca="false">+AZ6+BA6</f>
        <v>6686.02</v>
      </c>
    </row>
    <row r="7" customFormat="false" ht="12.75" hidden="false" customHeight="false" outlineLevel="0" collapsed="false">
      <c r="A7" s="113"/>
      <c r="B7" s="51"/>
      <c r="C7" s="50"/>
      <c r="D7" s="53"/>
      <c r="E7" s="53"/>
      <c r="F7" s="53"/>
      <c r="G7" s="163"/>
      <c r="H7" s="113"/>
      <c r="I7" s="51"/>
      <c r="J7" s="164"/>
      <c r="K7" s="164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165"/>
      <c r="X7" s="50"/>
      <c r="Y7" s="164"/>
      <c r="Z7" s="164"/>
      <c r="AA7" s="166"/>
      <c r="AB7" s="167"/>
      <c r="AC7" s="167"/>
      <c r="AD7" s="168"/>
      <c r="AE7" s="168"/>
      <c r="AF7" s="168"/>
      <c r="AG7" s="168"/>
      <c r="AH7" s="168"/>
      <c r="AI7" s="168"/>
      <c r="AJ7" s="168"/>
    </row>
    <row r="8" customFormat="false" ht="12.75" hidden="false" customHeight="false" outlineLevel="0" collapsed="false">
      <c r="E8" s="4"/>
      <c r="F8" s="5"/>
      <c r="G8" s="59" t="n">
        <v>2063</v>
      </c>
      <c r="L8" s="59" t="n">
        <f aca="false">TRUNC(13.578*(15.292-14.95*0.5657)^2)</f>
        <v>634</v>
      </c>
      <c r="N8" s="59" t="n">
        <f aca="false">TRUNC(0.012749*(499.187-797.46*0.5657)^2)</f>
        <v>29</v>
      </c>
      <c r="O8" s="59" t="n">
        <f aca="false">TRUNC(0.27741*(107.009-170.95*0.5657)^2)</f>
        <v>29</v>
      </c>
      <c r="P8" s="59" t="n">
        <f aca="false">TRUNC(5.2805*(24.526-26.75*0.5657)^2)</f>
        <v>465</v>
      </c>
      <c r="R8" s="59" t="n">
        <f aca="false">TRUNC(0.002634*(1098.235-1581.68*0.5657)^2)</f>
        <v>109</v>
      </c>
      <c r="S8" s="59" t="n">
        <f aca="false">TRUNC(0.054476*(241.485-392.5*0.5657)^2)</f>
        <v>20</v>
      </c>
      <c r="T8" s="59" t="n">
        <f aca="false">TRUNC(1.3015*(49.407-64.44*0.5657)^2)</f>
        <v>218</v>
      </c>
      <c r="V8" s="59" t="n">
        <f aca="false">TRUNC(0.00087638*(1903.94-2536.88*0.5657)^2)</f>
        <v>192</v>
      </c>
      <c r="W8" s="59" t="n">
        <f aca="false">TRUNC(0.031319*(318.491-455.35*0.5657)^2)</f>
        <v>116</v>
      </c>
      <c r="X8" s="59" t="n">
        <f aca="false">TRUNC(0.0001947*(4039.489-5131.22*0.5657)^2)</f>
        <v>251</v>
      </c>
    </row>
    <row r="9" customFormat="false" ht="12.75" hidden="false" customHeight="false" outlineLevel="0" collapsed="false">
      <c r="A9" s="116" t="s">
        <v>213</v>
      </c>
      <c r="E9" s="4"/>
      <c r="F9" s="5"/>
      <c r="G9" s="59"/>
    </row>
    <row r="10" customFormat="false" ht="12.75" hidden="false" customHeight="false" outlineLevel="0" collapsed="false">
      <c r="A10" s="59" t="s">
        <v>214</v>
      </c>
      <c r="C10" s="2"/>
      <c r="F10" s="57"/>
      <c r="G10" s="58"/>
    </row>
    <row r="11" customFormat="false" ht="12.75" hidden="false" customHeight="false" outlineLevel="0" collapsed="false">
      <c r="C11" s="2"/>
      <c r="F11" s="57"/>
      <c r="G11" s="58"/>
    </row>
    <row r="12" customFormat="false" ht="12.75" hidden="false" customHeight="false" outlineLevel="0" collapsed="false">
      <c r="A12" s="117"/>
      <c r="B12" s="118" t="s">
        <v>215</v>
      </c>
      <c r="C12" s="118"/>
      <c r="D12" s="119" t="s">
        <v>216</v>
      </c>
      <c r="E12" s="119"/>
      <c r="F12" s="117"/>
      <c r="G12" s="120"/>
      <c r="H12" s="117" t="s">
        <v>217</v>
      </c>
      <c r="I12" s="117" t="s">
        <v>215</v>
      </c>
      <c r="J12" s="117" t="s">
        <v>216</v>
      </c>
    </row>
    <row r="13" customFormat="false" ht="12.75" hidden="false" customHeight="false" outlineLevel="0" collapsed="false">
      <c r="A13" s="117" t="s">
        <v>218</v>
      </c>
      <c r="B13" s="118" t="s">
        <v>219</v>
      </c>
      <c r="C13" s="118" t="s">
        <v>220</v>
      </c>
      <c r="D13" s="119" t="s">
        <v>219</v>
      </c>
      <c r="E13" s="119" t="s">
        <v>220</v>
      </c>
      <c r="F13" s="117" t="s">
        <v>221</v>
      </c>
      <c r="G13" s="58"/>
      <c r="H13" s="117" t="s">
        <v>222</v>
      </c>
      <c r="I13" s="59" t="s">
        <v>223</v>
      </c>
      <c r="J13" s="59" t="s">
        <v>223</v>
      </c>
    </row>
    <row r="14" customFormat="false" ht="12.75" hidden="false" customHeight="false" outlineLevel="0" collapsed="false">
      <c r="A14" s="117" t="s">
        <v>224</v>
      </c>
      <c r="B14" s="121" t="s">
        <v>225</v>
      </c>
      <c r="C14" s="121" t="s">
        <v>226</v>
      </c>
      <c r="D14" s="122" t="s">
        <v>227</v>
      </c>
      <c r="E14" s="122" t="s">
        <v>228</v>
      </c>
      <c r="F14" s="59" t="s">
        <v>229</v>
      </c>
      <c r="G14" s="58"/>
      <c r="H14" s="159" t="s">
        <v>230</v>
      </c>
      <c r="I14" s="60" t="s">
        <v>223</v>
      </c>
      <c r="J14" s="60" t="s">
        <v>223</v>
      </c>
      <c r="K14" s="60"/>
      <c r="L14" s="60"/>
    </row>
    <row r="15" customFormat="false" ht="12.75" hidden="false" customHeight="false" outlineLevel="0" collapsed="false">
      <c r="A15" s="117" t="s">
        <v>231</v>
      </c>
      <c r="B15" s="121" t="s">
        <v>232</v>
      </c>
      <c r="C15" s="121" t="s">
        <v>233</v>
      </c>
      <c r="D15" s="122" t="s">
        <v>234</v>
      </c>
      <c r="E15" s="122" t="s">
        <v>235</v>
      </c>
      <c r="F15" s="59" t="s">
        <v>229</v>
      </c>
      <c r="G15" s="58"/>
      <c r="H15" s="159" t="s">
        <v>236</v>
      </c>
      <c r="I15" s="60" t="s">
        <v>237</v>
      </c>
      <c r="J15" s="60" t="s">
        <v>238</v>
      </c>
      <c r="K15" s="60"/>
      <c r="L15" s="60"/>
    </row>
    <row r="16" customFormat="false" ht="12.75" hidden="false" customHeight="false" outlineLevel="0" collapsed="false">
      <c r="A16" s="117" t="s">
        <v>239</v>
      </c>
      <c r="B16" s="121" t="s">
        <v>240</v>
      </c>
      <c r="C16" s="121" t="s">
        <v>241</v>
      </c>
      <c r="D16" s="122" t="s">
        <v>242</v>
      </c>
      <c r="E16" s="122" t="s">
        <v>243</v>
      </c>
      <c r="F16" s="59" t="s">
        <v>244</v>
      </c>
      <c r="G16" s="58"/>
      <c r="H16" s="159" t="s">
        <v>245</v>
      </c>
      <c r="I16" s="60" t="s">
        <v>246</v>
      </c>
      <c r="J16" s="60" t="s">
        <v>247</v>
      </c>
      <c r="K16" s="60"/>
      <c r="L16" s="60"/>
    </row>
    <row r="17" customFormat="false" ht="12.75" hidden="false" customHeight="false" outlineLevel="0" collapsed="false">
      <c r="A17" s="117" t="s">
        <v>248</v>
      </c>
      <c r="B17" s="121" t="s">
        <v>249</v>
      </c>
      <c r="C17" s="121" t="s">
        <v>250</v>
      </c>
      <c r="D17" s="122" t="s">
        <v>251</v>
      </c>
      <c r="E17" s="122" t="s">
        <v>252</v>
      </c>
      <c r="F17" s="59" t="s">
        <v>244</v>
      </c>
      <c r="G17" s="58"/>
      <c r="H17" s="159" t="s">
        <v>253</v>
      </c>
      <c r="I17" s="60" t="s">
        <v>254</v>
      </c>
      <c r="J17" s="60" t="s">
        <v>255</v>
      </c>
      <c r="K17" s="60"/>
      <c r="L17" s="60"/>
    </row>
    <row r="18" customFormat="false" ht="12.75" hidden="false" customHeight="false" outlineLevel="0" collapsed="false">
      <c r="A18" s="117" t="s">
        <v>256</v>
      </c>
      <c r="B18" s="121" t="s">
        <v>257</v>
      </c>
      <c r="C18" s="121" t="s">
        <v>258</v>
      </c>
      <c r="D18" s="122" t="s">
        <v>259</v>
      </c>
      <c r="E18" s="122" t="s">
        <v>260</v>
      </c>
      <c r="F18" s="59" t="s">
        <v>229</v>
      </c>
      <c r="G18" s="58"/>
      <c r="H18" s="159" t="s">
        <v>261</v>
      </c>
      <c r="I18" s="60" t="s">
        <v>262</v>
      </c>
      <c r="J18" s="60" t="s">
        <v>263</v>
      </c>
      <c r="K18" s="60"/>
      <c r="L18" s="60"/>
    </row>
    <row r="19" customFormat="false" ht="12.75" hidden="false" customHeight="false" outlineLevel="0" collapsed="false">
      <c r="A19" s="117" t="s">
        <v>264</v>
      </c>
      <c r="B19" s="121" t="s">
        <v>265</v>
      </c>
      <c r="C19" s="121" t="s">
        <v>266</v>
      </c>
      <c r="D19" s="122" t="s">
        <v>267</v>
      </c>
      <c r="E19" s="122" t="s">
        <v>268</v>
      </c>
      <c r="F19" s="59" t="s">
        <v>229</v>
      </c>
      <c r="G19" s="58"/>
      <c r="H19" s="159" t="s">
        <v>269</v>
      </c>
      <c r="I19" s="60" t="s">
        <v>270</v>
      </c>
      <c r="J19" s="60" t="s">
        <v>271</v>
      </c>
      <c r="K19" s="60"/>
      <c r="L19" s="60"/>
    </row>
    <row r="20" customFormat="false" ht="12.75" hidden="false" customHeight="false" outlineLevel="0" collapsed="false">
      <c r="A20" s="117" t="s">
        <v>272</v>
      </c>
      <c r="B20" s="121" t="s">
        <v>273</v>
      </c>
      <c r="C20" s="121" t="s">
        <v>274</v>
      </c>
      <c r="D20" s="122" t="s">
        <v>275</v>
      </c>
      <c r="E20" s="122" t="s">
        <v>276</v>
      </c>
      <c r="F20" s="59" t="s">
        <v>244</v>
      </c>
      <c r="G20" s="58"/>
      <c r="H20" s="79" t="s">
        <v>277</v>
      </c>
      <c r="I20" s="68" t="s">
        <v>278</v>
      </c>
      <c r="J20" s="123" t="s">
        <v>279</v>
      </c>
      <c r="K20" s="123"/>
      <c r="L20" s="123"/>
    </row>
    <row r="21" customFormat="false" ht="12.75" hidden="false" customHeight="false" outlineLevel="0" collapsed="false">
      <c r="A21" s="117" t="s">
        <v>280</v>
      </c>
      <c r="B21" s="121" t="s">
        <v>281</v>
      </c>
      <c r="C21" s="121" t="s">
        <v>282</v>
      </c>
      <c r="D21" s="122" t="s">
        <v>283</v>
      </c>
      <c r="E21" s="122" t="s">
        <v>284</v>
      </c>
      <c r="F21" s="59" t="s">
        <v>285</v>
      </c>
      <c r="G21" s="58"/>
      <c r="H21" s="117" t="s">
        <v>286</v>
      </c>
      <c r="I21" s="59" t="s">
        <v>287</v>
      </c>
      <c r="J21" s="59" t="s">
        <v>288</v>
      </c>
    </row>
    <row r="22" customFormat="false" ht="12.75" hidden="false" customHeight="false" outlineLevel="0" collapsed="false">
      <c r="A22" s="117" t="s">
        <v>289</v>
      </c>
      <c r="B22" s="121" t="s">
        <v>290</v>
      </c>
      <c r="C22" s="121" t="s">
        <v>291</v>
      </c>
      <c r="D22" s="122" t="s">
        <v>292</v>
      </c>
      <c r="E22" s="122" t="s">
        <v>293</v>
      </c>
      <c r="F22" s="59" t="s">
        <v>229</v>
      </c>
      <c r="G22" s="58"/>
    </row>
    <row r="23" customFormat="false" ht="12.75" hidden="false" customHeight="false" outlineLevel="0" collapsed="false">
      <c r="A23" s="117" t="s">
        <v>294</v>
      </c>
      <c r="B23" s="121" t="s">
        <v>295</v>
      </c>
      <c r="C23" s="121" t="s">
        <v>296</v>
      </c>
      <c r="D23" s="122" t="s">
        <v>297</v>
      </c>
      <c r="E23" s="122" t="s">
        <v>298</v>
      </c>
      <c r="F23" s="59" t="s">
        <v>244</v>
      </c>
      <c r="G23" s="58"/>
    </row>
    <row r="24" customFormat="false" ht="12.75" hidden="false" customHeight="false" outlineLevel="0" collapsed="false">
      <c r="A24" s="117" t="s">
        <v>299</v>
      </c>
      <c r="B24" s="121" t="s">
        <v>300</v>
      </c>
      <c r="C24" s="121" t="s">
        <v>301</v>
      </c>
      <c r="D24" s="122" t="s">
        <v>302</v>
      </c>
      <c r="E24" s="122" t="s">
        <v>303</v>
      </c>
      <c r="F24" s="59" t="s">
        <v>244</v>
      </c>
      <c r="G24" s="58"/>
    </row>
  </sheetData>
  <mergeCells count="6">
    <mergeCell ref="AK3:AM3"/>
    <mergeCell ref="AN3:AP3"/>
    <mergeCell ref="AQ3:AS3"/>
    <mergeCell ref="AT3:AV3"/>
    <mergeCell ref="AW3:AY3"/>
    <mergeCell ref="AZ3:B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3" width="11.13"/>
    <col collapsed="false" customWidth="true" hidden="false" outlineLevel="0" max="3" min="3" style="56" width="10.41"/>
    <col collapsed="false" customWidth="true" hidden="false" outlineLevel="0" max="4" min="4" style="56" width="11.13"/>
    <col collapsed="false" customWidth="true" hidden="false" outlineLevel="0" max="5" min="5" style="4" width="8.56"/>
    <col collapsed="false" customWidth="true" hidden="false" outlineLevel="0" max="6" min="6" style="5" width="7.7"/>
    <col collapsed="false" customWidth="true" hidden="false" outlineLevel="0" max="7" min="7" style="169" width="8.85"/>
    <col collapsed="false" customWidth="true" hidden="false" outlineLevel="0" max="8" min="8" style="56" width="16.84"/>
    <col collapsed="false" customWidth="true" hidden="false" outlineLevel="0" max="9" min="9" style="3" width="8.14"/>
    <col collapsed="false" customWidth="true" hidden="false" outlineLevel="0" max="10" min="10" style="59" width="3.56"/>
    <col collapsed="false" customWidth="true" hidden="false" outlineLevel="0" max="11" min="11" style="59" width="1.28"/>
    <col collapsed="false" customWidth="true" hidden="false" outlineLevel="0" max="13" min="12" style="59" width="5.71"/>
    <col collapsed="false" customWidth="true" hidden="false" outlineLevel="0" max="14" min="14" style="59" width="7.14"/>
    <col collapsed="false" customWidth="true" hidden="false" outlineLevel="0" max="17" min="15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5" min="25" style="59" width="1.41"/>
    <col collapsed="false" customWidth="true" hidden="false" outlineLevel="0" max="26" min="26" style="59" width="1.28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124" width="3.99"/>
    <col collapsed="false" customWidth="true" hidden="false" outlineLevel="0" max="38" min="38" style="59" width="6.7"/>
    <col collapsed="false" customWidth="true" hidden="false" outlineLevel="0" max="39" min="39" style="59" width="7.42"/>
    <col collapsed="false" customWidth="true" hidden="false" outlineLevel="0" max="40" min="40" style="59" width="3.99"/>
    <col collapsed="false" customWidth="true" hidden="false" outlineLevel="0" max="41" min="41" style="59" width="6.85"/>
    <col collapsed="false" customWidth="true" hidden="false" outlineLevel="0" max="42" min="42" style="59" width="6.7"/>
    <col collapsed="false" customWidth="true" hidden="false" outlineLevel="0" max="43" min="43" style="59" width="3.99"/>
    <col collapsed="false" customWidth="true" hidden="false" outlineLevel="0" max="45" min="44" style="59" width="6.7"/>
    <col collapsed="false" customWidth="true" hidden="false" outlineLevel="0" max="46" min="46" style="59" width="4.99"/>
    <col collapsed="false" customWidth="true" hidden="false" outlineLevel="0" max="47" min="47" style="59" width="3.99"/>
    <col collapsed="false" customWidth="true" hidden="false" outlineLevel="0" max="48" min="48" style="59" width="8.14"/>
    <col collapsed="false" customWidth="true" hidden="false" outlineLevel="0" max="49" min="49" style="59" width="3.99"/>
    <col collapsed="false" customWidth="true" hidden="false" outlineLevel="0" max="50" min="50" style="59" width="4.99"/>
    <col collapsed="false" customWidth="true" hidden="false" outlineLevel="0" max="51" min="51" style="59" width="7.56"/>
    <col collapsed="false" customWidth="true" hidden="false" outlineLevel="0" max="52" min="52" style="59" width="4.99"/>
    <col collapsed="false" customWidth="true" hidden="false" outlineLevel="0" max="53" min="53" style="59" width="3.99"/>
    <col collapsed="false" customWidth="true" hidden="false" outlineLevel="0" max="54" min="54" style="59" width="7.7"/>
    <col collapsed="false" customWidth="true" hidden="false" outlineLevel="0" max="55" min="55" style="59" width="8.14"/>
    <col collapsed="false" customWidth="true" hidden="false" outlineLevel="0" max="56" min="56" style="59" width="4.99"/>
    <col collapsed="false" customWidth="true" hidden="false" outlineLevel="0" max="57" min="57" style="59" width="5.56"/>
    <col collapsed="false" customWidth="true" hidden="false" outlineLevel="0" max="58" min="58" style="59" width="8.99"/>
    <col collapsed="false" customWidth="true" hidden="false" outlineLevel="0" max="59" min="59" style="59" width="3.99"/>
    <col collapsed="false" customWidth="true" hidden="false" outlineLevel="0" max="60" min="60" style="59" width="5.56"/>
    <col collapsed="false" customWidth="true" hidden="false" outlineLevel="0" max="61" min="61" style="59" width="8.41"/>
    <col collapsed="false" customWidth="true" hidden="false" outlineLevel="0" max="62" min="62" style="59" width="4.99"/>
    <col collapsed="false" customWidth="true" hidden="false" outlineLevel="0" max="63" min="63" style="59" width="5.56"/>
    <col collapsed="false" customWidth="false" hidden="false" outlineLevel="0" max="257" min="64" style="59" width="9.14"/>
  </cols>
  <sheetData>
    <row r="1" customFormat="false" ht="12.75" hidden="false" customHeight="false" outlineLevel="0" collapsed="false">
      <c r="A1" s="61" t="s">
        <v>1034</v>
      </c>
      <c r="B1" s="62"/>
      <c r="C1" s="63"/>
      <c r="D1" s="64"/>
      <c r="E1" s="125"/>
      <c r="F1" s="64"/>
      <c r="G1" s="89"/>
      <c r="H1" s="66"/>
      <c r="I1" s="62"/>
      <c r="J1" s="67"/>
      <c r="K1" s="68"/>
      <c r="L1" s="69" t="s">
        <v>1034</v>
      </c>
      <c r="M1" s="69"/>
      <c r="N1" s="66"/>
      <c r="O1" s="66"/>
      <c r="P1" s="66"/>
      <c r="Q1" s="66"/>
      <c r="R1" s="66"/>
      <c r="S1" s="66"/>
      <c r="T1" s="66"/>
      <c r="U1" s="66"/>
      <c r="V1" s="143"/>
      <c r="W1" s="144"/>
      <c r="X1" s="63"/>
      <c r="Y1" s="74"/>
      <c r="Z1" s="68"/>
      <c r="AA1" s="69" t="s">
        <v>1034</v>
      </c>
      <c r="AB1" s="75"/>
      <c r="AC1" s="170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125"/>
      <c r="F2" s="64"/>
      <c r="G2" s="89"/>
      <c r="H2" s="77"/>
      <c r="I2" s="20"/>
      <c r="J2" s="78"/>
      <c r="K2" s="68"/>
      <c r="L2" s="17"/>
      <c r="M2" s="17"/>
      <c r="N2" s="78"/>
      <c r="O2" s="140"/>
      <c r="P2" s="140"/>
      <c r="Q2" s="140"/>
      <c r="R2" s="22"/>
      <c r="S2" s="22"/>
      <c r="T2" s="140"/>
      <c r="U2" s="140"/>
      <c r="V2" s="80"/>
      <c r="W2" s="22"/>
      <c r="X2" s="22"/>
      <c r="Y2" s="96"/>
      <c r="Z2" s="80"/>
      <c r="AA2" s="59" t="n">
        <f aca="false">TRUNC(10.762*(17.185-10.04*1)^2)</f>
        <v>549</v>
      </c>
      <c r="AB2" s="59" t="n">
        <f aca="false">TRUNC(0.0088769*(598.234-350.77*1)^2)</f>
        <v>543</v>
      </c>
      <c r="AC2" s="59" t="n">
        <f aca="false">TRUNC(0.2045*(124.642-75.96*1)^2)</f>
        <v>484</v>
      </c>
      <c r="AD2" s="59" t="n">
        <f aca="false">TRUNC(4.2302*(27.407-16.82*1)^2)</f>
        <v>474</v>
      </c>
      <c r="AE2" s="59" t="n">
        <f aca="false">TRUNC(0.0017824*(1335.057-765.93*1)^2)</f>
        <v>577</v>
      </c>
      <c r="AF2" s="59" t="n">
        <f aca="false">TRUNC(0.03785*(289.771-176.37*1)^2)</f>
        <v>486</v>
      </c>
      <c r="AG2" s="59" t="n">
        <f aca="false">TRUNC(1*(56.36-33.96*1)^2)</f>
        <v>501</v>
      </c>
      <c r="AH2" s="59" t="n">
        <f aca="false">TRUNC(0.00059416*(2312.325-1331.92*1)^2)</f>
        <v>571</v>
      </c>
      <c r="AI2" s="59" t="n">
        <f aca="false">TRUNC(0.021099*(388.035-227.79*1)^2)</f>
        <v>541</v>
      </c>
      <c r="AJ2" s="59" t="n">
        <f aca="false">TRUNC(0.00012948*(4953.333-2819.71*1)^2)</f>
        <v>589</v>
      </c>
    </row>
    <row r="3" customFormat="false" ht="12.75" hidden="false" customHeight="false" outlineLevel="0" collapsed="false">
      <c r="A3" s="171"/>
      <c r="C3" s="2"/>
      <c r="D3" s="5"/>
      <c r="E3" s="125"/>
      <c r="F3" s="64"/>
      <c r="G3" s="89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96"/>
      <c r="Z3" s="80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A4" s="127" t="s">
        <v>83</v>
      </c>
      <c r="B4" s="101" t="n">
        <v>260280</v>
      </c>
      <c r="C4" s="127" t="s">
        <v>84</v>
      </c>
      <c r="D4" s="109" t="s">
        <v>7</v>
      </c>
      <c r="E4" s="125"/>
      <c r="F4" s="64"/>
      <c r="G4" s="89" t="n">
        <f aca="false">SUM(AA4:AJ4)</f>
        <v>5315</v>
      </c>
      <c r="H4" s="110" t="s">
        <v>52</v>
      </c>
      <c r="I4" s="111" t="s">
        <v>53</v>
      </c>
      <c r="J4" s="112" t="n">
        <v>36</v>
      </c>
      <c r="K4" s="68"/>
      <c r="L4" s="93" t="n">
        <v>10.04</v>
      </c>
      <c r="M4" s="94" t="s">
        <v>521</v>
      </c>
      <c r="N4" s="142" t="s">
        <v>1035</v>
      </c>
      <c r="O4" s="93" t="n">
        <v>75.96</v>
      </c>
      <c r="P4" s="93" t="n">
        <v>16.82</v>
      </c>
      <c r="Q4" s="94" t="s">
        <v>367</v>
      </c>
      <c r="R4" s="142" t="s">
        <v>1036</v>
      </c>
      <c r="S4" s="142" t="s">
        <v>1037</v>
      </c>
      <c r="T4" s="93" t="n">
        <v>33.96</v>
      </c>
      <c r="U4" s="94" t="s">
        <v>1038</v>
      </c>
      <c r="V4" s="142" t="s">
        <v>1039</v>
      </c>
      <c r="W4" s="142" t="s">
        <v>1040</v>
      </c>
      <c r="X4" s="142" t="s">
        <v>1041</v>
      </c>
      <c r="Y4" s="96"/>
      <c r="Z4" s="80"/>
      <c r="AA4" s="59" t="n">
        <f aca="false">TRUNC(10.762*(17.185-L4*1)^2)</f>
        <v>549</v>
      </c>
      <c r="AB4" s="59" t="n">
        <f aca="false">TRUNC(0.0088769*(598.234-AM4*1)^2)</f>
        <v>543</v>
      </c>
      <c r="AC4" s="59" t="n">
        <f aca="false">TRUNC(0.2045*(124.642-O4*1)^2)</f>
        <v>484</v>
      </c>
      <c r="AD4" s="59" t="n">
        <f aca="false">TRUNC(4.2302*(27.407-P4*1)^2)</f>
        <v>474</v>
      </c>
      <c r="AE4" s="59" t="n">
        <f aca="false">TRUNC(0.0017824*(1335.057-AP4*1)^2)</f>
        <v>577</v>
      </c>
      <c r="AF4" s="59" t="n">
        <f aca="false">TRUNC(0.03785*(289.771-AS4*1)^2)</f>
        <v>486</v>
      </c>
      <c r="AG4" s="59" t="n">
        <f aca="false">TRUNC(1*(56.36-T4*1)^2)</f>
        <v>501</v>
      </c>
      <c r="AH4" s="59" t="n">
        <f aca="false">TRUNC(0.00059416*(2312.325-AV4*1)^2)</f>
        <v>571</v>
      </c>
      <c r="AI4" s="59" t="n">
        <f aca="false">TRUNC(0.021099*(388.035-AY4*1)^2)</f>
        <v>541</v>
      </c>
      <c r="AJ4" s="59" t="n">
        <f aca="false">TRUNC(0.00012948*(4953.333-BB4*1)^2)</f>
        <v>589</v>
      </c>
      <c r="AK4" s="66" t="n">
        <f aca="false">MID(N4,1,1)*60</f>
        <v>300</v>
      </c>
      <c r="AL4" s="97" t="str">
        <f aca="false">RIGHT(N4,5)</f>
        <v>50.77</v>
      </c>
      <c r="AM4" s="77" t="n">
        <f aca="false">+AK4+AL4</f>
        <v>350.77</v>
      </c>
      <c r="AN4" s="66" t="n">
        <f aca="false">MID(R4,1,2)*60</f>
        <v>720</v>
      </c>
      <c r="AO4" s="97" t="str">
        <f aca="false">RIGHT(R4,5)</f>
        <v>45.93</v>
      </c>
      <c r="AP4" s="77" t="n">
        <f aca="false">+AN4+AO4</f>
        <v>765.93</v>
      </c>
      <c r="AQ4" s="66" t="n">
        <f aca="false">MID(S4,1,1)*60</f>
        <v>120</v>
      </c>
      <c r="AR4" s="97" t="str">
        <f aca="false">RIGHT(S4,5)</f>
        <v>56.37</v>
      </c>
      <c r="AS4" s="77" t="n">
        <f aca="false">+AQ4+AR4</f>
        <v>176.37</v>
      </c>
      <c r="AT4" s="66" t="n">
        <f aca="false">MID(V4,1,2)*60</f>
        <v>1320</v>
      </c>
      <c r="AU4" s="70" t="str">
        <f aca="false">RIGHT(V4,5)</f>
        <v>11.92</v>
      </c>
      <c r="AV4" s="77" t="n">
        <f aca="false">+AT4+AU4</f>
        <v>1331.92</v>
      </c>
      <c r="AW4" s="66" t="n">
        <f aca="false">MID(W4,1,1)*60</f>
        <v>180</v>
      </c>
      <c r="AX4" s="70" t="str">
        <f aca="false">RIGHT(W4,5)</f>
        <v>47.79</v>
      </c>
      <c r="AY4" s="77" t="n">
        <f aca="false">+AW4+AX4</f>
        <v>227.79</v>
      </c>
      <c r="AZ4" s="66" t="n">
        <f aca="false">MID(X4,1,2)*60</f>
        <v>2760</v>
      </c>
      <c r="BA4" s="70" t="str">
        <f aca="false">RIGHT(X4,5)</f>
        <v>59.71</v>
      </c>
      <c r="BB4" s="77" t="n">
        <f aca="false">+AZ4+BA4</f>
        <v>2819.71</v>
      </c>
    </row>
    <row r="5" customFormat="false" ht="12.75" hidden="false" customHeight="false" outlineLevel="0" collapsed="false">
      <c r="A5" s="2" t="s">
        <v>1042</v>
      </c>
      <c r="B5" s="3" t="n">
        <v>131174</v>
      </c>
      <c r="C5" s="2" t="s">
        <v>84</v>
      </c>
      <c r="D5" s="5" t="s">
        <v>7</v>
      </c>
      <c r="E5" s="125"/>
      <c r="F5" s="64"/>
      <c r="G5" s="89" t="n">
        <f aca="false">SUM(AA5:AJ5)</f>
        <v>4843</v>
      </c>
      <c r="H5" s="127" t="s">
        <v>48</v>
      </c>
      <c r="I5" s="111" t="s">
        <v>49</v>
      </c>
      <c r="J5" s="81" t="n">
        <v>39</v>
      </c>
      <c r="K5" s="68"/>
      <c r="L5" s="93" t="n">
        <v>9.8</v>
      </c>
      <c r="M5" s="94" t="s">
        <v>347</v>
      </c>
      <c r="N5" s="142" t="s">
        <v>1043</v>
      </c>
      <c r="O5" s="93" t="n">
        <v>75.36</v>
      </c>
      <c r="P5" s="93" t="n">
        <v>15.87</v>
      </c>
      <c r="Q5" s="94" t="s">
        <v>172</v>
      </c>
      <c r="R5" s="142" t="s">
        <v>1044</v>
      </c>
      <c r="S5" s="142" t="s">
        <v>1045</v>
      </c>
      <c r="T5" s="93" t="n">
        <v>33.23</v>
      </c>
      <c r="U5" s="94" t="s">
        <v>521</v>
      </c>
      <c r="V5" s="142" t="s">
        <v>1046</v>
      </c>
      <c r="W5" s="142" t="s">
        <v>1047</v>
      </c>
      <c r="X5" s="142" t="s">
        <v>1048</v>
      </c>
      <c r="Y5" s="96"/>
      <c r="Z5" s="80"/>
      <c r="AA5" s="59" t="n">
        <f aca="false">TRUNC(10.762*(17.185-L5*1)^2)</f>
        <v>586</v>
      </c>
      <c r="AB5" s="59" t="n">
        <f aca="false">TRUNC(0.0088769*(598.234-AM5*1)^2)</f>
        <v>461</v>
      </c>
      <c r="AC5" s="59" t="n">
        <f aca="false">TRUNC(0.2045*(124.642-O5*1)^2)</f>
        <v>496</v>
      </c>
      <c r="AD5" s="59" t="n">
        <f aca="false">TRUNC(4.2302*(27.407-P5*1)^2)</f>
        <v>563</v>
      </c>
      <c r="AE5" s="59" t="n">
        <f aca="false">TRUNC(0.0017824*(1335.057-AP5*1)^2)</f>
        <v>473</v>
      </c>
      <c r="AF5" s="59" t="n">
        <f aca="false">TRUNC(0.03785*(289.771-AS5*1)^2)</f>
        <v>381</v>
      </c>
      <c r="AG5" s="59" t="n">
        <f aca="false">TRUNC(1*(56.36-T5*1)^2)</f>
        <v>534</v>
      </c>
      <c r="AH5" s="59" t="n">
        <f aca="false">TRUNC(0.00059416*(2312.325-AV5*1)^2)</f>
        <v>468</v>
      </c>
      <c r="AI5" s="59" t="n">
        <f aca="false">TRUNC(0.021099*(388.035-AY5*1)^2)</f>
        <v>466</v>
      </c>
      <c r="AJ5" s="59" t="n">
        <f aca="false">TRUNC(0.00012948*(4953.333-BB5*1)^2)</f>
        <v>415</v>
      </c>
      <c r="AK5" s="66" t="n">
        <f aca="false">MID(N5,1,1)*60</f>
        <v>360</v>
      </c>
      <c r="AL5" s="97" t="str">
        <f aca="false">RIGHT(N5,5)</f>
        <v>10.13</v>
      </c>
      <c r="AM5" s="77" t="n">
        <f aca="false">+AK5+AL5</f>
        <v>370.13</v>
      </c>
      <c r="AN5" s="66" t="n">
        <f aca="false">MID(R5,1,2)*60</f>
        <v>780</v>
      </c>
      <c r="AO5" s="97" t="str">
        <f aca="false">RIGHT(R5,5)</f>
        <v>39.63</v>
      </c>
      <c r="AP5" s="77" t="n">
        <f aca="false">+AN5+AO5</f>
        <v>819.63</v>
      </c>
      <c r="AQ5" s="66" t="n">
        <f aca="false">MID(S5,1,1)*60</f>
        <v>180</v>
      </c>
      <c r="AR5" s="97" t="str">
        <f aca="false">RIGHT(S5,5)</f>
        <v>09.35</v>
      </c>
      <c r="AS5" s="77" t="n">
        <f aca="false">+AQ5+AR5</f>
        <v>189.35</v>
      </c>
      <c r="AT5" s="66" t="n">
        <f aca="false">MID(V5,1,2)*60</f>
        <v>1380</v>
      </c>
      <c r="AU5" s="70" t="str">
        <f aca="false">RIGHT(V5,5)</f>
        <v>44.05</v>
      </c>
      <c r="AV5" s="77" t="n">
        <f aca="false">+AT5+AU5</f>
        <v>1424.05</v>
      </c>
      <c r="AW5" s="66" t="n">
        <f aca="false">MID(W5,1,1)*60</f>
        <v>180</v>
      </c>
      <c r="AX5" s="70" t="str">
        <f aca="false">RIGHT(W5,5)</f>
        <v>59.27</v>
      </c>
      <c r="AY5" s="77" t="n">
        <f aca="false">+AW5+AX5</f>
        <v>239.27</v>
      </c>
      <c r="AZ5" s="66" t="n">
        <f aca="false">MID(X5,1,2)*60</f>
        <v>3120</v>
      </c>
      <c r="BA5" s="70" t="str">
        <f aca="false">RIGHT(X5,5)</f>
        <v>41.91</v>
      </c>
      <c r="BB5" s="77" t="n">
        <f aca="false">+AZ5+BA5</f>
        <v>3161.91</v>
      </c>
    </row>
    <row r="6" customFormat="false" ht="12.75" hidden="false" customHeight="false" outlineLevel="0" collapsed="false">
      <c r="A6" s="2"/>
      <c r="C6" s="2"/>
      <c r="D6" s="5" t="s">
        <v>7</v>
      </c>
      <c r="E6" s="125"/>
      <c r="F6" s="64"/>
      <c r="G6" s="89" t="n">
        <f aca="false">SUM(AA6:AJ6)</f>
        <v>4741</v>
      </c>
      <c r="H6" s="56" t="s">
        <v>8</v>
      </c>
      <c r="I6" s="3" t="s">
        <v>9</v>
      </c>
      <c r="J6" s="81" t="n">
        <v>38</v>
      </c>
      <c r="K6" s="68"/>
      <c r="L6" s="93" t="n">
        <v>9.64</v>
      </c>
      <c r="M6" s="94" t="s">
        <v>406</v>
      </c>
      <c r="N6" s="142" t="s">
        <v>1049</v>
      </c>
      <c r="O6" s="93" t="n">
        <v>76.24</v>
      </c>
      <c r="P6" s="93" t="n">
        <v>15.82</v>
      </c>
      <c r="Q6" s="94" t="s">
        <v>354</v>
      </c>
      <c r="R6" s="142" t="s">
        <v>1050</v>
      </c>
      <c r="S6" s="142" t="s">
        <v>1051</v>
      </c>
      <c r="T6" s="93" t="n">
        <v>34.05</v>
      </c>
      <c r="U6" s="94" t="s">
        <v>1052</v>
      </c>
      <c r="V6" s="142" t="s">
        <v>1053</v>
      </c>
      <c r="W6" s="142" t="s">
        <v>1054</v>
      </c>
      <c r="X6" s="142" t="s">
        <v>1055</v>
      </c>
      <c r="Y6" s="96"/>
      <c r="Z6" s="80"/>
      <c r="AA6" s="59" t="n">
        <f aca="false">TRUNC(10.762*(17.185-L6*1)^2)</f>
        <v>612</v>
      </c>
      <c r="AB6" s="59" t="n">
        <f aca="false">TRUNC(0.0088769*(598.234-AM6*1)^2)</f>
        <v>414</v>
      </c>
      <c r="AC6" s="59" t="n">
        <f aca="false">TRUNC(0.2045*(124.642-O6*1)^2)</f>
        <v>479</v>
      </c>
      <c r="AD6" s="59" t="n">
        <f aca="false">TRUNC(4.2302*(27.407-P6*1)^2)</f>
        <v>567</v>
      </c>
      <c r="AE6" s="59" t="n">
        <f aca="false">TRUNC(0.0017824*(1335.057-AP6*1)^2)</f>
        <v>444</v>
      </c>
      <c r="AF6" s="59" t="n">
        <f aca="false">TRUNC(0.03785*(289.771-AS6*1)^2)</f>
        <v>444</v>
      </c>
      <c r="AG6" s="59" t="n">
        <f aca="false">TRUNC(1*(56.36-T6*1)^2)</f>
        <v>497</v>
      </c>
      <c r="AH6" s="59" t="n">
        <f aca="false">TRUNC(0.00059416*(2312.325-AV6*1)^2)</f>
        <v>424</v>
      </c>
      <c r="AI6" s="59" t="n">
        <f aca="false">TRUNC(0.021099*(388.035-AY6*1)^2)</f>
        <v>457</v>
      </c>
      <c r="AJ6" s="59" t="n">
        <f aca="false">TRUNC(0.00012948*(4953.333-BB6*1)^2)</f>
        <v>403</v>
      </c>
      <c r="AK6" s="66" t="n">
        <f aca="false">MID(N6,1,1)*60</f>
        <v>360</v>
      </c>
      <c r="AL6" s="97" t="str">
        <f aca="false">RIGHT(N6,5)</f>
        <v>22.15</v>
      </c>
      <c r="AM6" s="77" t="n">
        <f aca="false">+AK6+AL6</f>
        <v>382.15</v>
      </c>
      <c r="AN6" s="66" t="n">
        <f aca="false">MID(R6,1,2)*60</f>
        <v>780</v>
      </c>
      <c r="AO6" s="97" t="str">
        <f aca="false">RIGHT(R6,5)</f>
        <v>55.95</v>
      </c>
      <c r="AP6" s="77" t="n">
        <f aca="false">+AN6+AO6</f>
        <v>835.95</v>
      </c>
      <c r="AQ6" s="66" t="n">
        <f aca="false">MID(S6,1,1)*60</f>
        <v>180</v>
      </c>
      <c r="AR6" s="97" t="str">
        <f aca="false">RIGHT(S6,5)</f>
        <v>01.44</v>
      </c>
      <c r="AS6" s="77" t="n">
        <f aca="false">+AQ6+AR6</f>
        <v>181.44</v>
      </c>
      <c r="AT6" s="66" t="n">
        <f aca="false">MID(V6,1,2)*60</f>
        <v>1440</v>
      </c>
      <c r="AU6" s="70" t="str">
        <f aca="false">RIGHT(V6,5)</f>
        <v>27.19</v>
      </c>
      <c r="AV6" s="77" t="n">
        <f aca="false">+AT6+AU6</f>
        <v>1467.19</v>
      </c>
      <c r="AW6" s="66" t="n">
        <f aca="false">MID(W6,1,1)*60</f>
        <v>240</v>
      </c>
      <c r="AX6" s="70" t="str">
        <f aca="false">RIGHT(W6,5)</f>
        <v>00.81</v>
      </c>
      <c r="AY6" s="77" t="n">
        <f aca="false">+AW6+AX6</f>
        <v>240.81</v>
      </c>
      <c r="AZ6" s="66" t="n">
        <f aca="false">MID(X6,1,2)*60</f>
        <v>3180</v>
      </c>
      <c r="BA6" s="70" t="str">
        <f aca="false">RIGHT(X6,5)</f>
        <v>07.66</v>
      </c>
      <c r="BB6" s="77" t="n">
        <f aca="false">+AZ6+BA6</f>
        <v>3187.66</v>
      </c>
    </row>
    <row r="7" customFormat="false" ht="12.75" hidden="false" customHeight="false" outlineLevel="0" collapsed="false">
      <c r="A7" s="113"/>
      <c r="B7" s="51"/>
      <c r="C7" s="113"/>
      <c r="D7" s="113"/>
      <c r="E7" s="52"/>
      <c r="F7" s="53"/>
      <c r="G7" s="158"/>
      <c r="H7" s="113"/>
      <c r="I7" s="51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</row>
    <row r="8" customFormat="false" ht="12.75" hidden="false" customHeight="false" outlineLevel="0" collapsed="false">
      <c r="G8" s="59" t="n">
        <v>5315</v>
      </c>
      <c r="L8" s="59" t="n">
        <f aca="false">TRUNC(10.762*(17.185-10.04*1)^2)</f>
        <v>549</v>
      </c>
      <c r="N8" s="59" t="n">
        <f aca="false">TRUNC(0.0088769*(598.234-350.77*1)^2)</f>
        <v>543</v>
      </c>
      <c r="O8" s="59" t="n">
        <f aca="false">TRUNC(0.2045*(124.642-75.96*1)^2)</f>
        <v>484</v>
      </c>
      <c r="P8" s="59" t="n">
        <f aca="false">TRUNC(4.2302*(27.407-16.82*1)^2)</f>
        <v>474</v>
      </c>
      <c r="R8" s="59" t="n">
        <f aca="false">TRUNC(0.0017824*(1335.057-765.93*1)^2)</f>
        <v>577</v>
      </c>
      <c r="S8" s="59" t="n">
        <f aca="false">TRUNC(0.03785*(289.771-176.37*1)^2)</f>
        <v>486</v>
      </c>
      <c r="T8" s="59" t="n">
        <f aca="false">TRUNC(1*(56.36-33.96*1)^2)</f>
        <v>501</v>
      </c>
      <c r="V8" s="59" t="n">
        <f aca="false">TRUNC(0.00059416*(2312.325-1331.92*1)^2)</f>
        <v>571</v>
      </c>
      <c r="W8" s="59" t="n">
        <f aca="false">TRUNC(0.021099*(388.035-227.79*1)^2)</f>
        <v>541</v>
      </c>
      <c r="X8" s="59" t="n">
        <f aca="false">TRUNC(0.00012948*(4953.333-2819.71*1)^2)</f>
        <v>589</v>
      </c>
      <c r="AA8" s="172"/>
      <c r="AB8" s="153"/>
      <c r="AC8" s="153"/>
      <c r="AD8" s="153"/>
      <c r="AE8" s="153"/>
      <c r="AF8" s="153"/>
      <c r="AG8" s="153"/>
      <c r="AH8" s="153"/>
      <c r="AI8" s="153"/>
      <c r="AJ8" s="153"/>
    </row>
    <row r="9" customFormat="false" ht="12.75" hidden="false" customHeight="false" outlineLevel="0" collapsed="false">
      <c r="A9" s="116" t="s">
        <v>213</v>
      </c>
      <c r="G9" s="59"/>
    </row>
    <row r="10" customFormat="false" ht="12.75" hidden="false" customHeight="false" outlineLevel="0" collapsed="false">
      <c r="A10" s="59" t="s">
        <v>214</v>
      </c>
      <c r="C10" s="2"/>
      <c r="E10" s="56"/>
      <c r="F10" s="57"/>
      <c r="G10" s="58"/>
    </row>
    <row r="11" customFormat="false" ht="12.75" hidden="false" customHeight="false" outlineLevel="0" collapsed="false">
      <c r="C11" s="2"/>
      <c r="E11" s="56"/>
      <c r="F11" s="57"/>
      <c r="G11" s="58"/>
    </row>
    <row r="12" customFormat="false" ht="12.75" hidden="false" customHeight="false" outlineLevel="0" collapsed="false">
      <c r="A12" s="117"/>
      <c r="B12" s="118" t="s">
        <v>215</v>
      </c>
      <c r="C12" s="118"/>
      <c r="D12" s="119" t="s">
        <v>216</v>
      </c>
      <c r="E12" s="119"/>
      <c r="F12" s="117"/>
      <c r="G12" s="120"/>
      <c r="H12" s="117" t="s">
        <v>217</v>
      </c>
      <c r="I12" s="117" t="s">
        <v>215</v>
      </c>
      <c r="J12" s="117" t="s">
        <v>216</v>
      </c>
    </row>
    <row r="13" customFormat="false" ht="12.75" hidden="false" customHeight="false" outlineLevel="0" collapsed="false">
      <c r="A13" s="117" t="s">
        <v>218</v>
      </c>
      <c r="B13" s="118" t="s">
        <v>219</v>
      </c>
      <c r="C13" s="118" t="s">
        <v>220</v>
      </c>
      <c r="D13" s="119" t="s">
        <v>219</v>
      </c>
      <c r="E13" s="119" t="s">
        <v>220</v>
      </c>
      <c r="F13" s="117" t="s">
        <v>221</v>
      </c>
      <c r="G13" s="58"/>
      <c r="H13" s="117" t="s">
        <v>222</v>
      </c>
      <c r="I13" s="59" t="s">
        <v>223</v>
      </c>
      <c r="J13" s="59" t="s">
        <v>223</v>
      </c>
    </row>
    <row r="14" customFormat="false" ht="12.75" hidden="false" customHeight="false" outlineLevel="0" collapsed="false">
      <c r="A14" s="117" t="s">
        <v>224</v>
      </c>
      <c r="B14" s="121" t="s">
        <v>225</v>
      </c>
      <c r="C14" s="121" t="s">
        <v>226</v>
      </c>
      <c r="D14" s="122" t="s">
        <v>227</v>
      </c>
      <c r="E14" s="122" t="s">
        <v>228</v>
      </c>
      <c r="F14" s="59" t="s">
        <v>229</v>
      </c>
      <c r="G14" s="58"/>
      <c r="H14" s="79" t="s">
        <v>230</v>
      </c>
      <c r="I14" s="123" t="s">
        <v>223</v>
      </c>
      <c r="J14" s="68" t="s">
        <v>223</v>
      </c>
      <c r="K14" s="68"/>
      <c r="L14" s="68"/>
    </row>
    <row r="15" customFormat="false" ht="12.75" hidden="false" customHeight="false" outlineLevel="0" collapsed="false">
      <c r="A15" s="117" t="s">
        <v>231</v>
      </c>
      <c r="B15" s="121" t="s">
        <v>232</v>
      </c>
      <c r="C15" s="121" t="s">
        <v>233</v>
      </c>
      <c r="D15" s="122" t="s">
        <v>234</v>
      </c>
      <c r="E15" s="122" t="s">
        <v>235</v>
      </c>
      <c r="F15" s="59" t="s">
        <v>229</v>
      </c>
      <c r="G15" s="58"/>
      <c r="H15" s="159" t="s">
        <v>236</v>
      </c>
      <c r="I15" s="60" t="s">
        <v>237</v>
      </c>
      <c r="J15" s="60" t="s">
        <v>238</v>
      </c>
      <c r="K15" s="60"/>
      <c r="L15" s="60"/>
    </row>
    <row r="16" customFormat="false" ht="12.75" hidden="false" customHeight="false" outlineLevel="0" collapsed="false">
      <c r="A16" s="117" t="s">
        <v>239</v>
      </c>
      <c r="B16" s="121" t="s">
        <v>240</v>
      </c>
      <c r="C16" s="121" t="s">
        <v>241</v>
      </c>
      <c r="D16" s="122" t="s">
        <v>242</v>
      </c>
      <c r="E16" s="122" t="s">
        <v>243</v>
      </c>
      <c r="F16" s="59" t="s">
        <v>244</v>
      </c>
      <c r="G16" s="58"/>
      <c r="H16" s="159" t="s">
        <v>245</v>
      </c>
      <c r="I16" s="60" t="s">
        <v>246</v>
      </c>
      <c r="J16" s="60" t="s">
        <v>247</v>
      </c>
      <c r="K16" s="60"/>
      <c r="L16" s="60"/>
    </row>
    <row r="17" customFormat="false" ht="12.75" hidden="false" customHeight="false" outlineLevel="0" collapsed="false">
      <c r="A17" s="117" t="s">
        <v>248</v>
      </c>
      <c r="B17" s="121" t="s">
        <v>249</v>
      </c>
      <c r="C17" s="121" t="s">
        <v>250</v>
      </c>
      <c r="D17" s="122" t="s">
        <v>251</v>
      </c>
      <c r="E17" s="122" t="s">
        <v>252</v>
      </c>
      <c r="F17" s="59" t="s">
        <v>244</v>
      </c>
      <c r="G17" s="58"/>
      <c r="H17" s="159" t="s">
        <v>253</v>
      </c>
      <c r="I17" s="60" t="s">
        <v>254</v>
      </c>
      <c r="J17" s="60" t="s">
        <v>255</v>
      </c>
      <c r="K17" s="60"/>
      <c r="L17" s="60"/>
    </row>
    <row r="18" customFormat="false" ht="12.75" hidden="false" customHeight="false" outlineLevel="0" collapsed="false">
      <c r="A18" s="117" t="s">
        <v>256</v>
      </c>
      <c r="B18" s="121" t="s">
        <v>257</v>
      </c>
      <c r="C18" s="121" t="s">
        <v>258</v>
      </c>
      <c r="D18" s="122" t="s">
        <v>259</v>
      </c>
      <c r="E18" s="122" t="s">
        <v>260</v>
      </c>
      <c r="F18" s="59" t="s">
        <v>229</v>
      </c>
      <c r="G18" s="58"/>
      <c r="H18" s="159" t="s">
        <v>261</v>
      </c>
      <c r="I18" s="60" t="s">
        <v>262</v>
      </c>
      <c r="J18" s="60" t="s">
        <v>263</v>
      </c>
      <c r="K18" s="60"/>
      <c r="L18" s="60"/>
    </row>
    <row r="19" customFormat="false" ht="12.75" hidden="false" customHeight="false" outlineLevel="0" collapsed="false">
      <c r="A19" s="117" t="s">
        <v>264</v>
      </c>
      <c r="B19" s="121" t="s">
        <v>265</v>
      </c>
      <c r="C19" s="121" t="s">
        <v>266</v>
      </c>
      <c r="D19" s="122" t="s">
        <v>267</v>
      </c>
      <c r="E19" s="122" t="s">
        <v>268</v>
      </c>
      <c r="F19" s="59" t="s">
        <v>229</v>
      </c>
      <c r="G19" s="58"/>
      <c r="H19" s="159" t="s">
        <v>269</v>
      </c>
      <c r="I19" s="60" t="s">
        <v>270</v>
      </c>
      <c r="J19" s="60" t="s">
        <v>271</v>
      </c>
      <c r="K19" s="60"/>
      <c r="L19" s="60"/>
    </row>
    <row r="20" customFormat="false" ht="12.75" hidden="false" customHeight="false" outlineLevel="0" collapsed="false">
      <c r="A20" s="117" t="s">
        <v>272</v>
      </c>
      <c r="B20" s="121" t="s">
        <v>273</v>
      </c>
      <c r="C20" s="121" t="s">
        <v>274</v>
      </c>
      <c r="D20" s="122" t="s">
        <v>275</v>
      </c>
      <c r="E20" s="122" t="s">
        <v>276</v>
      </c>
      <c r="F20" s="59" t="s">
        <v>244</v>
      </c>
      <c r="G20" s="58"/>
      <c r="H20" s="159" t="s">
        <v>277</v>
      </c>
      <c r="I20" s="60" t="s">
        <v>278</v>
      </c>
      <c r="J20" s="60" t="s">
        <v>279</v>
      </c>
      <c r="K20" s="60"/>
      <c r="L20" s="60"/>
    </row>
    <row r="21" customFormat="false" ht="12.75" hidden="false" customHeight="false" outlineLevel="0" collapsed="false">
      <c r="A21" s="117" t="s">
        <v>280</v>
      </c>
      <c r="B21" s="121" t="s">
        <v>281</v>
      </c>
      <c r="C21" s="121" t="s">
        <v>282</v>
      </c>
      <c r="D21" s="122" t="s">
        <v>283</v>
      </c>
      <c r="E21" s="122" t="s">
        <v>284</v>
      </c>
      <c r="F21" s="59" t="s">
        <v>285</v>
      </c>
      <c r="G21" s="58"/>
      <c r="H21" s="117" t="s">
        <v>286</v>
      </c>
      <c r="I21" s="59" t="s">
        <v>287</v>
      </c>
      <c r="J21" s="59" t="s">
        <v>288</v>
      </c>
    </row>
    <row r="22" customFormat="false" ht="12.75" hidden="false" customHeight="false" outlineLevel="0" collapsed="false">
      <c r="A22" s="117" t="s">
        <v>289</v>
      </c>
      <c r="B22" s="121" t="s">
        <v>290</v>
      </c>
      <c r="C22" s="121" t="s">
        <v>291</v>
      </c>
      <c r="D22" s="122" t="s">
        <v>292</v>
      </c>
      <c r="E22" s="122" t="s">
        <v>293</v>
      </c>
      <c r="F22" s="59" t="s">
        <v>229</v>
      </c>
      <c r="G22" s="58"/>
    </row>
    <row r="23" customFormat="false" ht="12.75" hidden="false" customHeight="false" outlineLevel="0" collapsed="false">
      <c r="A23" s="117" t="s">
        <v>294</v>
      </c>
      <c r="B23" s="121" t="s">
        <v>295</v>
      </c>
      <c r="C23" s="121" t="s">
        <v>296</v>
      </c>
      <c r="D23" s="122" t="s">
        <v>297</v>
      </c>
      <c r="E23" s="122" t="s">
        <v>298</v>
      </c>
      <c r="F23" s="59" t="s">
        <v>244</v>
      </c>
      <c r="G23" s="58"/>
    </row>
    <row r="24" customFormat="false" ht="12.75" hidden="false" customHeight="false" outlineLevel="0" collapsed="false">
      <c r="A24" s="117" t="s">
        <v>299</v>
      </c>
      <c r="B24" s="121" t="s">
        <v>300</v>
      </c>
      <c r="C24" s="121" t="s">
        <v>301</v>
      </c>
      <c r="D24" s="122" t="s">
        <v>302</v>
      </c>
      <c r="E24" s="122" t="s">
        <v>303</v>
      </c>
      <c r="F24" s="59" t="s">
        <v>244</v>
      </c>
      <c r="G24" s="58"/>
    </row>
  </sheetData>
  <mergeCells count="6">
    <mergeCell ref="AK3:AM3"/>
    <mergeCell ref="AN3:AP3"/>
    <mergeCell ref="AQ3:AS3"/>
    <mergeCell ref="AT3:AV3"/>
    <mergeCell ref="AW3:AY3"/>
    <mergeCell ref="AZ3:B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5.99"/>
    <col collapsed="false" customWidth="true" hidden="false" outlineLevel="0" max="2" min="2" style="3" width="11.13"/>
    <col collapsed="false" customWidth="true" hidden="false" outlineLevel="0" max="3" min="3" style="56" width="19.41"/>
    <col collapsed="false" customWidth="true" hidden="false" outlineLevel="0" max="4" min="4" style="56" width="11.13"/>
    <col collapsed="false" customWidth="true" hidden="false" outlineLevel="0" max="5" min="5" style="56" width="8.56"/>
    <col collapsed="false" customWidth="true" hidden="false" outlineLevel="0" max="6" min="6" style="56" width="8.85"/>
    <col collapsed="false" customWidth="true" hidden="false" outlineLevel="0" max="7" min="7" style="60" width="7.85"/>
    <col collapsed="false" customWidth="true" hidden="false" outlineLevel="0" max="8" min="8" style="56" width="16.84"/>
    <col collapsed="false" customWidth="true" hidden="false" outlineLevel="0" max="9" min="9" style="3" width="8.14"/>
    <col collapsed="false" customWidth="true" hidden="false" outlineLevel="0" max="10" min="10" style="59" width="3.56"/>
    <col collapsed="false" customWidth="true" hidden="false" outlineLevel="0" max="11" min="11" style="59" width="1.28"/>
    <col collapsed="false" customWidth="true" hidden="false" outlineLevel="0" max="13" min="12" style="59" width="5.71"/>
    <col collapsed="false" customWidth="true" hidden="false" outlineLevel="0" max="14" min="14" style="59" width="7.14"/>
    <col collapsed="false" customWidth="true" hidden="false" outlineLevel="0" max="17" min="15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5" min="25" style="59" width="1.41"/>
    <col collapsed="false" customWidth="true" hidden="false" outlineLevel="0" max="26" min="26" style="59" width="1.28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59" width="3.99"/>
    <col collapsed="false" customWidth="true" hidden="false" outlineLevel="0" max="38" min="38" style="59" width="6.7"/>
    <col collapsed="false" customWidth="true" hidden="false" outlineLevel="0" max="39" min="39" style="59" width="7.7"/>
    <col collapsed="false" customWidth="true" hidden="false" outlineLevel="0" max="40" min="40" style="59" width="3.99"/>
    <col collapsed="false" customWidth="true" hidden="false" outlineLevel="0" max="41" min="41" style="59" width="6.85"/>
    <col collapsed="false" customWidth="true" hidden="false" outlineLevel="0" max="42" min="42" style="59" width="7.56"/>
    <col collapsed="false" customWidth="true" hidden="false" outlineLevel="0" max="43" min="43" style="59" width="3.99"/>
    <col collapsed="false" customWidth="true" hidden="false" outlineLevel="0" max="44" min="44" style="59" width="6.7"/>
    <col collapsed="false" customWidth="true" hidden="false" outlineLevel="0" max="45" min="45" style="59" width="6.99"/>
    <col collapsed="false" customWidth="true" hidden="false" outlineLevel="0" max="46" min="46" style="59" width="4.99"/>
    <col collapsed="false" customWidth="true" hidden="false" outlineLevel="0" max="47" min="47" style="59" width="3.99"/>
    <col collapsed="false" customWidth="true" hidden="false" outlineLevel="0" max="48" min="48" style="59" width="8.41"/>
    <col collapsed="false" customWidth="true" hidden="false" outlineLevel="0" max="49" min="49" style="59" width="3.99"/>
    <col collapsed="false" customWidth="true" hidden="false" outlineLevel="0" max="50" min="50" style="59" width="4.99"/>
    <col collapsed="false" customWidth="true" hidden="false" outlineLevel="0" max="51" min="51" style="59" width="7.28"/>
    <col collapsed="false" customWidth="true" hidden="false" outlineLevel="0" max="52" min="52" style="59" width="4.99"/>
    <col collapsed="false" customWidth="true" hidden="false" outlineLevel="0" max="53" min="53" style="59" width="3.99"/>
    <col collapsed="false" customWidth="true" hidden="false" outlineLevel="0" max="54" min="54" style="59" width="7.85"/>
    <col collapsed="false" customWidth="false" hidden="false" outlineLevel="0" max="257" min="55" style="59" width="9.14"/>
  </cols>
  <sheetData>
    <row r="1" customFormat="false" ht="12.75" hidden="false" customHeight="false" outlineLevel="0" collapsed="false">
      <c r="A1" s="61" t="s">
        <v>1056</v>
      </c>
      <c r="B1" s="62"/>
      <c r="C1" s="63"/>
      <c r="D1" s="64"/>
      <c r="E1" s="64"/>
      <c r="F1" s="64"/>
      <c r="G1" s="65"/>
      <c r="H1" s="66"/>
      <c r="I1" s="62"/>
      <c r="J1" s="67"/>
      <c r="K1" s="68"/>
      <c r="L1" s="69" t="s">
        <v>1056</v>
      </c>
      <c r="M1" s="69"/>
      <c r="N1" s="66"/>
      <c r="O1" s="66"/>
      <c r="P1" s="66"/>
      <c r="Q1" s="66"/>
      <c r="R1" s="66"/>
      <c r="S1" s="66"/>
      <c r="T1" s="66"/>
      <c r="U1" s="66"/>
      <c r="V1" s="143"/>
      <c r="W1" s="144"/>
      <c r="X1" s="63"/>
      <c r="Y1" s="74"/>
      <c r="Z1" s="68"/>
      <c r="AA1" s="69" t="s">
        <v>1056</v>
      </c>
      <c r="AB1" s="75"/>
      <c r="AC1" s="170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64"/>
      <c r="F2" s="64"/>
      <c r="G2" s="65"/>
      <c r="H2" s="77"/>
      <c r="I2" s="20"/>
      <c r="J2" s="78"/>
      <c r="K2" s="68"/>
      <c r="L2" s="17"/>
      <c r="M2" s="17"/>
      <c r="N2" s="78"/>
      <c r="O2" s="140"/>
      <c r="P2" s="140"/>
      <c r="Q2" s="140"/>
      <c r="R2" s="22"/>
      <c r="S2" s="22"/>
      <c r="T2" s="140"/>
      <c r="U2" s="140"/>
      <c r="V2" s="80"/>
      <c r="W2" s="22"/>
      <c r="X2" s="22"/>
      <c r="Y2" s="96"/>
      <c r="Z2" s="80"/>
      <c r="AA2" s="59" t="n">
        <f aca="false">TRUNC(10.762*(17.185-10.04*1)^2)</f>
        <v>549</v>
      </c>
      <c r="AB2" s="59" t="n">
        <f aca="false">TRUNC(0.0088769*(598.234-350.77*1)^2)</f>
        <v>543</v>
      </c>
      <c r="AC2" s="59" t="n">
        <f aca="false">TRUNC(0.2045*(124.642-75.96*1)^2)</f>
        <v>484</v>
      </c>
      <c r="AD2" s="59" t="n">
        <f aca="false">TRUNC(4.2302*(27.407-16.82*1)^2)</f>
        <v>474</v>
      </c>
      <c r="AE2" s="59" t="n">
        <f aca="false">TRUNC(0.0017824*(1335.057-765.93*1)^2)</f>
        <v>577</v>
      </c>
      <c r="AF2" s="59" t="n">
        <f aca="false">TRUNC(0.03785*(289.771-176.37*1)^2)</f>
        <v>486</v>
      </c>
      <c r="AG2" s="59" t="n">
        <f aca="false">TRUNC(1*(56.36-33.96*1)^2)</f>
        <v>501</v>
      </c>
      <c r="AH2" s="59" t="n">
        <f aca="false">TRUNC(0.00059416*(2312.325-1331.92*1)^2)</f>
        <v>571</v>
      </c>
      <c r="AI2" s="59" t="n">
        <f aca="false">TRUNC(0.021099*(388.035-227.79*1)^2)</f>
        <v>541</v>
      </c>
      <c r="AJ2" s="59" t="n">
        <f aca="false">TRUNC(0.00012948*(4953.333-2819.71*1)^2)</f>
        <v>589</v>
      </c>
    </row>
    <row r="3" customFormat="false" ht="12.75" hidden="false" customHeight="false" outlineLevel="0" collapsed="false">
      <c r="A3" s="171"/>
      <c r="C3" s="2"/>
      <c r="D3" s="5"/>
      <c r="E3" s="64"/>
      <c r="F3" s="64"/>
      <c r="G3" s="65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96"/>
      <c r="Z3" s="80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A4" s="90" t="s">
        <v>86</v>
      </c>
      <c r="B4" s="91" t="s">
        <v>87</v>
      </c>
      <c r="C4" s="90" t="s">
        <v>1057</v>
      </c>
      <c r="D4" s="5" t="s">
        <v>7</v>
      </c>
      <c r="E4" s="64"/>
      <c r="F4" s="64"/>
      <c r="G4" s="89" t="n">
        <f aca="false">SUM(AA4:AJ4)</f>
        <v>6836</v>
      </c>
      <c r="H4" s="127" t="s">
        <v>48</v>
      </c>
      <c r="I4" s="111" t="s">
        <v>49</v>
      </c>
      <c r="J4" s="81" t="n">
        <v>41</v>
      </c>
      <c r="K4" s="68"/>
      <c r="L4" s="93" t="n">
        <v>9.14</v>
      </c>
      <c r="M4" s="94" t="s">
        <v>347</v>
      </c>
      <c r="N4" s="142" t="s">
        <v>1058</v>
      </c>
      <c r="O4" s="93" t="n">
        <v>66.37</v>
      </c>
      <c r="P4" s="93" t="n">
        <v>14.8</v>
      </c>
      <c r="Q4" s="94" t="s">
        <v>206</v>
      </c>
      <c r="R4" s="142" t="s">
        <v>1059</v>
      </c>
      <c r="S4" s="142" t="s">
        <v>1060</v>
      </c>
      <c r="T4" s="93" t="n">
        <v>29.73</v>
      </c>
      <c r="U4" s="94" t="s">
        <v>396</v>
      </c>
      <c r="V4" s="142" t="s">
        <v>1061</v>
      </c>
      <c r="W4" s="142" t="s">
        <v>1062</v>
      </c>
      <c r="X4" s="142" t="s">
        <v>1063</v>
      </c>
      <c r="Y4" s="96"/>
      <c r="Z4" s="80"/>
      <c r="AA4" s="59" t="n">
        <f aca="false">TRUNC(10.762*(17.185-L4*1)^2)</f>
        <v>696</v>
      </c>
      <c r="AB4" s="59" t="n">
        <f aca="false">TRUNC(0.0088769*(598.234-AM4*1)^2)</f>
        <v>646</v>
      </c>
      <c r="AC4" s="59" t="n">
        <f aca="false">TRUNC(0.2045*(124.642-O4*1)^2)</f>
        <v>694</v>
      </c>
      <c r="AD4" s="59" t="n">
        <f aca="false">TRUNC(4.2302*(27.407-P4*1)^2)</f>
        <v>672</v>
      </c>
      <c r="AE4" s="59" t="n">
        <f aca="false">TRUNC(0.0017824*(1335.057-AP4*1)^2)</f>
        <v>678</v>
      </c>
      <c r="AF4" s="59" t="n">
        <f aca="false">TRUNC(0.03785*(289.771-AS4*1)^2)</f>
        <v>670</v>
      </c>
      <c r="AG4" s="59" t="n">
        <f aca="false">TRUNC(1*(56.36-T4*1)^2)</f>
        <v>709</v>
      </c>
      <c r="AH4" s="59" t="n">
        <f aca="false">TRUNC(0.00059416*(2312.325-AV4*1)^2)</f>
        <v>671</v>
      </c>
      <c r="AI4" s="59" t="n">
        <f aca="false">TRUNC(0.021099*(388.035-AY4*1)^2)</f>
        <v>705</v>
      </c>
      <c r="AJ4" s="59" t="n">
        <f aca="false">TRUNC(0.00012948*(4953.333-BB4*1)^2)</f>
        <v>695</v>
      </c>
      <c r="AK4" s="66" t="n">
        <f aca="false">MID(N4,1,1)*60</f>
        <v>300</v>
      </c>
      <c r="AL4" s="97" t="str">
        <f aca="false">RIGHT(N4,5)</f>
        <v>28.36</v>
      </c>
      <c r="AM4" s="77" t="n">
        <f aca="false">+AK4+AL4</f>
        <v>328.36</v>
      </c>
      <c r="AN4" s="66" t="n">
        <f aca="false">MID(R4,1,2)*60</f>
        <v>660</v>
      </c>
      <c r="AO4" s="97" t="str">
        <f aca="false">RIGHT(R4,5)</f>
        <v>57.95</v>
      </c>
      <c r="AP4" s="77" t="n">
        <f aca="false">+AN4+AO4</f>
        <v>717.95</v>
      </c>
      <c r="AQ4" s="66" t="n">
        <f aca="false">MID(S4,1,1)*60</f>
        <v>120</v>
      </c>
      <c r="AR4" s="97" t="str">
        <f aca="false">RIGHT(S4,5)</f>
        <v>36.67</v>
      </c>
      <c r="AS4" s="77" t="n">
        <f aca="false">+AQ4+AR4</f>
        <v>156.67</v>
      </c>
      <c r="AT4" s="66" t="n">
        <f aca="false">MID(V4,1,2)*60</f>
        <v>1200</v>
      </c>
      <c r="AU4" s="70" t="str">
        <f aca="false">RIGHT(V4,5)</f>
        <v>49.29</v>
      </c>
      <c r="AV4" s="77" t="n">
        <f aca="false">+AT4+AU4</f>
        <v>1249.29</v>
      </c>
      <c r="AW4" s="66" t="n">
        <f aca="false">MID(W4,1,1)*60</f>
        <v>180</v>
      </c>
      <c r="AX4" s="70" t="str">
        <f aca="false">RIGHT(W4,5)</f>
        <v>25.20</v>
      </c>
      <c r="AY4" s="77" t="n">
        <f aca="false">+AW4+AX4</f>
        <v>205.2</v>
      </c>
      <c r="AZ4" s="66" t="n">
        <f aca="false">MID(X4,1,2)*60</f>
        <v>2580</v>
      </c>
      <c r="BA4" s="70" t="str">
        <f aca="false">RIGHT(X4,5)</f>
        <v>55.48</v>
      </c>
      <c r="BB4" s="77" t="n">
        <f aca="false">+AZ4+BA4</f>
        <v>2635.48</v>
      </c>
    </row>
    <row r="5" customFormat="false" ht="12.75" hidden="false" customHeight="false" outlineLevel="0" collapsed="false">
      <c r="A5" s="90"/>
      <c r="B5" s="91"/>
      <c r="C5" s="90"/>
      <c r="D5" s="5" t="s">
        <v>7</v>
      </c>
      <c r="E5" s="64"/>
      <c r="F5" s="64"/>
      <c r="G5" s="89" t="n">
        <f aca="false">SUM(AA5:AJ5)</f>
        <v>6688</v>
      </c>
      <c r="H5" s="56" t="s">
        <v>8</v>
      </c>
      <c r="I5" s="3" t="s">
        <v>9</v>
      </c>
      <c r="J5" s="81" t="n">
        <v>40</v>
      </c>
      <c r="K5" s="68"/>
      <c r="L5" s="93" t="n">
        <v>9.22</v>
      </c>
      <c r="M5" s="94" t="s">
        <v>549</v>
      </c>
      <c r="N5" s="142" t="s">
        <v>1064</v>
      </c>
      <c r="O5" s="93" t="n">
        <v>69.42</v>
      </c>
      <c r="P5" s="93" t="n">
        <v>14.79</v>
      </c>
      <c r="Q5" s="94" t="s">
        <v>680</v>
      </c>
      <c r="R5" s="142" t="s">
        <v>1065</v>
      </c>
      <c r="S5" s="142" t="s">
        <v>1066</v>
      </c>
      <c r="T5" s="93" t="n">
        <v>31.21</v>
      </c>
      <c r="U5" s="94" t="s">
        <v>209</v>
      </c>
      <c r="V5" s="142" t="s">
        <v>1067</v>
      </c>
      <c r="W5" s="142" t="s">
        <v>1068</v>
      </c>
      <c r="X5" s="142" t="s">
        <v>1069</v>
      </c>
      <c r="Y5" s="96"/>
      <c r="Z5" s="80"/>
      <c r="AA5" s="59" t="n">
        <f aca="false">TRUNC(10.762*(17.185-L5*1)^2)</f>
        <v>682</v>
      </c>
      <c r="AB5" s="59" t="n">
        <f aca="false">TRUNC(0.0088769*(598.234-AM5*1)^2)</f>
        <v>669</v>
      </c>
      <c r="AC5" s="59" t="n">
        <f aca="false">TRUNC(0.2045*(124.642-O5*1)^2)</f>
        <v>623</v>
      </c>
      <c r="AD5" s="59" t="n">
        <f aca="false">TRUNC(4.2302*(27.407-P5*1)^2)</f>
        <v>673</v>
      </c>
      <c r="AE5" s="59" t="n">
        <f aca="false">TRUNC(0.0017824*(1335.057-AP5*1)^2)</f>
        <v>691</v>
      </c>
      <c r="AF5" s="59" t="n">
        <f aca="false">TRUNC(0.03785*(289.771-AS5*1)^2)</f>
        <v>658</v>
      </c>
      <c r="AG5" s="59" t="n">
        <f aca="false">TRUNC(1*(56.36-T5*1)^2)</f>
        <v>632</v>
      </c>
      <c r="AH5" s="59" t="n">
        <f aca="false">TRUNC(0.00059416*(2312.325-AV5*1)^2)</f>
        <v>669</v>
      </c>
      <c r="AI5" s="59" t="n">
        <f aca="false">TRUNC(0.021099*(388.035-AY5*1)^2)</f>
        <v>678</v>
      </c>
      <c r="AJ5" s="59" t="n">
        <f aca="false">TRUNC(0.00012948*(4953.333-BB5*1)^2)</f>
        <v>713</v>
      </c>
      <c r="AK5" s="66" t="n">
        <f aca="false">MID(N5,1,1)*60</f>
        <v>300</v>
      </c>
      <c r="AL5" s="97" t="str">
        <f aca="false">RIGHT(N5,5)</f>
        <v>23.58</v>
      </c>
      <c r="AM5" s="77" t="n">
        <f aca="false">+AK5+AL5</f>
        <v>323.58</v>
      </c>
      <c r="AN5" s="66" t="n">
        <f aca="false">MID(R5,1,2)*60</f>
        <v>660</v>
      </c>
      <c r="AO5" s="97" t="str">
        <f aca="false">RIGHT(R5,5)</f>
        <v>51.99</v>
      </c>
      <c r="AP5" s="77" t="n">
        <f aca="false">+AN5+AO5</f>
        <v>711.99</v>
      </c>
      <c r="AQ5" s="66" t="n">
        <f aca="false">MID(S5,1,1)*60</f>
        <v>120</v>
      </c>
      <c r="AR5" s="97" t="str">
        <f aca="false">RIGHT(S5,5)</f>
        <v>37.85</v>
      </c>
      <c r="AS5" s="77" t="n">
        <f aca="false">+AQ5+AR5</f>
        <v>157.85</v>
      </c>
      <c r="AT5" s="66" t="n">
        <f aca="false">MID(V5,1,2)*60</f>
        <v>1200</v>
      </c>
      <c r="AU5" s="70" t="str">
        <f aca="false">RIGHT(V5,5)</f>
        <v>51.07</v>
      </c>
      <c r="AV5" s="77" t="n">
        <f aca="false">+AT5+AU5</f>
        <v>1251.07</v>
      </c>
      <c r="AW5" s="66" t="n">
        <f aca="false">MID(W5,1,1)*60</f>
        <v>180</v>
      </c>
      <c r="AX5" s="70" t="str">
        <f aca="false">RIGHT(W5,5)</f>
        <v>28.70</v>
      </c>
      <c r="AY5" s="77" t="n">
        <f aca="false">+AW5+AX5</f>
        <v>208.7</v>
      </c>
      <c r="AZ5" s="66" t="n">
        <f aca="false">MID(X5,1,2)*60</f>
        <v>2580</v>
      </c>
      <c r="BA5" s="70" t="str">
        <f aca="false">RIGHT(X5,5)</f>
        <v>25.65</v>
      </c>
      <c r="BB5" s="77" t="n">
        <f aca="false">+AZ5+BA5</f>
        <v>2605.65</v>
      </c>
    </row>
    <row r="6" customFormat="false" ht="12.75" hidden="false" customHeight="false" outlineLevel="0" collapsed="false">
      <c r="A6" s="90"/>
      <c r="B6" s="91"/>
      <c r="C6" s="90"/>
      <c r="D6" s="5" t="s">
        <v>7</v>
      </c>
      <c r="E6" s="64"/>
      <c r="F6" s="64"/>
      <c r="G6" s="89" t="n">
        <f aca="false">SUM(AA6:AJ6)</f>
        <v>6647</v>
      </c>
      <c r="H6" s="4" t="s">
        <v>98</v>
      </c>
      <c r="I6" s="3" t="s">
        <v>99</v>
      </c>
      <c r="J6" s="81" t="n">
        <v>42</v>
      </c>
      <c r="K6" s="68"/>
      <c r="L6" s="93" t="n">
        <v>9.25</v>
      </c>
      <c r="M6" s="94" t="s">
        <v>381</v>
      </c>
      <c r="N6" s="142" t="s">
        <v>1070</v>
      </c>
      <c r="O6" s="93" t="n">
        <v>66.55</v>
      </c>
      <c r="P6" s="93" t="n">
        <v>14.52</v>
      </c>
      <c r="Q6" s="94" t="s">
        <v>396</v>
      </c>
      <c r="R6" s="142" t="s">
        <v>1071</v>
      </c>
      <c r="S6" s="142" t="s">
        <v>1072</v>
      </c>
      <c r="T6" s="93" t="n">
        <v>30.64</v>
      </c>
      <c r="U6" s="94" t="s">
        <v>1052</v>
      </c>
      <c r="V6" s="142" t="s">
        <v>1073</v>
      </c>
      <c r="W6" s="142" t="s">
        <v>769</v>
      </c>
      <c r="X6" s="142" t="s">
        <v>1074</v>
      </c>
      <c r="Y6" s="96"/>
      <c r="Z6" s="80"/>
      <c r="AA6" s="59" t="n">
        <f aca="false">TRUNC(10.762*(17.185-L6*1)^2)</f>
        <v>677</v>
      </c>
      <c r="AB6" s="59" t="n">
        <f aca="false">TRUNC(0.0088769*(598.234-AM6*1)^2)</f>
        <v>651</v>
      </c>
      <c r="AC6" s="59" t="n">
        <f aca="false">TRUNC(0.2045*(124.642-O6*1)^2)</f>
        <v>690</v>
      </c>
      <c r="AD6" s="59" t="n">
        <f aca="false">TRUNC(4.2302*(27.407-P6*1)^2)</f>
        <v>702</v>
      </c>
      <c r="AE6" s="59" t="n">
        <f aca="false">TRUNC(0.0017824*(1335.057-AP6*1)^2)</f>
        <v>686</v>
      </c>
      <c r="AF6" s="59" t="n">
        <f aca="false">TRUNC(0.03785*(289.771-AS6*1)^2)</f>
        <v>696</v>
      </c>
      <c r="AG6" s="59" t="n">
        <f aca="false">TRUNC(1*(56.36-T6*1)^2)</f>
        <v>661</v>
      </c>
      <c r="AH6" s="59" t="n">
        <f aca="false">TRUNC(0.00059416*(2312.325-AV6*1)^2)</f>
        <v>664</v>
      </c>
      <c r="AI6" s="59" t="n">
        <f aca="false">TRUNC(0.021099*(388.035-AY6*1)^2)</f>
        <v>688</v>
      </c>
      <c r="AJ6" s="59" t="n">
        <f aca="false">TRUNC(0.00012948*(4953.333-BB6*1)^2)</f>
        <v>532</v>
      </c>
      <c r="AK6" s="66" t="n">
        <f aca="false">MID(N6,1,1)*60</f>
        <v>300</v>
      </c>
      <c r="AL6" s="97" t="str">
        <f aca="false">RIGHT(N6,5)</f>
        <v>27.33</v>
      </c>
      <c r="AM6" s="77" t="n">
        <f aca="false">+AK6+AL6</f>
        <v>327.33</v>
      </c>
      <c r="AN6" s="66" t="n">
        <f aca="false">MID(R6,1,2)*60</f>
        <v>660</v>
      </c>
      <c r="AO6" s="97" t="str">
        <f aca="false">RIGHT(R6,5)</f>
        <v>54.66</v>
      </c>
      <c r="AP6" s="77" t="n">
        <f aca="false">+AN6+AO6</f>
        <v>714.66</v>
      </c>
      <c r="AQ6" s="66" t="n">
        <f aca="false">MID(S6,1,1)*60</f>
        <v>120</v>
      </c>
      <c r="AR6" s="97" t="str">
        <f aca="false">RIGHT(S6,5)</f>
        <v>34.08</v>
      </c>
      <c r="AS6" s="77" t="n">
        <f aca="false">+AQ6+AR6</f>
        <v>154.08</v>
      </c>
      <c r="AT6" s="66" t="n">
        <f aca="false">MID(V6,1,2)*60</f>
        <v>1200</v>
      </c>
      <c r="AU6" s="70" t="str">
        <f aca="false">RIGHT(V6,5)</f>
        <v>54.77</v>
      </c>
      <c r="AV6" s="77" t="n">
        <f aca="false">+AT6+AU6</f>
        <v>1254.77</v>
      </c>
      <c r="AW6" s="66" t="n">
        <f aca="false">MID(W6,1,1)*60</f>
        <v>180</v>
      </c>
      <c r="AX6" s="70" t="str">
        <f aca="false">RIGHT(W6,5)</f>
        <v>27.39</v>
      </c>
      <c r="AY6" s="77" t="n">
        <f aca="false">+AW6+AX6</f>
        <v>207.39</v>
      </c>
      <c r="AZ6" s="66" t="n">
        <f aca="false">MID(X6,1,2)*60</f>
        <v>2880</v>
      </c>
      <c r="BA6" s="70" t="str">
        <f aca="false">RIGHT(X6,5)</f>
        <v>44.61</v>
      </c>
      <c r="BB6" s="77" t="n">
        <f aca="false">+AZ6+BA6</f>
        <v>2924.61</v>
      </c>
    </row>
    <row r="7" customFormat="false" ht="12.75" hidden="false" customHeight="false" outlineLevel="0" collapsed="false">
      <c r="A7" s="90"/>
      <c r="B7" s="91"/>
      <c r="C7" s="90"/>
      <c r="D7" s="5" t="s">
        <v>7</v>
      </c>
      <c r="E7" s="64"/>
      <c r="F7" s="64"/>
      <c r="G7" s="89" t="n">
        <f aca="false">SUM(AA7:AJ7)</f>
        <v>6382</v>
      </c>
      <c r="H7" s="110" t="s">
        <v>52</v>
      </c>
      <c r="I7" s="111" t="s">
        <v>53</v>
      </c>
      <c r="J7" s="112" t="n">
        <v>43</v>
      </c>
      <c r="K7" s="68"/>
      <c r="L7" s="93" t="n">
        <v>9.17</v>
      </c>
      <c r="M7" s="94" t="s">
        <v>328</v>
      </c>
      <c r="N7" s="142" t="s">
        <v>1075</v>
      </c>
      <c r="O7" s="93" t="n">
        <v>70.01</v>
      </c>
      <c r="P7" s="93" t="n">
        <v>15.57</v>
      </c>
      <c r="Q7" s="94" t="s">
        <v>383</v>
      </c>
      <c r="R7" s="142" t="s">
        <v>1076</v>
      </c>
      <c r="S7" s="142" t="s">
        <v>1077</v>
      </c>
      <c r="T7" s="93" t="n">
        <v>30.5</v>
      </c>
      <c r="U7" s="94" t="s">
        <v>345</v>
      </c>
      <c r="V7" s="142" t="s">
        <v>1078</v>
      </c>
      <c r="W7" s="142" t="s">
        <v>1079</v>
      </c>
      <c r="X7" s="142" t="s">
        <v>1080</v>
      </c>
      <c r="Y7" s="96"/>
      <c r="Z7" s="80"/>
      <c r="AA7" s="59" t="n">
        <f aca="false">TRUNC(10.762*(17.185-L7*1)^2)</f>
        <v>691</v>
      </c>
      <c r="AB7" s="59" t="n">
        <f aca="false">TRUNC(0.0088769*(598.234-AM7*1)^2)</f>
        <v>641</v>
      </c>
      <c r="AC7" s="59" t="n">
        <f aca="false">TRUNC(0.2045*(124.642-O7*1)^2)</f>
        <v>610</v>
      </c>
      <c r="AD7" s="59" t="n">
        <f aca="false">TRUNC(4.2302*(27.407-P7*1)^2)</f>
        <v>592</v>
      </c>
      <c r="AE7" s="59" t="n">
        <f aca="false">TRUNC(0.0017824*(1335.057-AP7*1)^2)</f>
        <v>626</v>
      </c>
      <c r="AF7" s="59" t="n">
        <f aca="false">TRUNC(0.03785*(289.771-AS7*1)^2)</f>
        <v>632</v>
      </c>
      <c r="AG7" s="59" t="n">
        <f aca="false">TRUNC(1*(56.36-T7*1)^2)</f>
        <v>668</v>
      </c>
      <c r="AH7" s="59" t="n">
        <f aca="false">TRUNC(0.00059416*(2312.325-AV7*1)^2)</f>
        <v>591</v>
      </c>
      <c r="AI7" s="59" t="n">
        <f aca="false">TRUNC(0.021099*(388.035-AY7*1)^2)</f>
        <v>700</v>
      </c>
      <c r="AJ7" s="59" t="n">
        <f aca="false">TRUNC(0.00012948*(4953.333-BB7*1)^2)</f>
        <v>631</v>
      </c>
      <c r="AK7" s="66" t="n">
        <f aca="false">MID(N7,1,1)*60</f>
        <v>300</v>
      </c>
      <c r="AL7" s="97" t="str">
        <f aca="false">RIGHT(N7,5)</f>
        <v>29.46</v>
      </c>
      <c r="AM7" s="77" t="n">
        <f aca="false">+AK7+AL7</f>
        <v>329.46</v>
      </c>
      <c r="AN7" s="66" t="n">
        <f aca="false">MID(R7,1,2)*60</f>
        <v>720</v>
      </c>
      <c r="AO7" s="97" t="str">
        <f aca="false">RIGHT(R7,5)</f>
        <v>22.06</v>
      </c>
      <c r="AP7" s="77" t="n">
        <f aca="false">+AN7+AO7</f>
        <v>742.06</v>
      </c>
      <c r="AQ7" s="66" t="n">
        <f aca="false">MID(S7,1,1)*60</f>
        <v>120</v>
      </c>
      <c r="AR7" s="97" t="str">
        <f aca="false">RIGHT(S7,5)</f>
        <v>40.55</v>
      </c>
      <c r="AS7" s="77" t="n">
        <f aca="false">+AQ7+AR7</f>
        <v>160.55</v>
      </c>
      <c r="AT7" s="66" t="n">
        <f aca="false">MID(V7,1,2)*60</f>
        <v>1260</v>
      </c>
      <c r="AU7" s="70" t="str">
        <f aca="false">RIGHT(V7,5)</f>
        <v>54.78</v>
      </c>
      <c r="AV7" s="77" t="n">
        <f aca="false">+AT7+AU7</f>
        <v>1314.78</v>
      </c>
      <c r="AW7" s="66" t="n">
        <f aca="false">MID(W7,1,1)*60</f>
        <v>180</v>
      </c>
      <c r="AX7" s="70" t="str">
        <f aca="false">RIGHT(W7,5)</f>
        <v>25.83</v>
      </c>
      <c r="AY7" s="77" t="n">
        <f aca="false">+AW7+AX7</f>
        <v>205.83</v>
      </c>
      <c r="AZ7" s="66" t="n">
        <f aca="false">MID(X7,1,2)*60</f>
        <v>2700</v>
      </c>
      <c r="BA7" s="70" t="str">
        <f aca="false">RIGHT(X7,5)</f>
        <v>45.72</v>
      </c>
      <c r="BB7" s="77" t="n">
        <f aca="false">+AZ7+BA7</f>
        <v>2745.72</v>
      </c>
    </row>
    <row r="8" customFormat="false" ht="12.75" hidden="false" customHeight="false" outlineLevel="0" collapsed="false">
      <c r="A8" s="2" t="s">
        <v>1081</v>
      </c>
      <c r="B8" s="3" t="s">
        <v>1082</v>
      </c>
      <c r="C8" s="2" t="s">
        <v>40</v>
      </c>
      <c r="D8" s="5" t="s">
        <v>7</v>
      </c>
      <c r="E8" s="64"/>
      <c r="F8" s="64"/>
      <c r="G8" s="89" t="n">
        <f aca="false">SUM(AA8:AJ8)</f>
        <v>6381</v>
      </c>
      <c r="H8" s="56" t="s">
        <v>8</v>
      </c>
      <c r="I8" s="3" t="s">
        <v>9</v>
      </c>
      <c r="J8" s="81" t="n">
        <v>40</v>
      </c>
      <c r="K8" s="68"/>
      <c r="L8" s="93" t="n">
        <v>8.91</v>
      </c>
      <c r="M8" s="94" t="s">
        <v>549</v>
      </c>
      <c r="N8" s="142" t="s">
        <v>1083</v>
      </c>
      <c r="O8" s="93" t="n">
        <v>67.93</v>
      </c>
      <c r="P8" s="93" t="n">
        <v>14.28</v>
      </c>
      <c r="Q8" s="94" t="s">
        <v>204</v>
      </c>
      <c r="R8" s="142" t="s">
        <v>1084</v>
      </c>
      <c r="S8" s="142" t="s">
        <v>1085</v>
      </c>
      <c r="T8" s="93" t="n">
        <v>29.11</v>
      </c>
      <c r="U8" s="94" t="s">
        <v>209</v>
      </c>
      <c r="V8" s="142" t="s">
        <v>1086</v>
      </c>
      <c r="W8" s="142" t="s">
        <v>1087</v>
      </c>
      <c r="X8" s="142" t="s">
        <v>1088</v>
      </c>
      <c r="Y8" s="96"/>
      <c r="Z8" s="80"/>
      <c r="AA8" s="59" t="n">
        <f aca="false">TRUNC(10.762*(17.185-L8*1)^2)</f>
        <v>736</v>
      </c>
      <c r="AB8" s="59" t="n">
        <f aca="false">TRUNC(0.0088769*(598.234-AM8*1)^2)</f>
        <v>509</v>
      </c>
      <c r="AC8" s="59" t="n">
        <f aca="false">TRUNC(0.2045*(124.642-O8*1)^2)</f>
        <v>657</v>
      </c>
      <c r="AD8" s="59" t="n">
        <f aca="false">TRUNC(4.2302*(27.407-P8*1)^2)</f>
        <v>728</v>
      </c>
      <c r="AE8" s="59" t="n">
        <f aca="false">TRUNC(0.0017824*(1335.057-AP8*1)^2)</f>
        <v>580</v>
      </c>
      <c r="AF8" s="59" t="n">
        <f aca="false">TRUNC(0.03785*(289.771-AS8*1)^2)</f>
        <v>566</v>
      </c>
      <c r="AG8" s="59" t="n">
        <f aca="false">TRUNC(1*(56.36-T8*1)^2)</f>
        <v>742</v>
      </c>
      <c r="AH8" s="59" t="n">
        <f aca="false">TRUNC(0.00059416*(2312.325-AV8*1)^2)</f>
        <v>575</v>
      </c>
      <c r="AI8" s="59" t="n">
        <f aca="false">TRUNC(0.021099*(388.035-AY8*1)^2)</f>
        <v>643</v>
      </c>
      <c r="AJ8" s="59" t="n">
        <f aca="false">TRUNC(0.00012948*(4953.333-BB8*1)^2)</f>
        <v>645</v>
      </c>
      <c r="AK8" s="66" t="n">
        <f aca="false">MID(N8,1,1)*60</f>
        <v>300</v>
      </c>
      <c r="AL8" s="97" t="str">
        <f aca="false">RIGHT(N8,5)</f>
        <v>58.57</v>
      </c>
      <c r="AM8" s="77" t="n">
        <f aca="false">+AK8+AL8</f>
        <v>358.57</v>
      </c>
      <c r="AN8" s="66" t="n">
        <f aca="false">MID(R8,1,2)*60</f>
        <v>720</v>
      </c>
      <c r="AO8" s="97" t="str">
        <f aca="false">RIGHT(R8,5)</f>
        <v>44.25</v>
      </c>
      <c r="AP8" s="77" t="n">
        <f aca="false">+AN8+AO8</f>
        <v>764.25</v>
      </c>
      <c r="AQ8" s="66" t="n">
        <f aca="false">MID(S8,1,1)*60</f>
        <v>120</v>
      </c>
      <c r="AR8" s="97" t="str">
        <f aca="false">RIGHT(S8,5)</f>
        <v>47.40</v>
      </c>
      <c r="AS8" s="77" t="n">
        <f aca="false">+AQ8+AR8</f>
        <v>167.4</v>
      </c>
      <c r="AT8" s="66" t="n">
        <f aca="false">MID(V8,1,2)*60</f>
        <v>1320</v>
      </c>
      <c r="AU8" s="70" t="str">
        <f aca="false">RIGHT(V8,5)</f>
        <v>07.74</v>
      </c>
      <c r="AV8" s="77" t="n">
        <f aca="false">+AT8+AU8</f>
        <v>1327.74</v>
      </c>
      <c r="AW8" s="66" t="n">
        <f aca="false">MID(W8,1,1)*60</f>
        <v>180</v>
      </c>
      <c r="AX8" s="70" t="str">
        <f aca="false">RIGHT(W8,5)</f>
        <v>33.35</v>
      </c>
      <c r="AY8" s="77" t="n">
        <f aca="false">+AW8+AX8</f>
        <v>213.35</v>
      </c>
      <c r="AZ8" s="66" t="n">
        <f aca="false">MID(X8,1,2)*60</f>
        <v>2700</v>
      </c>
      <c r="BA8" s="70" t="str">
        <f aca="false">RIGHT(X8,5)</f>
        <v>21.30</v>
      </c>
      <c r="BB8" s="77" t="n">
        <f aca="false">+AZ8+BA8</f>
        <v>2721.3</v>
      </c>
    </row>
    <row r="9" customFormat="false" ht="12.75" hidden="false" customHeight="false" outlineLevel="0" collapsed="false">
      <c r="A9" s="2"/>
      <c r="C9" s="2"/>
      <c r="D9" s="5" t="s">
        <v>7</v>
      </c>
      <c r="E9" s="64"/>
      <c r="F9" s="64"/>
      <c r="G9" s="89" t="n">
        <f aca="false">SUM(AA9:AJ9)</f>
        <v>5568</v>
      </c>
      <c r="H9" s="7" t="s">
        <v>335</v>
      </c>
      <c r="I9" s="91" t="n">
        <v>280517</v>
      </c>
      <c r="J9" s="160" t="n">
        <v>44</v>
      </c>
      <c r="K9" s="68"/>
      <c r="L9" s="93" t="n">
        <v>9.29</v>
      </c>
      <c r="M9" s="94" t="s">
        <v>402</v>
      </c>
      <c r="N9" s="142" t="s">
        <v>1089</v>
      </c>
      <c r="O9" s="93" t="n">
        <v>73.68</v>
      </c>
      <c r="P9" s="93" t="n">
        <v>15.06</v>
      </c>
      <c r="Q9" s="94" t="s">
        <v>386</v>
      </c>
      <c r="R9" s="142" t="s">
        <v>1090</v>
      </c>
      <c r="S9" s="142" t="s">
        <v>1091</v>
      </c>
      <c r="T9" s="93" t="n">
        <v>30.86</v>
      </c>
      <c r="U9" s="94" t="s">
        <v>402</v>
      </c>
      <c r="V9" s="142" t="s">
        <v>1092</v>
      </c>
      <c r="W9" s="142" t="s">
        <v>1093</v>
      </c>
      <c r="X9" s="142" t="s">
        <v>1094</v>
      </c>
      <c r="Y9" s="96"/>
      <c r="Z9" s="80"/>
      <c r="AA9" s="59" t="n">
        <f aca="false">TRUNC(10.762*(17.185-L9*1)^2)</f>
        <v>670</v>
      </c>
      <c r="AB9" s="59" t="n">
        <f aca="false">TRUNC(0.0088769*(598.234-AM9*1)^2)</f>
        <v>530</v>
      </c>
      <c r="AC9" s="59" t="n">
        <f aca="false">TRUNC(0.2045*(124.642-O9*1)^2)</f>
        <v>531</v>
      </c>
      <c r="AD9" s="59" t="n">
        <f aca="false">TRUNC(4.2302*(27.407-P9*1)^2)</f>
        <v>644</v>
      </c>
      <c r="AE9" s="59" t="n">
        <f aca="false">TRUNC(0.0017824*(1335.057-AP9*1)^2)</f>
        <v>503</v>
      </c>
      <c r="AF9" s="59" t="n">
        <f aca="false">TRUNC(0.03785*(289.771-AS9*1)^2)</f>
        <v>516</v>
      </c>
      <c r="AG9" s="59" t="n">
        <f aca="false">TRUNC(1*(56.36-T9*1)^2)</f>
        <v>650</v>
      </c>
      <c r="AH9" s="59" t="n">
        <f aca="false">TRUNC(0.00059416*(2312.325-AV9*1)^2)</f>
        <v>492</v>
      </c>
      <c r="AI9" s="59" t="n">
        <f aca="false">TRUNC(0.021099*(388.035-AY9*1)^2)</f>
        <v>510</v>
      </c>
      <c r="AJ9" s="59" t="n">
        <f aca="false">TRUNC(0.00012948*(4953.333-BB9*1)^2)</f>
        <v>522</v>
      </c>
      <c r="AK9" s="66" t="n">
        <f aca="false">MID(N9,1,1)*60</f>
        <v>300</v>
      </c>
      <c r="AL9" s="97" t="str">
        <f aca="false">RIGHT(N9,5)</f>
        <v>53.86</v>
      </c>
      <c r="AM9" s="77" t="n">
        <f aca="false">+AK9+AL9</f>
        <v>353.86</v>
      </c>
      <c r="AN9" s="66" t="n">
        <f aca="false">MID(R9,1,2)*60</f>
        <v>780</v>
      </c>
      <c r="AO9" s="97" t="str">
        <f aca="false">RIGHT(R9,5)</f>
        <v>23.33</v>
      </c>
      <c r="AP9" s="77" t="n">
        <f aca="false">+AN9+AO9</f>
        <v>803.33</v>
      </c>
      <c r="AQ9" s="66" t="n">
        <f aca="false">MID(S9,1,1)*60</f>
        <v>120</v>
      </c>
      <c r="AR9" s="97" t="str">
        <f aca="false">RIGHT(S9,5)</f>
        <v>52.91</v>
      </c>
      <c r="AS9" s="77" t="n">
        <f aca="false">+AQ9+AR9</f>
        <v>172.91</v>
      </c>
      <c r="AT9" s="66" t="n">
        <f aca="false">MID(V9,1,2)*60</f>
        <v>1380</v>
      </c>
      <c r="AU9" s="70" t="str">
        <f aca="false">RIGHT(V9,5)</f>
        <v>21.86</v>
      </c>
      <c r="AV9" s="77" t="n">
        <f aca="false">+AT9+AU9</f>
        <v>1401.86</v>
      </c>
      <c r="AW9" s="66" t="n">
        <f aca="false">MID(W9,1,1)*60</f>
        <v>180</v>
      </c>
      <c r="AX9" s="70" t="str">
        <f aca="false">RIGHT(W9,5)</f>
        <v>52.54</v>
      </c>
      <c r="AY9" s="77" t="n">
        <f aca="false">+AW9+AX9</f>
        <v>232.54</v>
      </c>
      <c r="AZ9" s="66" t="n">
        <f aca="false">MID(X9,1,2)*60</f>
        <v>2940</v>
      </c>
      <c r="BA9" s="70" t="str">
        <f aca="false">RIGHT(X9,5)</f>
        <v>04.09</v>
      </c>
      <c r="BB9" s="77" t="n">
        <f aca="false">+AZ9+BA9</f>
        <v>2944.09</v>
      </c>
    </row>
    <row r="10" customFormat="false" ht="12.75" hidden="false" customHeight="false" outlineLevel="0" collapsed="false">
      <c r="A10" s="56" t="s">
        <v>90</v>
      </c>
      <c r="B10" s="3" t="s">
        <v>91</v>
      </c>
      <c r="C10" s="2" t="s">
        <v>92</v>
      </c>
      <c r="D10" s="5" t="s">
        <v>7</v>
      </c>
      <c r="E10" s="64"/>
      <c r="F10" s="64"/>
      <c r="G10" s="89" t="n">
        <f aca="false">SUM(AA10:AJ10)</f>
        <v>6149</v>
      </c>
      <c r="H10" s="56" t="s">
        <v>1095</v>
      </c>
      <c r="I10" s="3" t="s">
        <v>1096</v>
      </c>
      <c r="J10" s="81" t="n">
        <v>43</v>
      </c>
      <c r="K10" s="68"/>
      <c r="L10" s="93" t="n">
        <v>9.9</v>
      </c>
      <c r="M10" s="94"/>
      <c r="N10" s="142" t="s">
        <v>1097</v>
      </c>
      <c r="O10" s="93" t="n">
        <v>71.62</v>
      </c>
      <c r="P10" s="93" t="n">
        <v>16.31</v>
      </c>
      <c r="Q10" s="94"/>
      <c r="R10" s="142" t="s">
        <v>1098</v>
      </c>
      <c r="S10" s="142" t="s">
        <v>1099</v>
      </c>
      <c r="T10" s="93" t="n">
        <v>32.76</v>
      </c>
      <c r="U10" s="94"/>
      <c r="V10" s="142" t="s">
        <v>1100</v>
      </c>
      <c r="W10" s="142" t="s">
        <v>1101</v>
      </c>
      <c r="X10" s="142" t="s">
        <v>1102</v>
      </c>
      <c r="Y10" s="96"/>
      <c r="Z10" s="80"/>
      <c r="AA10" s="59" t="n">
        <f aca="false">TRUNC(10.762*(17.185-L10*1)^2)</f>
        <v>571</v>
      </c>
      <c r="AB10" s="59" t="n">
        <f aca="false">TRUNC(0.0088769*(598.234-AM10*1)^2)</f>
        <v>629</v>
      </c>
      <c r="AC10" s="59" t="n">
        <f aca="false">TRUNC(0.2045*(124.642-O10*1)^2)</f>
        <v>574</v>
      </c>
      <c r="AD10" s="59" t="n">
        <f aca="false">TRUNC(4.2302*(27.407-P10*1)^2)</f>
        <v>520</v>
      </c>
      <c r="AE10" s="59" t="n">
        <f aca="false">TRUNC(0.0017824*(1335.057-AP10*1)^2)</f>
        <v>609</v>
      </c>
      <c r="AF10" s="59" t="n">
        <f aca="false">TRUNC(0.03785*(289.771-AS10*1)^2)</f>
        <v>580</v>
      </c>
      <c r="AG10" s="59" t="n">
        <f aca="false">TRUNC(1*(56.36-T10*1)^2)</f>
        <v>556</v>
      </c>
      <c r="AH10" s="59" t="n">
        <f aca="false">TRUNC(0.00059416*(2312.325-AV10*1)^2)</f>
        <v>605</v>
      </c>
      <c r="AI10" s="59" t="n">
        <f aca="false">TRUNC(0.021099*(388.035-AY10*1)^2)</f>
        <v>898</v>
      </c>
      <c r="AJ10" s="59" t="n">
        <f aca="false">TRUNC(0.00012948*(4953.333-BB10*1)^2)</f>
        <v>607</v>
      </c>
      <c r="AK10" s="66" t="n">
        <f aca="false">MID(N10,1,1)*60</f>
        <v>300</v>
      </c>
      <c r="AL10" s="97" t="str">
        <f aca="false">RIGHT(N10,5)</f>
        <v>32.03</v>
      </c>
      <c r="AM10" s="77" t="n">
        <f aca="false">+AK10+AL10</f>
        <v>332.03</v>
      </c>
      <c r="AN10" s="66" t="n">
        <f aca="false">MID(R10,1,2)*60</f>
        <v>720</v>
      </c>
      <c r="AO10" s="97" t="str">
        <f aca="false">RIGHT(R10,5)</f>
        <v>30.16</v>
      </c>
      <c r="AP10" s="77" t="n">
        <f aca="false">+AN10+AO10</f>
        <v>750.16</v>
      </c>
      <c r="AQ10" s="66" t="n">
        <f aca="false">MID(S10,1,1)*60</f>
        <v>120</v>
      </c>
      <c r="AR10" s="97" t="str">
        <f aca="false">RIGHT(S10,5)</f>
        <v>45.93</v>
      </c>
      <c r="AS10" s="77" t="n">
        <f aca="false">+AQ10+AR10</f>
        <v>165.93</v>
      </c>
      <c r="AT10" s="66" t="n">
        <f aca="false">MID(V10,1,2)*60</f>
        <v>1260</v>
      </c>
      <c r="AU10" s="70" t="str">
        <f aca="false">RIGHT(V10,5)</f>
        <v>42.58</v>
      </c>
      <c r="AV10" s="77" t="n">
        <f aca="false">+AT10+AU10</f>
        <v>1302.58</v>
      </c>
      <c r="AW10" s="66" t="n">
        <f aca="false">MID(W10,1,1)*60</f>
        <v>180</v>
      </c>
      <c r="AX10" s="70" t="str">
        <f aca="false">RIGHT(W10,5)</f>
        <v>40:48</v>
      </c>
      <c r="AY10" s="77" t="n">
        <f aca="false">+AW10+AX10</f>
        <v>181.7</v>
      </c>
      <c r="AZ10" s="66" t="n">
        <f aca="false">MID(X10,1,2)*60</f>
        <v>2760</v>
      </c>
      <c r="BA10" s="70" t="str">
        <f aca="false">RIGHT(X10,5)</f>
        <v>27.02</v>
      </c>
      <c r="BB10" s="77" t="n">
        <f aca="false">+AZ10+BA10</f>
        <v>2787.02</v>
      </c>
    </row>
    <row r="11" customFormat="false" ht="12.75" hidden="false" customHeight="false" outlineLevel="0" collapsed="false">
      <c r="A11" s="56" t="s">
        <v>1103</v>
      </c>
      <c r="B11" s="3" t="s">
        <v>1104</v>
      </c>
      <c r="C11" s="2" t="s">
        <v>1105</v>
      </c>
      <c r="D11" s="5" t="s">
        <v>7</v>
      </c>
      <c r="E11" s="64"/>
      <c r="F11" s="64"/>
      <c r="G11" s="89" t="n">
        <f aca="false">SUM(AA11:AJ11)</f>
        <v>6015</v>
      </c>
      <c r="H11" s="56" t="s">
        <v>15</v>
      </c>
      <c r="I11" s="3" t="s">
        <v>16</v>
      </c>
      <c r="J11" s="81" t="n">
        <v>44</v>
      </c>
      <c r="K11" s="68"/>
      <c r="L11" s="93" t="n">
        <v>10</v>
      </c>
      <c r="M11" s="94"/>
      <c r="N11" s="142" t="s">
        <v>1106</v>
      </c>
      <c r="O11" s="93" t="n">
        <v>73.47</v>
      </c>
      <c r="P11" s="93" t="n">
        <v>16.24</v>
      </c>
      <c r="Q11" s="94"/>
      <c r="R11" s="142" t="s">
        <v>1107</v>
      </c>
      <c r="S11" s="142" t="s">
        <v>1108</v>
      </c>
      <c r="T11" s="93" t="n">
        <v>31.62</v>
      </c>
      <c r="U11" s="94"/>
      <c r="V11" s="142" t="s">
        <v>1109</v>
      </c>
      <c r="W11" s="142" t="s">
        <v>1110</v>
      </c>
      <c r="X11" s="142" t="s">
        <v>1111</v>
      </c>
      <c r="Y11" s="96"/>
      <c r="Z11" s="80"/>
      <c r="AA11" s="59" t="n">
        <f aca="false">TRUNC(10.762*(17.185-L11*1)^2)</f>
        <v>555</v>
      </c>
      <c r="AB11" s="59" t="n">
        <f aca="false">TRUNC(0.0088769*(598.234-AM11*1)^2)</f>
        <v>618</v>
      </c>
      <c r="AC11" s="59" t="n">
        <f aca="false">TRUNC(0.2045*(124.642-O11*1)^2)</f>
        <v>535</v>
      </c>
      <c r="AD11" s="59" t="n">
        <f aca="false">TRUNC(4.2302*(27.407-P11*1)^2)</f>
        <v>527</v>
      </c>
      <c r="AE11" s="59" t="n">
        <f aca="false">TRUNC(0.0017824*(1335.057-AP11*1)^2)</f>
        <v>672</v>
      </c>
      <c r="AF11" s="59" t="n">
        <f aca="false">TRUNC(0.03785*(289.771-AS11*1)^2)</f>
        <v>556</v>
      </c>
      <c r="AG11" s="59" t="n">
        <f aca="false">TRUNC(1*(56.36-T11*1)^2)</f>
        <v>612</v>
      </c>
      <c r="AH11" s="59" t="n">
        <f aca="false">TRUNC(0.00059416*(2312.325-AV11*1)^2)</f>
        <v>662</v>
      </c>
      <c r="AI11" s="59" t="n">
        <f aca="false">TRUNC(0.021099*(388.035-AY11*1)^2)</f>
        <v>625</v>
      </c>
      <c r="AJ11" s="59" t="n">
        <f aca="false">TRUNC(0.00012948*(4953.333-BB11*1)^2)</f>
        <v>653</v>
      </c>
      <c r="AK11" s="66" t="n">
        <f aca="false">MID(N11,1,1)*60</f>
        <v>300</v>
      </c>
      <c r="AL11" s="97" t="str">
        <f aca="false">RIGHT(N11,5)</f>
        <v>34.33</v>
      </c>
      <c r="AM11" s="77" t="n">
        <f aca="false">+AK11+AL11</f>
        <v>334.33</v>
      </c>
      <c r="AN11" s="66" t="n">
        <f aca="false">MID(R11,1,2)*60</f>
        <v>720</v>
      </c>
      <c r="AO11" s="97" t="str">
        <f aca="false">RIGHT(R11,5)</f>
        <v>00.65</v>
      </c>
      <c r="AP11" s="77" t="n">
        <f aca="false">+AN11+AO11</f>
        <v>720.65</v>
      </c>
      <c r="AQ11" s="66" t="n">
        <f aca="false">MID(S11,1,1)*60</f>
        <v>120</v>
      </c>
      <c r="AR11" s="97" t="str">
        <f aca="false">RIGHT(S11,5)</f>
        <v>48.57</v>
      </c>
      <c r="AS11" s="77" t="n">
        <f aca="false">+AQ11+AR11</f>
        <v>168.57</v>
      </c>
      <c r="AT11" s="66" t="n">
        <f aca="false">MID(V11,1,2)*60</f>
        <v>1200</v>
      </c>
      <c r="AU11" s="70" t="str">
        <f aca="false">RIGHT(V11,5)</f>
        <v>56.15</v>
      </c>
      <c r="AV11" s="77" t="n">
        <f aca="false">+AT11+AU11</f>
        <v>1256.15</v>
      </c>
      <c r="AW11" s="66" t="n">
        <f aca="false">MID(W11,1,1)*60</f>
        <v>180</v>
      </c>
      <c r="AX11" s="70" t="str">
        <f aca="false">RIGHT(W11,5)</f>
        <v>35.86</v>
      </c>
      <c r="AY11" s="77" t="n">
        <f aca="false">+AW11+AX11</f>
        <v>215.86</v>
      </c>
      <c r="AZ11" s="66" t="n">
        <f aca="false">MID(X11,1,2)*60</f>
        <v>2700</v>
      </c>
      <c r="BA11" s="70" t="str">
        <f aca="false">RIGHT(X11,5)</f>
        <v>06.54</v>
      </c>
      <c r="BB11" s="77" t="n">
        <f aca="false">+AZ11+BA11</f>
        <v>2706.54</v>
      </c>
    </row>
    <row r="12" customFormat="false" ht="12.75" hidden="false" customHeight="false" outlineLevel="0" collapsed="false">
      <c r="A12" s="2" t="s">
        <v>1042</v>
      </c>
      <c r="B12" s="3" t="n">
        <v>131174</v>
      </c>
      <c r="C12" s="2" t="s">
        <v>84</v>
      </c>
      <c r="D12" s="5" t="s">
        <v>7</v>
      </c>
      <c r="E12" s="64"/>
      <c r="F12" s="64"/>
      <c r="G12" s="89" t="n">
        <f aca="false">SUM(AA12:AJ12)</f>
        <v>5494</v>
      </c>
      <c r="H12" s="2" t="s">
        <v>361</v>
      </c>
      <c r="I12" s="3" t="s">
        <v>362</v>
      </c>
      <c r="J12" s="81" t="n">
        <v>43</v>
      </c>
      <c r="K12" s="68"/>
      <c r="L12" s="93" t="n">
        <v>9.68</v>
      </c>
      <c r="M12" s="94" t="s">
        <v>326</v>
      </c>
      <c r="N12" s="142" t="s">
        <v>1112</v>
      </c>
      <c r="O12" s="93" t="n">
        <v>75.39</v>
      </c>
      <c r="P12" s="93" t="n">
        <v>15.8</v>
      </c>
      <c r="Q12" s="94" t="s">
        <v>393</v>
      </c>
      <c r="R12" s="142" t="s">
        <v>1113</v>
      </c>
      <c r="S12" s="142" t="s">
        <v>1114</v>
      </c>
      <c r="T12" s="93" t="n">
        <v>33.27</v>
      </c>
      <c r="U12" s="94" t="s">
        <v>451</v>
      </c>
      <c r="V12" s="142" t="s">
        <v>1115</v>
      </c>
      <c r="W12" s="142" t="s">
        <v>1116</v>
      </c>
      <c r="X12" s="142" t="s">
        <v>1117</v>
      </c>
      <c r="Y12" s="96"/>
      <c r="Z12" s="80"/>
      <c r="AA12" s="59" t="n">
        <f aca="false">TRUNC(10.762*(17.185-L12*1)^2)</f>
        <v>606</v>
      </c>
      <c r="AB12" s="59" t="n">
        <f aca="false">TRUNC(0.0088769*(598.234-AM12*1)^2)</f>
        <v>553</v>
      </c>
      <c r="AC12" s="59" t="n">
        <f aca="false">TRUNC(0.2045*(124.642-O12*1)^2)</f>
        <v>496</v>
      </c>
      <c r="AD12" s="59" t="n">
        <f aca="false">TRUNC(4.2302*(27.407-P12*1)^2)</f>
        <v>569</v>
      </c>
      <c r="AE12" s="59" t="n">
        <f aca="false">TRUNC(0.0017824*(1335.057-AP12*1)^2)</f>
        <v>578</v>
      </c>
      <c r="AF12" s="59" t="n">
        <f aca="false">TRUNC(0.03785*(289.771-AS12*1)^2)</f>
        <v>518</v>
      </c>
      <c r="AG12" s="59" t="n">
        <f aca="false">TRUNC(1*(56.36-T12*1)^2)</f>
        <v>533</v>
      </c>
      <c r="AH12" s="59" t="n">
        <f aca="false">TRUNC(0.00059416*(2312.325-AV12*1)^2)</f>
        <v>526</v>
      </c>
      <c r="AI12" s="59" t="n">
        <f aca="false">TRUNC(0.021099*(388.035-AY12*1)^2)</f>
        <v>572</v>
      </c>
      <c r="AJ12" s="59" t="n">
        <f aca="false">TRUNC(0.00012948*(4953.333-BB12*1)^2)</f>
        <v>543</v>
      </c>
      <c r="AK12" s="66" t="n">
        <f aca="false">MID(N12,1,1)*60</f>
        <v>300</v>
      </c>
      <c r="AL12" s="97" t="str">
        <f aca="false">RIGHT(N12,5)</f>
        <v>48.48</v>
      </c>
      <c r="AM12" s="77" t="n">
        <f aca="false">+AK12+AL12</f>
        <v>348.48</v>
      </c>
      <c r="AN12" s="66" t="n">
        <f aca="false">MID(R12,1,2)*60</f>
        <v>720</v>
      </c>
      <c r="AO12" s="97" t="str">
        <f aca="false">RIGHT(R12,5)</f>
        <v>45.19</v>
      </c>
      <c r="AP12" s="77" t="n">
        <f aca="false">+AN12+AO12</f>
        <v>765.19</v>
      </c>
      <c r="AQ12" s="66" t="n">
        <f aca="false">MID(S12,1,1)*60</f>
        <v>120</v>
      </c>
      <c r="AR12" s="97" t="str">
        <f aca="false">RIGHT(S12,5)</f>
        <v>52.77</v>
      </c>
      <c r="AS12" s="77" t="n">
        <f aca="false">+AQ12+AR12</f>
        <v>172.77</v>
      </c>
      <c r="AT12" s="66" t="n">
        <f aca="false">MID(V12,1,2)*60</f>
        <v>1320</v>
      </c>
      <c r="AU12" s="70" t="str">
        <f aca="false">RIGHT(V12,5)</f>
        <v>51.35</v>
      </c>
      <c r="AV12" s="77" t="n">
        <f aca="false">+AT12+AU12</f>
        <v>1371.35</v>
      </c>
      <c r="AW12" s="66" t="n">
        <f aca="false">MID(W12,1,1)*60</f>
        <v>180</v>
      </c>
      <c r="AX12" s="70" t="str">
        <f aca="false">RIGHT(W12,5)</f>
        <v>43.36</v>
      </c>
      <c r="AY12" s="77" t="n">
        <f aca="false">+AW12+AX12</f>
        <v>223.36</v>
      </c>
      <c r="AZ12" s="66" t="n">
        <f aca="false">MID(X12,1,2)*60</f>
        <v>2880</v>
      </c>
      <c r="BA12" s="70" t="str">
        <f aca="false">RIGHT(X12,5)</f>
        <v>25.02</v>
      </c>
      <c r="BB12" s="77" t="n">
        <f aca="false">+AZ12+BA12</f>
        <v>2905.02</v>
      </c>
    </row>
    <row r="13" customFormat="false" ht="12.75" hidden="false" customHeight="false" outlineLevel="0" collapsed="false">
      <c r="A13" s="59"/>
      <c r="B13" s="59"/>
      <c r="C13" s="59"/>
      <c r="D13" s="5" t="s">
        <v>7</v>
      </c>
      <c r="E13" s="64"/>
      <c r="F13" s="64"/>
      <c r="G13" s="89" t="n">
        <f aca="false">SUM(AA13:AJ13)</f>
        <v>5376</v>
      </c>
      <c r="H13" s="4" t="s">
        <v>98</v>
      </c>
      <c r="I13" s="3" t="s">
        <v>99</v>
      </c>
      <c r="J13" s="81" t="n">
        <v>40</v>
      </c>
      <c r="K13" s="68"/>
      <c r="L13" s="93" t="n">
        <v>9.7</v>
      </c>
      <c r="M13" s="94" t="s">
        <v>345</v>
      </c>
      <c r="N13" s="142" t="s">
        <v>1118</v>
      </c>
      <c r="O13" s="93" t="n">
        <v>75.9</v>
      </c>
      <c r="P13" s="93" t="n">
        <v>15.76</v>
      </c>
      <c r="Q13" s="94" t="s">
        <v>449</v>
      </c>
      <c r="R13" s="142" t="s">
        <v>1119</v>
      </c>
      <c r="S13" s="142" t="s">
        <v>1120</v>
      </c>
      <c r="T13" s="93" t="n">
        <v>33.57</v>
      </c>
      <c r="U13" s="94" t="s">
        <v>340</v>
      </c>
      <c r="V13" s="142" t="s">
        <v>1121</v>
      </c>
      <c r="W13" s="142" t="s">
        <v>1122</v>
      </c>
      <c r="X13" s="142" t="s">
        <v>1123</v>
      </c>
      <c r="Y13" s="96"/>
      <c r="Z13" s="80"/>
      <c r="AA13" s="59" t="n">
        <f aca="false">TRUNC(10.762*(17.185-L13*1)^2)</f>
        <v>602</v>
      </c>
      <c r="AB13" s="59" t="n">
        <f aca="false">TRUNC(0.0088769*(598.234-AM13*1)^2)</f>
        <v>473</v>
      </c>
      <c r="AC13" s="59" t="n">
        <f aca="false">TRUNC(0.2045*(124.642-O13*1)^2)</f>
        <v>485</v>
      </c>
      <c r="AD13" s="59" t="n">
        <f aca="false">TRUNC(4.2302*(27.407-P13*1)^2)</f>
        <v>573</v>
      </c>
      <c r="AE13" s="59" t="n">
        <f aca="false">TRUNC(0.0017824*(1335.057-AP13*1)^2)</f>
        <v>552</v>
      </c>
      <c r="AF13" s="59" t="n">
        <f aca="false">TRUNC(0.03785*(289.771-AS13*1)^2)</f>
        <v>522</v>
      </c>
      <c r="AG13" s="59" t="n">
        <f aca="false">TRUNC(1*(56.36-T13*1)^2)</f>
        <v>519</v>
      </c>
      <c r="AH13" s="59" t="n">
        <f aca="false">TRUNC(0.00059416*(2312.325-AV13*1)^2)</f>
        <v>544</v>
      </c>
      <c r="AI13" s="59" t="n">
        <f aca="false">TRUNC(0.021099*(388.035-AY13*1)^2)</f>
        <v>564</v>
      </c>
      <c r="AJ13" s="59" t="n">
        <f aca="false">TRUNC(0.00012948*(4953.333-BB13*1)^2)</f>
        <v>542</v>
      </c>
      <c r="AK13" s="66" t="n">
        <f aca="false">MID(N13,1,1)*60</f>
        <v>360</v>
      </c>
      <c r="AL13" s="97" t="str">
        <f aca="false">RIGHT(N13,5)</f>
        <v>07.34</v>
      </c>
      <c r="AM13" s="77" t="n">
        <f aca="false">+AK13+AL13</f>
        <v>367.34</v>
      </c>
      <c r="AN13" s="66" t="n">
        <f aca="false">MID(R13,1,2)*60</f>
        <v>720</v>
      </c>
      <c r="AO13" s="97" t="str">
        <f aca="false">RIGHT(R13,5)</f>
        <v>58.38</v>
      </c>
      <c r="AP13" s="77" t="n">
        <f aca="false">+AN13+AO13</f>
        <v>778.38</v>
      </c>
      <c r="AQ13" s="66" t="n">
        <f aca="false">MID(S13,1,1)*60</f>
        <v>120</v>
      </c>
      <c r="AR13" s="97" t="str">
        <f aca="false">RIGHT(S13,5)</f>
        <v>52.23</v>
      </c>
      <c r="AS13" s="77" t="n">
        <f aca="false">+AQ13+AR13</f>
        <v>172.23</v>
      </c>
      <c r="AT13" s="66" t="n">
        <f aca="false">MID(V13,1,2)*60</f>
        <v>1320</v>
      </c>
      <c r="AU13" s="70" t="str">
        <f aca="false">RIGHT(V13,5)</f>
        <v>34.95</v>
      </c>
      <c r="AV13" s="77" t="n">
        <f aca="false">+AT13+AU13</f>
        <v>1354.95</v>
      </c>
      <c r="AW13" s="66" t="n">
        <f aca="false">MID(W13,1,1)*60</f>
        <v>180</v>
      </c>
      <c r="AX13" s="70" t="str">
        <f aca="false">RIGHT(W13,5)</f>
        <v>44.51</v>
      </c>
      <c r="AY13" s="77" t="n">
        <f aca="false">+AW13+AX13</f>
        <v>224.51</v>
      </c>
      <c r="AZ13" s="66" t="n">
        <f aca="false">MID(X13,1,2)*60</f>
        <v>2880</v>
      </c>
      <c r="BA13" s="70" t="str">
        <f aca="false">RIGHT(X13,5)</f>
        <v>26.54</v>
      </c>
      <c r="BB13" s="77" t="n">
        <f aca="false">+AZ13+BA13</f>
        <v>2906.54</v>
      </c>
    </row>
    <row r="14" customFormat="false" ht="12.75" hidden="false" customHeight="false" outlineLevel="0" collapsed="false">
      <c r="A14" s="2"/>
      <c r="C14" s="2"/>
      <c r="D14" s="5" t="s">
        <v>7</v>
      </c>
      <c r="E14" s="64"/>
      <c r="F14" s="64"/>
      <c r="G14" s="89" t="n">
        <f aca="false">SUM(AA14:AJ14)</f>
        <v>5287</v>
      </c>
      <c r="H14" s="110" t="s">
        <v>52</v>
      </c>
      <c r="I14" s="111" t="s">
        <v>53</v>
      </c>
      <c r="J14" s="112" t="n">
        <v>41</v>
      </c>
      <c r="K14" s="68"/>
      <c r="L14" s="93" t="n">
        <v>9.5</v>
      </c>
      <c r="M14" s="94" t="s">
        <v>521</v>
      </c>
      <c r="N14" s="142" t="s">
        <v>1124</v>
      </c>
      <c r="O14" s="93" t="n">
        <v>76.57</v>
      </c>
      <c r="P14" s="93" t="n">
        <v>16.04</v>
      </c>
      <c r="Q14" s="94" t="s">
        <v>383</v>
      </c>
      <c r="R14" s="142" t="s">
        <v>1125</v>
      </c>
      <c r="S14" s="142" t="s">
        <v>1126</v>
      </c>
      <c r="T14" s="93" t="n">
        <v>32.57</v>
      </c>
      <c r="U14" s="94" t="s">
        <v>383</v>
      </c>
      <c r="V14" s="142" t="s">
        <v>1127</v>
      </c>
      <c r="W14" s="142" t="s">
        <v>1128</v>
      </c>
      <c r="X14" s="142" t="s">
        <v>1129</v>
      </c>
      <c r="Y14" s="96"/>
      <c r="Z14" s="80"/>
      <c r="AA14" s="59" t="n">
        <f aca="false">TRUNC(10.762*(17.185-L14*1)^2)</f>
        <v>635</v>
      </c>
      <c r="AB14" s="59" t="n">
        <f aca="false">TRUNC(0.0088769*(598.234-AM14*1)^2)</f>
        <v>499</v>
      </c>
      <c r="AC14" s="59" t="n">
        <f aca="false">TRUNC(0.2045*(124.642-O14*1)^2)</f>
        <v>472</v>
      </c>
      <c r="AD14" s="59" t="n">
        <f aca="false">TRUNC(4.2302*(27.407-P14*1)^2)</f>
        <v>546</v>
      </c>
      <c r="AE14" s="59" t="n">
        <f aca="false">TRUNC(0.0017824*(1335.057-AP14*1)^2)</f>
        <v>546</v>
      </c>
      <c r="AF14" s="59" t="n">
        <f aca="false">TRUNC(0.03785*(289.771-AS14*1)^2)</f>
        <v>472</v>
      </c>
      <c r="AG14" s="59" t="n">
        <f aca="false">TRUNC(1*(56.36-T14*1)^2)</f>
        <v>565</v>
      </c>
      <c r="AH14" s="59" t="n">
        <f aca="false">TRUNC(0.00059416*(2312.325-AV14*1)^2)</f>
        <v>515</v>
      </c>
      <c r="AI14" s="59" t="n">
        <f aca="false">TRUNC(0.021099*(388.035-AY14*1)^2)</f>
        <v>534</v>
      </c>
      <c r="AJ14" s="59" t="n">
        <f aca="false">TRUNC(0.00012948*(4953.333-BB14*1)^2)</f>
        <v>503</v>
      </c>
      <c r="AK14" s="66" t="n">
        <f aca="false">MID(N14,1,1)*60</f>
        <v>360</v>
      </c>
      <c r="AL14" s="97" t="str">
        <f aca="false">RIGHT(N14,5)</f>
        <v>00.99</v>
      </c>
      <c r="AM14" s="77" t="n">
        <f aca="false">+AK14+AL14</f>
        <v>360.99</v>
      </c>
      <c r="AN14" s="66" t="n">
        <f aca="false">MID(R14,1,2)*60</f>
        <v>780</v>
      </c>
      <c r="AO14" s="97" t="str">
        <f aca="false">RIGHT(R14,5)</f>
        <v>01.23</v>
      </c>
      <c r="AP14" s="77" t="n">
        <f aca="false">+AN14+AO14</f>
        <v>781.23</v>
      </c>
      <c r="AQ14" s="66" t="n">
        <f aca="false">MID(S14,1,1)*60</f>
        <v>120</v>
      </c>
      <c r="AR14" s="97" t="str">
        <f aca="false">RIGHT(S14,5)</f>
        <v>58.10</v>
      </c>
      <c r="AS14" s="77" t="n">
        <f aca="false">+AQ14+AR14</f>
        <v>178.1</v>
      </c>
      <c r="AT14" s="66" t="n">
        <f aca="false">MID(V14,1,2)*60</f>
        <v>1380</v>
      </c>
      <c r="AU14" s="70" t="str">
        <f aca="false">RIGHT(V14,5)</f>
        <v>01.17</v>
      </c>
      <c r="AV14" s="77" t="n">
        <f aca="false">+AT14+AU14</f>
        <v>1381.17</v>
      </c>
      <c r="AW14" s="66" t="n">
        <f aca="false">MID(W14,1,1)*60</f>
        <v>180</v>
      </c>
      <c r="AX14" s="70" t="str">
        <f aca="false">RIGHT(W14,5)</f>
        <v>48.81</v>
      </c>
      <c r="AY14" s="77" t="n">
        <f aca="false">+AW14+AX14</f>
        <v>228.81</v>
      </c>
      <c r="AZ14" s="66" t="n">
        <f aca="false">MID(X14,1,2)*60</f>
        <v>2940</v>
      </c>
      <c r="BA14" s="70" t="str">
        <f aca="false">RIGHT(X14,5)</f>
        <v>41.99</v>
      </c>
      <c r="BB14" s="77" t="n">
        <f aca="false">+AZ14+BA14</f>
        <v>2981.99</v>
      </c>
    </row>
    <row r="15" customFormat="false" ht="12.75" hidden="false" customHeight="false" outlineLevel="0" collapsed="false">
      <c r="A15" s="2"/>
      <c r="C15" s="2"/>
      <c r="D15" s="5" t="s">
        <v>7</v>
      </c>
      <c r="E15" s="64"/>
      <c r="F15" s="64"/>
      <c r="G15" s="89" t="n">
        <f aca="false">SUM(AA15:AJ15)</f>
        <v>5132</v>
      </c>
      <c r="H15" s="7" t="s">
        <v>335</v>
      </c>
      <c r="I15" s="91" t="n">
        <v>280517</v>
      </c>
      <c r="J15" s="160" t="n">
        <v>42</v>
      </c>
      <c r="K15" s="68"/>
      <c r="L15" s="93" t="n">
        <v>9.8</v>
      </c>
      <c r="M15" s="94" t="s">
        <v>347</v>
      </c>
      <c r="N15" s="142" t="s">
        <v>1130</v>
      </c>
      <c r="O15" s="93" t="n">
        <v>76.27</v>
      </c>
      <c r="P15" s="93" t="n">
        <v>15.83</v>
      </c>
      <c r="Q15" s="94" t="s">
        <v>367</v>
      </c>
      <c r="R15" s="142" t="s">
        <v>1131</v>
      </c>
      <c r="S15" s="142" t="s">
        <v>1132</v>
      </c>
      <c r="T15" s="93" t="n">
        <v>33.33</v>
      </c>
      <c r="U15" s="94" t="s">
        <v>1133</v>
      </c>
      <c r="V15" s="142" t="s">
        <v>1134</v>
      </c>
      <c r="W15" s="142" t="s">
        <v>1135</v>
      </c>
      <c r="X15" s="142" t="s">
        <v>1136</v>
      </c>
      <c r="Y15" s="96"/>
      <c r="Z15" s="80"/>
      <c r="AA15" s="59" t="n">
        <f aca="false">TRUNC(10.762*(17.185-L15*1)^2)</f>
        <v>586</v>
      </c>
      <c r="AB15" s="59" t="n">
        <f aca="false">TRUNC(0.0088769*(598.234-AM15*1)^2)</f>
        <v>551</v>
      </c>
      <c r="AC15" s="59" t="n">
        <f aca="false">TRUNC(0.2045*(124.642-O15*1)^2)</f>
        <v>478</v>
      </c>
      <c r="AD15" s="59" t="n">
        <f aca="false">TRUNC(4.2302*(27.407-P15*1)^2)</f>
        <v>566</v>
      </c>
      <c r="AE15" s="59" t="n">
        <f aca="false">TRUNC(0.0017824*(1335.057-AP15*1)^2)</f>
        <v>548</v>
      </c>
      <c r="AF15" s="59" t="n">
        <f aca="false">TRUNC(0.03785*(289.771-AS15*1)^2)</f>
        <v>511</v>
      </c>
      <c r="AG15" s="59" t="n">
        <f aca="false">TRUNC(1*(56.36-T15*1)^2)</f>
        <v>530</v>
      </c>
      <c r="AH15" s="59" t="n">
        <f aca="false">TRUNC(0.00059416*(2312.325-AV15*1)^2)</f>
        <v>489</v>
      </c>
      <c r="AI15" s="59" t="n">
        <f aca="false">TRUNC(0.021099*(388.035-AY15*1)^2)</f>
        <v>523</v>
      </c>
      <c r="AJ15" s="59" t="n">
        <f aca="false">TRUNC(0.00012948*(4953.333-BB15*1)^2)</f>
        <v>350</v>
      </c>
      <c r="AK15" s="66" t="n">
        <f aca="false">MID(N15,1,1)*60</f>
        <v>300</v>
      </c>
      <c r="AL15" s="97" t="str">
        <f aca="false">RIGHT(N15,5)</f>
        <v>49.04</v>
      </c>
      <c r="AM15" s="77" t="n">
        <f aca="false">+AK15+AL15</f>
        <v>349.04</v>
      </c>
      <c r="AN15" s="66" t="n">
        <f aca="false">MID(R15,1,2)*60</f>
        <v>780</v>
      </c>
      <c r="AO15" s="97" t="str">
        <f aca="false">RIGHT(R15,5)</f>
        <v>00.29</v>
      </c>
      <c r="AP15" s="77" t="n">
        <f aca="false">+AN15+AO15</f>
        <v>780.29</v>
      </c>
      <c r="AQ15" s="66" t="n">
        <f aca="false">MID(S15,1,1)*60</f>
        <v>120</v>
      </c>
      <c r="AR15" s="97" t="str">
        <f aca="false">RIGHT(S15,5)</f>
        <v>53.47</v>
      </c>
      <c r="AS15" s="77" t="n">
        <f aca="false">+AQ15+AR15</f>
        <v>173.47</v>
      </c>
      <c r="AT15" s="66" t="n">
        <f aca="false">MID(V15,1,2)*60</f>
        <v>1380</v>
      </c>
      <c r="AU15" s="70" t="str">
        <f aca="false">RIGHT(V15,5)</f>
        <v>24.58</v>
      </c>
      <c r="AV15" s="77" t="n">
        <f aca="false">+AT15+AU15</f>
        <v>1404.58</v>
      </c>
      <c r="AW15" s="66" t="n">
        <f aca="false">MID(W15,1,1)*60</f>
        <v>180</v>
      </c>
      <c r="AX15" s="70" t="str">
        <f aca="false">RIGHT(W15,5)</f>
        <v>50.55</v>
      </c>
      <c r="AY15" s="77" t="n">
        <f aca="false">+AW15+AX15</f>
        <v>230.55</v>
      </c>
      <c r="AZ15" s="66" t="n">
        <f aca="false">MID(X15,1,2)*60</f>
        <v>3300</v>
      </c>
      <c r="BA15" s="70" t="str">
        <f aca="false">RIGHT(X15,5)</f>
        <v>09.06</v>
      </c>
      <c r="BB15" s="77" t="n">
        <f aca="false">+AZ15+BA15</f>
        <v>3309.06</v>
      </c>
    </row>
    <row r="16" customFormat="false" ht="12.75" hidden="false" customHeight="false" outlineLevel="0" collapsed="false">
      <c r="A16" s="113"/>
      <c r="B16" s="51"/>
      <c r="C16" s="113"/>
      <c r="D16" s="113"/>
      <c r="E16" s="113"/>
      <c r="F16" s="113"/>
      <c r="G16" s="115"/>
      <c r="H16" s="113"/>
      <c r="I16" s="51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</row>
    <row r="17" customFormat="false" ht="12.75" hidden="false" customHeight="false" outlineLevel="0" collapsed="false">
      <c r="E17" s="4"/>
      <c r="F17" s="5"/>
      <c r="G17" s="59" t="n">
        <v>6836</v>
      </c>
      <c r="L17" s="59" t="n">
        <f aca="false">TRUNC(10.762*(17.185-9.14*1)^2)</f>
        <v>696</v>
      </c>
      <c r="N17" s="59" t="n">
        <f aca="false">TRUNC(0.0088769*(598.234-328.36*1)^2)</f>
        <v>646</v>
      </c>
      <c r="O17" s="59" t="n">
        <f aca="false">TRUNC(0.2045*(124.642-66.37*1)^2)</f>
        <v>694</v>
      </c>
      <c r="P17" s="59" t="n">
        <f aca="false">TRUNC(4.2302*(27.407-14.8*1)^2)</f>
        <v>672</v>
      </c>
      <c r="R17" s="59" t="n">
        <f aca="false">TRUNC(0.0017824*(1335.057-717.95*1)^2)</f>
        <v>678</v>
      </c>
      <c r="S17" s="59" t="n">
        <f aca="false">TRUNC(0.03785*(289.771-156.67*1)^2)</f>
        <v>670</v>
      </c>
      <c r="T17" s="59" t="n">
        <f aca="false">TRUNC(1*(56.36-29.73*1)^2)</f>
        <v>709</v>
      </c>
      <c r="V17" s="59" t="n">
        <f aca="false">TRUNC(0.00059416*(2312.325-1249.29*1)^2)</f>
        <v>671</v>
      </c>
      <c r="W17" s="59" t="n">
        <f aca="false">TRUNC(0.021099*(388.035-205.2*1)^2)</f>
        <v>705</v>
      </c>
      <c r="X17" s="59" t="n">
        <f aca="false">TRUNC(0.00012948*(4953.333-2635.48*1)^2)</f>
        <v>695</v>
      </c>
    </row>
    <row r="18" customFormat="false" ht="12.75" hidden="false" customHeight="false" outlineLevel="0" collapsed="false">
      <c r="A18" s="116" t="s">
        <v>213</v>
      </c>
      <c r="E18" s="4"/>
      <c r="F18" s="5"/>
      <c r="G18" s="59"/>
    </row>
    <row r="19" customFormat="false" ht="12.75" hidden="false" customHeight="false" outlineLevel="0" collapsed="false">
      <c r="A19" s="59" t="s">
        <v>214</v>
      </c>
      <c r="C19" s="2"/>
      <c r="F19" s="57"/>
      <c r="G19" s="58"/>
    </row>
    <row r="20" customFormat="false" ht="12.75" hidden="false" customHeight="false" outlineLevel="0" collapsed="false">
      <c r="C20" s="2"/>
      <c r="F20" s="57"/>
      <c r="G20" s="58"/>
    </row>
    <row r="21" customFormat="false" ht="12.75" hidden="false" customHeight="false" outlineLevel="0" collapsed="false">
      <c r="A21" s="117"/>
      <c r="B21" s="118" t="s">
        <v>215</v>
      </c>
      <c r="C21" s="118"/>
      <c r="D21" s="119" t="s">
        <v>216</v>
      </c>
      <c r="E21" s="119"/>
      <c r="F21" s="117"/>
      <c r="G21" s="120"/>
      <c r="H21" s="117" t="s">
        <v>217</v>
      </c>
      <c r="I21" s="117" t="s">
        <v>215</v>
      </c>
      <c r="J21" s="117" t="s">
        <v>216</v>
      </c>
    </row>
    <row r="22" customFormat="false" ht="12.75" hidden="false" customHeight="false" outlineLevel="0" collapsed="false">
      <c r="A22" s="117" t="s">
        <v>218</v>
      </c>
      <c r="B22" s="118" t="s">
        <v>219</v>
      </c>
      <c r="C22" s="118" t="s">
        <v>220</v>
      </c>
      <c r="D22" s="119" t="s">
        <v>219</v>
      </c>
      <c r="E22" s="119" t="s">
        <v>220</v>
      </c>
      <c r="F22" s="117" t="s">
        <v>221</v>
      </c>
      <c r="G22" s="58"/>
      <c r="H22" s="117" t="s">
        <v>222</v>
      </c>
      <c r="I22" s="59" t="s">
        <v>223</v>
      </c>
      <c r="J22" s="59" t="s">
        <v>223</v>
      </c>
    </row>
    <row r="23" customFormat="false" ht="12.75" hidden="false" customHeight="false" outlineLevel="0" collapsed="false">
      <c r="A23" s="117" t="s">
        <v>224</v>
      </c>
      <c r="B23" s="121" t="s">
        <v>225</v>
      </c>
      <c r="C23" s="121" t="s">
        <v>226</v>
      </c>
      <c r="D23" s="122" t="s">
        <v>227</v>
      </c>
      <c r="E23" s="122" t="s">
        <v>228</v>
      </c>
      <c r="F23" s="59" t="s">
        <v>229</v>
      </c>
      <c r="G23" s="58"/>
      <c r="H23" s="79" t="s">
        <v>230</v>
      </c>
      <c r="I23" s="123" t="s">
        <v>223</v>
      </c>
      <c r="J23" s="68" t="s">
        <v>223</v>
      </c>
      <c r="K23" s="68"/>
      <c r="L23" s="68"/>
    </row>
    <row r="24" customFormat="false" ht="12.75" hidden="false" customHeight="false" outlineLevel="0" collapsed="false">
      <c r="A24" s="117" t="s">
        <v>231</v>
      </c>
      <c r="B24" s="121" t="s">
        <v>232</v>
      </c>
      <c r="C24" s="121" t="s">
        <v>233</v>
      </c>
      <c r="D24" s="122" t="s">
        <v>234</v>
      </c>
      <c r="E24" s="122" t="s">
        <v>235</v>
      </c>
      <c r="F24" s="59" t="s">
        <v>229</v>
      </c>
      <c r="G24" s="58"/>
      <c r="H24" s="159" t="s">
        <v>236</v>
      </c>
      <c r="I24" s="60" t="s">
        <v>237</v>
      </c>
      <c r="J24" s="60" t="s">
        <v>238</v>
      </c>
      <c r="K24" s="60"/>
      <c r="L24" s="60"/>
    </row>
    <row r="25" customFormat="false" ht="12.75" hidden="false" customHeight="false" outlineLevel="0" collapsed="false">
      <c r="A25" s="117" t="s">
        <v>239</v>
      </c>
      <c r="B25" s="121" t="s">
        <v>240</v>
      </c>
      <c r="C25" s="121" t="s">
        <v>241</v>
      </c>
      <c r="D25" s="122" t="s">
        <v>242</v>
      </c>
      <c r="E25" s="122" t="s">
        <v>243</v>
      </c>
      <c r="F25" s="59" t="s">
        <v>244</v>
      </c>
      <c r="G25" s="58"/>
      <c r="H25" s="159" t="s">
        <v>245</v>
      </c>
      <c r="I25" s="60" t="s">
        <v>246</v>
      </c>
      <c r="J25" s="60" t="s">
        <v>247</v>
      </c>
      <c r="K25" s="60"/>
      <c r="L25" s="60"/>
    </row>
    <row r="26" customFormat="false" ht="12.75" hidden="false" customHeight="false" outlineLevel="0" collapsed="false">
      <c r="A26" s="117" t="s">
        <v>248</v>
      </c>
      <c r="B26" s="121" t="s">
        <v>249</v>
      </c>
      <c r="C26" s="121" t="s">
        <v>250</v>
      </c>
      <c r="D26" s="122" t="s">
        <v>251</v>
      </c>
      <c r="E26" s="122" t="s">
        <v>252</v>
      </c>
      <c r="F26" s="59" t="s">
        <v>244</v>
      </c>
      <c r="G26" s="58"/>
      <c r="H26" s="159" t="s">
        <v>253</v>
      </c>
      <c r="I26" s="60" t="s">
        <v>254</v>
      </c>
      <c r="J26" s="60" t="s">
        <v>255</v>
      </c>
      <c r="K26" s="60"/>
      <c r="L26" s="60"/>
    </row>
    <row r="27" customFormat="false" ht="12.75" hidden="false" customHeight="false" outlineLevel="0" collapsed="false">
      <c r="A27" s="117" t="s">
        <v>256</v>
      </c>
      <c r="B27" s="121" t="s">
        <v>257</v>
      </c>
      <c r="C27" s="121" t="s">
        <v>258</v>
      </c>
      <c r="D27" s="122" t="s">
        <v>259</v>
      </c>
      <c r="E27" s="122" t="s">
        <v>260</v>
      </c>
      <c r="F27" s="59" t="s">
        <v>229</v>
      </c>
      <c r="G27" s="58"/>
      <c r="H27" s="159" t="s">
        <v>261</v>
      </c>
      <c r="I27" s="60" t="s">
        <v>262</v>
      </c>
      <c r="J27" s="60" t="s">
        <v>263</v>
      </c>
      <c r="K27" s="60"/>
      <c r="L27" s="60"/>
    </row>
    <row r="28" customFormat="false" ht="12.75" hidden="false" customHeight="false" outlineLevel="0" collapsed="false">
      <c r="A28" s="117" t="s">
        <v>264</v>
      </c>
      <c r="B28" s="121" t="s">
        <v>265</v>
      </c>
      <c r="C28" s="121" t="s">
        <v>266</v>
      </c>
      <c r="D28" s="122" t="s">
        <v>267</v>
      </c>
      <c r="E28" s="122" t="s">
        <v>268</v>
      </c>
      <c r="F28" s="59" t="s">
        <v>229</v>
      </c>
      <c r="G28" s="58"/>
      <c r="H28" s="159" t="s">
        <v>269</v>
      </c>
      <c r="I28" s="60" t="s">
        <v>270</v>
      </c>
      <c r="J28" s="60" t="s">
        <v>271</v>
      </c>
      <c r="K28" s="60"/>
      <c r="L28" s="60"/>
    </row>
    <row r="29" customFormat="false" ht="12.75" hidden="false" customHeight="false" outlineLevel="0" collapsed="false">
      <c r="A29" s="117" t="s">
        <v>272</v>
      </c>
      <c r="B29" s="121" t="s">
        <v>273</v>
      </c>
      <c r="C29" s="121" t="s">
        <v>274</v>
      </c>
      <c r="D29" s="122" t="s">
        <v>275</v>
      </c>
      <c r="E29" s="122" t="s">
        <v>276</v>
      </c>
      <c r="F29" s="59" t="s">
        <v>244</v>
      </c>
      <c r="G29" s="58"/>
      <c r="H29" s="159" t="s">
        <v>277</v>
      </c>
      <c r="I29" s="60" t="s">
        <v>278</v>
      </c>
      <c r="J29" s="60" t="s">
        <v>279</v>
      </c>
      <c r="K29" s="60"/>
      <c r="L29" s="60"/>
    </row>
    <row r="30" customFormat="false" ht="12.75" hidden="false" customHeight="false" outlineLevel="0" collapsed="false">
      <c r="A30" s="117" t="s">
        <v>280</v>
      </c>
      <c r="B30" s="121" t="s">
        <v>281</v>
      </c>
      <c r="C30" s="121" t="s">
        <v>282</v>
      </c>
      <c r="D30" s="122" t="s">
        <v>283</v>
      </c>
      <c r="E30" s="122" t="s">
        <v>284</v>
      </c>
      <c r="F30" s="59" t="s">
        <v>285</v>
      </c>
      <c r="G30" s="58"/>
      <c r="H30" s="117" t="s">
        <v>286</v>
      </c>
      <c r="I30" s="59" t="s">
        <v>287</v>
      </c>
      <c r="J30" s="59" t="s">
        <v>288</v>
      </c>
    </row>
    <row r="31" customFormat="false" ht="12.75" hidden="false" customHeight="false" outlineLevel="0" collapsed="false">
      <c r="A31" s="117" t="s">
        <v>289</v>
      </c>
      <c r="B31" s="121" t="s">
        <v>290</v>
      </c>
      <c r="C31" s="121" t="s">
        <v>291</v>
      </c>
      <c r="D31" s="122" t="s">
        <v>292</v>
      </c>
      <c r="E31" s="122" t="s">
        <v>293</v>
      </c>
      <c r="F31" s="59" t="s">
        <v>229</v>
      </c>
      <c r="G31" s="58"/>
    </row>
    <row r="32" customFormat="false" ht="12.75" hidden="false" customHeight="false" outlineLevel="0" collapsed="false">
      <c r="A32" s="117" t="s">
        <v>294</v>
      </c>
      <c r="B32" s="121" t="s">
        <v>295</v>
      </c>
      <c r="C32" s="121" t="s">
        <v>296</v>
      </c>
      <c r="D32" s="122" t="s">
        <v>297</v>
      </c>
      <c r="E32" s="122" t="s">
        <v>298</v>
      </c>
      <c r="F32" s="59" t="s">
        <v>244</v>
      </c>
      <c r="G32" s="58"/>
    </row>
    <row r="33" customFormat="false" ht="12.75" hidden="false" customHeight="false" outlineLevel="0" collapsed="false">
      <c r="A33" s="117" t="s">
        <v>299</v>
      </c>
      <c r="B33" s="121" t="s">
        <v>300</v>
      </c>
      <c r="C33" s="121" t="s">
        <v>301</v>
      </c>
      <c r="D33" s="122" t="s">
        <v>302</v>
      </c>
      <c r="E33" s="122" t="s">
        <v>303</v>
      </c>
      <c r="F33" s="59" t="s">
        <v>244</v>
      </c>
      <c r="G33" s="58"/>
    </row>
  </sheetData>
  <mergeCells count="6">
    <mergeCell ref="AK3:AM3"/>
    <mergeCell ref="AN3:AP3"/>
    <mergeCell ref="AQ3:AS3"/>
    <mergeCell ref="AT3:AV3"/>
    <mergeCell ref="AW3:AY3"/>
    <mergeCell ref="AZ3:B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3" width="11.13"/>
    <col collapsed="false" customWidth="true" hidden="false" outlineLevel="0" max="3" min="3" style="56" width="18.28"/>
    <col collapsed="false" customWidth="true" hidden="false" outlineLevel="0" max="4" min="4" style="56" width="11.13"/>
    <col collapsed="false" customWidth="true" hidden="false" outlineLevel="0" max="5" min="5" style="4" width="8.56"/>
    <col collapsed="false" customWidth="true" hidden="false" outlineLevel="0" max="6" min="6" style="5" width="8.56"/>
    <col collapsed="false" customWidth="true" hidden="false" outlineLevel="0" max="7" min="7" style="60" width="8.7"/>
    <col collapsed="false" customWidth="true" hidden="false" outlineLevel="0" max="8" min="8" style="56" width="16.84"/>
    <col collapsed="false" customWidth="true" hidden="false" outlineLevel="0" max="9" min="9" style="3" width="8.14"/>
    <col collapsed="false" customWidth="true" hidden="false" outlineLevel="0" max="10" min="10" style="59" width="3.56"/>
    <col collapsed="false" customWidth="true" hidden="false" outlineLevel="0" max="11" min="11" style="59" width="1.28"/>
    <col collapsed="false" customWidth="true" hidden="false" outlineLevel="0" max="13" min="12" style="59" width="5.71"/>
    <col collapsed="false" customWidth="true" hidden="false" outlineLevel="0" max="14" min="14" style="59" width="7.14"/>
    <col collapsed="false" customWidth="true" hidden="false" outlineLevel="0" max="15" min="15" style="59" width="6.56"/>
    <col collapsed="false" customWidth="true" hidden="false" outlineLevel="0" max="17" min="16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5" min="25" style="59" width="1.41"/>
    <col collapsed="false" customWidth="true" hidden="false" outlineLevel="0" max="26" min="26" style="59" width="1.28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59" width="3.99"/>
    <col collapsed="false" customWidth="true" hidden="false" outlineLevel="0" max="38" min="38" style="59" width="6.7"/>
    <col collapsed="false" customWidth="true" hidden="false" outlineLevel="0" max="39" min="39" style="59" width="7.7"/>
    <col collapsed="false" customWidth="true" hidden="false" outlineLevel="0" max="40" min="40" style="59" width="3.99"/>
    <col collapsed="false" customWidth="true" hidden="false" outlineLevel="0" max="41" min="41" style="59" width="6.85"/>
    <col collapsed="false" customWidth="true" hidden="false" outlineLevel="0" max="42" min="42" style="59" width="7.85"/>
    <col collapsed="false" customWidth="true" hidden="false" outlineLevel="0" max="43" min="43" style="59" width="3.99"/>
    <col collapsed="false" customWidth="true" hidden="false" outlineLevel="0" max="44" min="44" style="59" width="6.7"/>
    <col collapsed="false" customWidth="true" hidden="false" outlineLevel="0" max="45" min="45" style="59" width="7.7"/>
    <col collapsed="false" customWidth="true" hidden="false" outlineLevel="0" max="46" min="46" style="59" width="4.99"/>
    <col collapsed="false" customWidth="true" hidden="false" outlineLevel="0" max="47" min="47" style="59" width="3.99"/>
    <col collapsed="false" customWidth="true" hidden="false" outlineLevel="0" max="48" min="48" style="59" width="8.14"/>
    <col collapsed="false" customWidth="true" hidden="false" outlineLevel="0" max="49" min="49" style="59" width="3.99"/>
    <col collapsed="false" customWidth="true" hidden="false" outlineLevel="0" max="50" min="50" style="59" width="4.99"/>
    <col collapsed="false" customWidth="true" hidden="false" outlineLevel="0" max="51" min="51" style="59" width="7.99"/>
    <col collapsed="false" customWidth="true" hidden="false" outlineLevel="0" max="52" min="52" style="59" width="4.99"/>
    <col collapsed="false" customWidth="true" hidden="false" outlineLevel="0" max="53" min="53" style="59" width="3.99"/>
    <col collapsed="false" customWidth="true" hidden="false" outlineLevel="0" max="54" min="54" style="59" width="8.56"/>
    <col collapsed="false" customWidth="false" hidden="false" outlineLevel="0" max="257" min="55" style="59" width="9.14"/>
  </cols>
  <sheetData>
    <row r="1" customFormat="false" ht="12.75" hidden="false" customHeight="false" outlineLevel="0" collapsed="false">
      <c r="A1" s="61" t="s">
        <v>1137</v>
      </c>
      <c r="B1" s="62"/>
      <c r="C1" s="63"/>
      <c r="D1" s="64"/>
      <c r="E1" s="125"/>
      <c r="F1" s="64"/>
      <c r="G1" s="65"/>
      <c r="H1" s="66"/>
      <c r="I1" s="62"/>
      <c r="J1" s="67"/>
      <c r="K1" s="68"/>
      <c r="L1" s="69" t="s">
        <v>1137</v>
      </c>
      <c r="M1" s="69"/>
      <c r="N1" s="66"/>
      <c r="O1" s="66"/>
      <c r="P1" s="66"/>
      <c r="Q1" s="66"/>
      <c r="R1" s="66"/>
      <c r="S1" s="66"/>
      <c r="T1" s="66"/>
      <c r="U1" s="66"/>
      <c r="V1" s="63"/>
      <c r="W1" s="63"/>
      <c r="X1" s="63"/>
      <c r="Y1" s="74"/>
      <c r="Z1" s="68"/>
      <c r="AA1" s="69" t="s">
        <v>1137</v>
      </c>
      <c r="AB1" s="75"/>
      <c r="AC1" s="170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125"/>
      <c r="F2" s="64"/>
      <c r="G2" s="65"/>
      <c r="H2" s="77"/>
      <c r="I2" s="20"/>
      <c r="J2" s="78"/>
      <c r="K2" s="68"/>
      <c r="L2" s="17"/>
      <c r="M2" s="17"/>
      <c r="N2" s="78"/>
      <c r="O2" s="140"/>
      <c r="P2" s="140"/>
      <c r="Q2" s="140"/>
      <c r="R2" s="22"/>
      <c r="S2" s="22"/>
      <c r="T2" s="140"/>
      <c r="U2" s="140"/>
      <c r="V2" s="80"/>
      <c r="W2" s="22"/>
      <c r="X2" s="22"/>
      <c r="Y2" s="96"/>
      <c r="Z2" s="80"/>
      <c r="AA2" s="59" t="n">
        <f aca="false">TRUNC(10.762*(17.185-10.04*1)^2)</f>
        <v>549</v>
      </c>
      <c r="AB2" s="59" t="n">
        <f aca="false">TRUNC(0.0088769*(598.234-350.77*1)^2)</f>
        <v>543</v>
      </c>
      <c r="AC2" s="59" t="n">
        <f aca="false">TRUNC(0.2045*(124.642-75.96*1)^2)</f>
        <v>484</v>
      </c>
      <c r="AD2" s="59" t="n">
        <f aca="false">TRUNC(4.2302*(27.407-16.82*1)^2)</f>
        <v>474</v>
      </c>
      <c r="AE2" s="59" t="n">
        <f aca="false">TRUNC(0.0017824*(1335.057-765.93*1)^2)</f>
        <v>577</v>
      </c>
      <c r="AF2" s="59" t="n">
        <f aca="false">TRUNC(0.03785*(289.771-176.37*1)^2)</f>
        <v>486</v>
      </c>
      <c r="AG2" s="59" t="n">
        <f aca="false">TRUNC(1*(56.36-33.96*1)^2)</f>
        <v>501</v>
      </c>
      <c r="AH2" s="59" t="n">
        <f aca="false">TRUNC(0.00059416*(2312.325-1331.92*1)^2)</f>
        <v>571</v>
      </c>
      <c r="AI2" s="59" t="n">
        <f aca="false">TRUNC(0.021099*(388.035-227.79*1)^2)</f>
        <v>541</v>
      </c>
      <c r="AJ2" s="59" t="n">
        <f aca="false">TRUNC(0.00012948*(4953.333-2819.71*1)^2)</f>
        <v>589</v>
      </c>
    </row>
    <row r="3" customFormat="false" ht="12.75" hidden="false" customHeight="false" outlineLevel="0" collapsed="false">
      <c r="C3" s="2"/>
      <c r="D3" s="5"/>
      <c r="E3" s="125"/>
      <c r="F3" s="64"/>
      <c r="G3" s="65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96"/>
      <c r="Z3" s="80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A4" s="56" t="s">
        <v>90</v>
      </c>
      <c r="B4" s="3" t="s">
        <v>91</v>
      </c>
      <c r="C4" s="2" t="s">
        <v>92</v>
      </c>
      <c r="D4" s="5" t="s">
        <v>7</v>
      </c>
      <c r="E4" s="125"/>
      <c r="F4" s="64"/>
      <c r="G4" s="89" t="n">
        <f aca="false">SUM(AA4:AJ4)</f>
        <v>5908</v>
      </c>
      <c r="H4" s="56" t="s">
        <v>93</v>
      </c>
      <c r="I4" s="3" t="s">
        <v>94</v>
      </c>
      <c r="J4" s="81" t="n">
        <v>45</v>
      </c>
      <c r="K4" s="68"/>
      <c r="L4" s="93" t="n">
        <v>9.17</v>
      </c>
      <c r="M4" s="94"/>
      <c r="N4" s="142" t="s">
        <v>1138</v>
      </c>
      <c r="O4" s="93" t="n">
        <v>72.13</v>
      </c>
      <c r="P4" s="93" t="n">
        <v>15.92</v>
      </c>
      <c r="Q4" s="94"/>
      <c r="R4" s="142" t="s">
        <v>1139</v>
      </c>
      <c r="S4" s="142" t="s">
        <v>1140</v>
      </c>
      <c r="T4" s="93" t="n">
        <v>32.13</v>
      </c>
      <c r="U4" s="94"/>
      <c r="V4" s="142" t="s">
        <v>1141</v>
      </c>
      <c r="W4" s="142" t="s">
        <v>1142</v>
      </c>
      <c r="X4" s="142" t="s">
        <v>1143</v>
      </c>
      <c r="Y4" s="96"/>
      <c r="Z4" s="80"/>
      <c r="AA4" s="59" t="n">
        <f aca="false">TRUNC(10.762*(17.185-L4*1)^2)</f>
        <v>691</v>
      </c>
      <c r="AB4" s="59" t="n">
        <f aca="false">TRUNC(0.0088769*(598.234-AM4*1)^2)</f>
        <v>564</v>
      </c>
      <c r="AC4" s="59" t="n">
        <f aca="false">TRUNC(0.2045*(124.642-O4*1)^2)</f>
        <v>563</v>
      </c>
      <c r="AD4" s="59" t="n">
        <f aca="false">TRUNC(4.2302*(27.407-P4*1)^2)</f>
        <v>558</v>
      </c>
      <c r="AE4" s="59" t="n">
        <f aca="false">TRUNC(0.0017824*(1335.057-AP4*1)^2)</f>
        <v>561</v>
      </c>
      <c r="AF4" s="59" t="n">
        <f aca="false">TRUNC(0.03785*(289.771-AS4*1)^2)</f>
        <v>554</v>
      </c>
      <c r="AG4" s="59" t="n">
        <f aca="false">TRUNC(1*(56.36-T4*1)^2)</f>
        <v>587</v>
      </c>
      <c r="AH4" s="59" t="n">
        <f aca="false">TRUNC(0.00059416*(2312.325-AV4*1)^2)</f>
        <v>587</v>
      </c>
      <c r="AI4" s="59" t="n">
        <f aca="false">TRUNC(0.021099*(388.035-AY4*1)^2)</f>
        <v>619</v>
      </c>
      <c r="AJ4" s="59" t="n">
        <f aca="false">TRUNC(0.00012948*(4953.333-BB4*1)^2)</f>
        <v>624</v>
      </c>
      <c r="AK4" s="66" t="n">
        <f aca="false">MID(N4,1,1)*60</f>
        <v>300</v>
      </c>
      <c r="AL4" s="97" t="str">
        <f aca="false">RIGHT(N4,5)</f>
        <v>45.98</v>
      </c>
      <c r="AM4" s="77" t="n">
        <f aca="false">+AK4+AL4</f>
        <v>345.98</v>
      </c>
      <c r="AN4" s="66" t="n">
        <f aca="false">MID(R4,1,2)*60</f>
        <v>720</v>
      </c>
      <c r="AO4" s="97" t="str">
        <f aca="false">RIGHT(R4,5)</f>
        <v>53.79</v>
      </c>
      <c r="AP4" s="77" t="n">
        <f aca="false">+AN4+AO4</f>
        <v>773.79</v>
      </c>
      <c r="AQ4" s="66" t="n">
        <f aca="false">MID(S4,1,1)*60</f>
        <v>120</v>
      </c>
      <c r="AR4" s="97" t="str">
        <f aca="false">RIGHT(S4,5)</f>
        <v>48.69</v>
      </c>
      <c r="AS4" s="77" t="n">
        <f aca="false">+AQ4+AR4</f>
        <v>168.69</v>
      </c>
      <c r="AT4" s="66" t="n">
        <f aca="false">MID(V4,1,2)*60</f>
        <v>1260</v>
      </c>
      <c r="AU4" s="70" t="str">
        <f aca="false">RIGHT(V4,5)</f>
        <v>58.13</v>
      </c>
      <c r="AV4" s="77" t="n">
        <f aca="false">+AT4+AU4</f>
        <v>1318.13</v>
      </c>
      <c r="AW4" s="66" t="n">
        <f aca="false">MID(W4,1,1)*60</f>
        <v>180</v>
      </c>
      <c r="AX4" s="70" t="str">
        <f aca="false">RIGHT(W4,5)</f>
        <v>36.73</v>
      </c>
      <c r="AY4" s="77" t="n">
        <f aca="false">+AW4+AX4</f>
        <v>216.73</v>
      </c>
      <c r="AZ4" s="66" t="n">
        <f aca="false">MID(X4,1,2)*60</f>
        <v>2700</v>
      </c>
      <c r="BA4" s="70" t="str">
        <f aca="false">RIGHT(X4,5)</f>
        <v>57.99</v>
      </c>
      <c r="BB4" s="77" t="n">
        <f aca="false">+AZ4+BA4</f>
        <v>2757.99</v>
      </c>
    </row>
    <row r="5" customFormat="false" ht="12.75" hidden="false" customHeight="false" outlineLevel="0" collapsed="false">
      <c r="A5" s="2" t="s">
        <v>1081</v>
      </c>
      <c r="B5" s="3" t="s">
        <v>1082</v>
      </c>
      <c r="C5" s="133" t="s">
        <v>425</v>
      </c>
      <c r="D5" s="5" t="s">
        <v>7</v>
      </c>
      <c r="E5" s="125"/>
      <c r="F5" s="64"/>
      <c r="G5" s="89" t="n">
        <f aca="false">SUM(AA5:AJ5)</f>
        <v>5815</v>
      </c>
      <c r="H5" s="129" t="s">
        <v>344</v>
      </c>
      <c r="I5" s="130" t="s">
        <v>353</v>
      </c>
      <c r="J5" s="100" t="n">
        <v>46</v>
      </c>
      <c r="K5" s="68"/>
      <c r="L5" s="93" t="n">
        <v>9.28</v>
      </c>
      <c r="M5" s="94" t="s">
        <v>430</v>
      </c>
      <c r="N5" s="142" t="s">
        <v>1144</v>
      </c>
      <c r="O5" s="93" t="n">
        <v>70.49</v>
      </c>
      <c r="P5" s="93" t="n">
        <v>14.53</v>
      </c>
      <c r="Q5" s="94" t="s">
        <v>386</v>
      </c>
      <c r="R5" s="142" t="s">
        <v>1145</v>
      </c>
      <c r="S5" s="142" t="s">
        <v>1146</v>
      </c>
      <c r="T5" s="93" t="n">
        <v>29.76</v>
      </c>
      <c r="U5" s="94" t="s">
        <v>204</v>
      </c>
      <c r="V5" s="142" t="s">
        <v>1147</v>
      </c>
      <c r="W5" s="142" t="s">
        <v>1148</v>
      </c>
      <c r="X5" s="142" t="s">
        <v>1149</v>
      </c>
      <c r="Y5" s="96"/>
      <c r="Z5" s="80"/>
      <c r="AA5" s="59" t="n">
        <f aca="false">TRUNC(10.762*(17.185-L5*1)^2)</f>
        <v>672</v>
      </c>
      <c r="AB5" s="59" t="n">
        <f aca="false">TRUNC(0.0088769*(598.234-AM5*1)^2)</f>
        <v>512</v>
      </c>
      <c r="AC5" s="59" t="n">
        <f aca="false">TRUNC(0.2045*(124.642-O5*1)^2)</f>
        <v>599</v>
      </c>
      <c r="AD5" s="59" t="n">
        <f aca="false">TRUNC(4.2302*(27.407-P5*1)^2)</f>
        <v>701</v>
      </c>
      <c r="AE5" s="59" t="n">
        <f aca="false">TRUNC(0.0017824*(1335.057-AP5*1)^2)</f>
        <v>514</v>
      </c>
      <c r="AF5" s="59" t="n">
        <f aca="false">TRUNC(0.03785*(289.771-AS5*1)^2)</f>
        <v>490</v>
      </c>
      <c r="AG5" s="59" t="n">
        <f aca="false">TRUNC(1*(56.36-T5*1)^2)</f>
        <v>707</v>
      </c>
      <c r="AH5" s="59" t="n">
        <f aca="false">TRUNC(0.00059416*(2312.325-AV5*1)^2)</f>
        <v>512</v>
      </c>
      <c r="AI5" s="59" t="n">
        <f aca="false">TRUNC(0.021099*(388.035-AY5*1)^2)</f>
        <v>527</v>
      </c>
      <c r="AJ5" s="59" t="n">
        <f aca="false">TRUNC(0.00012948*(4953.333-BB5*1)^2)</f>
        <v>581</v>
      </c>
      <c r="AK5" s="66" t="n">
        <f aca="false">MID(N5,1,1)*60</f>
        <v>300</v>
      </c>
      <c r="AL5" s="97" t="str">
        <f aca="false">RIGHT(N5,5)</f>
        <v>58.07</v>
      </c>
      <c r="AM5" s="77" t="n">
        <f aca="false">+AK5+AL5</f>
        <v>358.07</v>
      </c>
      <c r="AN5" s="66" t="n">
        <f aca="false">MID(R5,1,2)*60</f>
        <v>780</v>
      </c>
      <c r="AO5" s="97" t="str">
        <f aca="false">RIGHT(R5,5)</f>
        <v>17.92</v>
      </c>
      <c r="AP5" s="77" t="n">
        <f aca="false">+AN5+AO5</f>
        <v>797.92</v>
      </c>
      <c r="AQ5" s="66" t="n">
        <f aca="false">MID(S5,1,1)*60</f>
        <v>120</v>
      </c>
      <c r="AR5" s="97" t="str">
        <f aca="false">RIGHT(S5,5)</f>
        <v>55.94</v>
      </c>
      <c r="AS5" s="77" t="n">
        <f aca="false">+AQ5+AR5</f>
        <v>175.94</v>
      </c>
      <c r="AT5" s="66" t="n">
        <f aca="false">MID(V5,1,2)*60</f>
        <v>1380</v>
      </c>
      <c r="AU5" s="70" t="str">
        <f aca="false">RIGHT(V5,5)</f>
        <v>03.26</v>
      </c>
      <c r="AV5" s="77" t="n">
        <f aca="false">+AT5+AU5</f>
        <v>1383.26</v>
      </c>
      <c r="AW5" s="66" t="n">
        <f aca="false">MID(W5,1,1)*60</f>
        <v>180</v>
      </c>
      <c r="AX5" s="70" t="str">
        <f aca="false">RIGHT(W5,5)</f>
        <v>49.90</v>
      </c>
      <c r="AY5" s="77" t="n">
        <f aca="false">+AW5+AX5</f>
        <v>229.9</v>
      </c>
      <c r="AZ5" s="66" t="n">
        <f aca="false">MID(X5,1,2)*60</f>
        <v>2820</v>
      </c>
      <c r="BA5" s="70" t="str">
        <f aca="false">RIGHT(X5,5)</f>
        <v>14.40</v>
      </c>
      <c r="BB5" s="77" t="n">
        <f aca="false">+AZ5+BA5</f>
        <v>2834.4</v>
      </c>
    </row>
    <row r="6" customFormat="false" ht="12.75" hidden="false" customHeight="false" outlineLevel="0" collapsed="false">
      <c r="A6" s="2"/>
      <c r="C6" s="133"/>
      <c r="D6" s="5" t="s">
        <v>7</v>
      </c>
      <c r="E6" s="125"/>
      <c r="F6" s="64"/>
      <c r="G6" s="89" t="n">
        <f aca="false">SUM(AA6:AJ6)</f>
        <v>4845</v>
      </c>
      <c r="H6" s="2" t="s">
        <v>361</v>
      </c>
      <c r="I6" s="3" t="s">
        <v>362</v>
      </c>
      <c r="J6" s="81" t="n">
        <v>45</v>
      </c>
      <c r="K6" s="68"/>
      <c r="L6" s="93" t="n">
        <v>9.03</v>
      </c>
      <c r="M6" s="94" t="s">
        <v>326</v>
      </c>
      <c r="N6" s="142" t="s">
        <v>1150</v>
      </c>
      <c r="O6" s="93" t="n">
        <v>73.67</v>
      </c>
      <c r="P6" s="93" t="n">
        <v>14.86</v>
      </c>
      <c r="Q6" s="94" t="s">
        <v>124</v>
      </c>
      <c r="R6" s="142" t="s">
        <v>1151</v>
      </c>
      <c r="S6" s="142" t="s">
        <v>1152</v>
      </c>
      <c r="T6" s="93" t="n">
        <v>30.59</v>
      </c>
      <c r="U6" s="94" t="s">
        <v>340</v>
      </c>
      <c r="V6" s="142" t="s">
        <v>1153</v>
      </c>
      <c r="W6" s="142" t="s">
        <v>438</v>
      </c>
      <c r="X6" s="142" t="s">
        <v>1154</v>
      </c>
      <c r="Y6" s="96"/>
      <c r="Z6" s="80"/>
      <c r="AA6" s="59" t="n">
        <f aca="false">TRUNC(10.762*(17.185-L6*1)^2)</f>
        <v>715</v>
      </c>
      <c r="AB6" s="59" t="n">
        <f aca="false">TRUNC(0.0088769*(598.234-AM6*1)^2)</f>
        <v>423</v>
      </c>
      <c r="AC6" s="59" t="n">
        <f aca="false">TRUNC(0.2045*(124.642-O6*1)^2)</f>
        <v>531</v>
      </c>
      <c r="AD6" s="59" t="n">
        <f aca="false">TRUNC(4.2302*(27.407-P6*1)^2)</f>
        <v>665</v>
      </c>
      <c r="AE6" s="59" t="n">
        <f aca="false">TRUNC(0.0017824*(1335.057-AP6*1)^2)</f>
        <v>447</v>
      </c>
      <c r="AF6" s="59" t="n">
        <f aca="false">TRUNC(0.03785*(289.771-AS6*1)^2)</f>
        <v>443</v>
      </c>
      <c r="AG6" s="59" t="n">
        <f aca="false">TRUNC(1*(56.36-T6*1)^2)</f>
        <v>664</v>
      </c>
      <c r="AH6" s="59" t="n">
        <f aca="false">TRUNC(0.00059416*(2312.325-AV6*1)^2)</f>
        <v>455</v>
      </c>
      <c r="AI6" s="59" t="n">
        <v>0</v>
      </c>
      <c r="AJ6" s="59" t="n">
        <f aca="false">TRUNC(0.00012948*(4953.333-BB6*1)^2)</f>
        <v>502</v>
      </c>
      <c r="AK6" s="66" t="n">
        <f aca="false">MID(N6,1,1)*60</f>
        <v>360</v>
      </c>
      <c r="AL6" s="97" t="str">
        <f aca="false">RIGHT(N6,5)</f>
        <v>19.78</v>
      </c>
      <c r="AM6" s="77" t="n">
        <f aca="false">+AK6+AL6</f>
        <v>379.78</v>
      </c>
      <c r="AN6" s="66" t="n">
        <f aca="false">MID(R6,1,2)*60</f>
        <v>780</v>
      </c>
      <c r="AO6" s="97" t="str">
        <f aca="false">RIGHT(R6,5)</f>
        <v>53.78</v>
      </c>
      <c r="AP6" s="77" t="n">
        <f aca="false">+AN6+AO6</f>
        <v>833.78</v>
      </c>
      <c r="AQ6" s="66" t="n">
        <f aca="false">MID(S6,1,1)*60</f>
        <v>180</v>
      </c>
      <c r="AR6" s="97" t="str">
        <f aca="false">RIGHT(S6,5)</f>
        <v>01.56</v>
      </c>
      <c r="AS6" s="77" t="n">
        <f aca="false">+AQ6+AR6</f>
        <v>181.56</v>
      </c>
      <c r="AT6" s="66" t="n">
        <f aca="false">MID(V6,1,2)*60</f>
        <v>1380</v>
      </c>
      <c r="AU6" s="70" t="str">
        <f aca="false">RIGHT(V6,5)</f>
        <v>56.41</v>
      </c>
      <c r="AV6" s="77" t="n">
        <f aca="false">+AT6+AU6</f>
        <v>1436.41</v>
      </c>
      <c r="AW6" s="66"/>
      <c r="AX6" s="70"/>
      <c r="AY6" s="77"/>
      <c r="AZ6" s="66" t="n">
        <f aca="false">MID(X6,1,2)*60</f>
        <v>2940</v>
      </c>
      <c r="BA6" s="70" t="str">
        <f aca="false">RIGHT(X6,5)</f>
        <v>43.27</v>
      </c>
      <c r="BB6" s="77" t="n">
        <f aca="false">+AZ6+BA6</f>
        <v>2983.27</v>
      </c>
    </row>
    <row r="7" customFormat="false" ht="12.75" hidden="false" customHeight="false" outlineLevel="0" collapsed="false">
      <c r="A7" s="2" t="s">
        <v>1155</v>
      </c>
      <c r="B7" s="3" t="s">
        <v>1156</v>
      </c>
      <c r="C7" s="2" t="s">
        <v>1157</v>
      </c>
      <c r="D7" s="109" t="s">
        <v>7</v>
      </c>
      <c r="E7" s="125"/>
      <c r="F7" s="64"/>
      <c r="G7" s="89" t="n">
        <f aca="false">SUM(AA7:AJ7)</f>
        <v>5430</v>
      </c>
      <c r="H7" s="7" t="s">
        <v>335</v>
      </c>
      <c r="I7" s="91" t="n">
        <v>280517</v>
      </c>
      <c r="J7" s="160" t="n">
        <v>48</v>
      </c>
      <c r="K7" s="68"/>
      <c r="L7" s="93" t="n">
        <v>9</v>
      </c>
      <c r="M7" s="94" t="s">
        <v>347</v>
      </c>
      <c r="N7" s="142" t="s">
        <v>1158</v>
      </c>
      <c r="O7" s="93" t="n">
        <v>68.7</v>
      </c>
      <c r="P7" s="93" t="n">
        <v>14.6</v>
      </c>
      <c r="Q7" s="94" t="s">
        <v>326</v>
      </c>
      <c r="R7" s="142" t="s">
        <v>1159</v>
      </c>
      <c r="S7" s="142" t="s">
        <v>1160</v>
      </c>
      <c r="T7" s="93" t="n">
        <v>30.11</v>
      </c>
      <c r="U7" s="94" t="s">
        <v>340</v>
      </c>
      <c r="V7" s="142" t="s">
        <v>1161</v>
      </c>
      <c r="W7" s="142" t="s">
        <v>1162</v>
      </c>
      <c r="X7" s="142" t="s">
        <v>1163</v>
      </c>
      <c r="Y7" s="96"/>
      <c r="Z7" s="80"/>
      <c r="AA7" s="59" t="n">
        <f aca="false">TRUNC(10.762*(17.185-L7*1)^2)</f>
        <v>720</v>
      </c>
      <c r="AB7" s="59" t="n">
        <f aca="false">TRUNC(0.0088769*(598.234-AM7*1)^2)</f>
        <v>474</v>
      </c>
      <c r="AC7" s="59" t="n">
        <f aca="false">TRUNC(0.2045*(124.642-O7*1)^2)</f>
        <v>639</v>
      </c>
      <c r="AD7" s="59" t="n">
        <f aca="false">TRUNC(4.2302*(27.407-P7*1)^2)</f>
        <v>693</v>
      </c>
      <c r="AE7" s="59" t="n">
        <f aca="false">TRUNC(0.0017824*(1335.057-AP7*1)^2)</f>
        <v>436</v>
      </c>
      <c r="AF7" s="59" t="n">
        <f aca="false">TRUNC(0.03785*(289.771-AS7*1)^2)</f>
        <v>487</v>
      </c>
      <c r="AG7" s="59" t="n">
        <f aca="false">TRUNC(1*(56.36-T7*1)^2)</f>
        <v>689</v>
      </c>
      <c r="AH7" s="59" t="n">
        <f aca="false">TRUNC(0.00059416*(2312.325-AV7*1)^2)</f>
        <v>354</v>
      </c>
      <c r="AI7" s="59" t="n">
        <f aca="false">TRUNC(0.021099*(388.035-AY7*1)^2)</f>
        <v>525</v>
      </c>
      <c r="AJ7" s="59" t="n">
        <f aca="false">TRUNC(0.00012948*(4953.333-BB7*1)^2)</f>
        <v>413</v>
      </c>
      <c r="AK7" s="66" t="n">
        <f aca="false">MID(N7,1,1)*60</f>
        <v>360</v>
      </c>
      <c r="AL7" s="97" t="str">
        <f aca="false">RIGHT(N7,5)</f>
        <v>06.97</v>
      </c>
      <c r="AM7" s="77" t="n">
        <f aca="false">+AK7+AL7</f>
        <v>366.97</v>
      </c>
      <c r="AN7" s="66" t="n">
        <f aca="false">MID(R7,1,2)*60</f>
        <v>780</v>
      </c>
      <c r="AO7" s="97" t="str">
        <f aca="false">RIGHT(R7,5)</f>
        <v>59.95</v>
      </c>
      <c r="AP7" s="77" t="n">
        <f aca="false">+AN7+AO7</f>
        <v>839.95</v>
      </c>
      <c r="AQ7" s="66" t="n">
        <f aca="false">MID(S7,1,1)*60</f>
        <v>120</v>
      </c>
      <c r="AR7" s="97" t="str">
        <f aca="false">RIGHT(S7,5)</f>
        <v>56.32</v>
      </c>
      <c r="AS7" s="77" t="n">
        <f aca="false">+AQ7+AR7</f>
        <v>176.32</v>
      </c>
      <c r="AT7" s="66" t="n">
        <f aca="false">MID(V7,1,2)*60</f>
        <v>1500</v>
      </c>
      <c r="AU7" s="70" t="str">
        <f aca="false">RIGHT(V7,5)</f>
        <v>39.91</v>
      </c>
      <c r="AV7" s="77" t="n">
        <f aca="false">+AT7+AU7</f>
        <v>1539.91</v>
      </c>
      <c r="AW7" s="66" t="n">
        <f aca="false">MID(W7,1,1)*60</f>
        <v>180</v>
      </c>
      <c r="AX7" s="70" t="str">
        <f aca="false">RIGHT(W7,5)</f>
        <v>50.27</v>
      </c>
      <c r="AY7" s="77" t="n">
        <f aca="false">+AW7+AX7</f>
        <v>230.27</v>
      </c>
      <c r="AZ7" s="66" t="n">
        <f aca="false">MID(X7,1,2)*60</f>
        <v>3120</v>
      </c>
      <c r="BA7" s="70" t="str">
        <f aca="false">RIGHT(X7,5)</f>
        <v>47.29</v>
      </c>
      <c r="BB7" s="77" t="n">
        <f aca="false">+AZ7+BA7</f>
        <v>3167.29</v>
      </c>
    </row>
    <row r="8" customFormat="false" ht="12.75" hidden="false" customHeight="false" outlineLevel="0" collapsed="false">
      <c r="A8" s="2"/>
      <c r="C8" s="2"/>
      <c r="D8" s="109" t="s">
        <v>7</v>
      </c>
      <c r="E8" s="125"/>
      <c r="F8" s="64"/>
      <c r="G8" s="89" t="n">
        <f aca="false">SUM(AA8:AJ8)</f>
        <v>5072</v>
      </c>
      <c r="H8" s="2" t="s">
        <v>361</v>
      </c>
      <c r="I8" s="3" t="s">
        <v>362</v>
      </c>
      <c r="J8" s="81" t="n">
        <v>49</v>
      </c>
      <c r="K8" s="68"/>
      <c r="L8" s="93" t="n">
        <v>8.96</v>
      </c>
      <c r="M8" s="94" t="s">
        <v>124</v>
      </c>
      <c r="N8" s="142" t="s">
        <v>1164</v>
      </c>
      <c r="O8" s="93" t="n">
        <v>73.13</v>
      </c>
      <c r="P8" s="93" t="n">
        <v>14.93</v>
      </c>
      <c r="Q8" s="94" t="s">
        <v>124</v>
      </c>
      <c r="R8" s="142" t="s">
        <v>1165</v>
      </c>
      <c r="S8" s="142" t="s">
        <v>1166</v>
      </c>
      <c r="T8" s="93" t="n">
        <v>29.73</v>
      </c>
      <c r="U8" s="94" t="s">
        <v>340</v>
      </c>
      <c r="V8" s="142" t="s">
        <v>1167</v>
      </c>
      <c r="W8" s="142" t="s">
        <v>1168</v>
      </c>
      <c r="X8" s="142" t="s">
        <v>1169</v>
      </c>
      <c r="Y8" s="96"/>
      <c r="Z8" s="80"/>
      <c r="AA8" s="59" t="n">
        <f aca="false">TRUNC(10.762*(17.185-L8*1)^2)</f>
        <v>728</v>
      </c>
      <c r="AB8" s="59" t="n">
        <f aca="false">TRUNC(0.0088769*(598.234-AM8*1)^2)</f>
        <v>365</v>
      </c>
      <c r="AC8" s="59" t="n">
        <f aca="false">TRUNC(0.2045*(124.642-O8*1)^2)</f>
        <v>542</v>
      </c>
      <c r="AD8" s="59" t="n">
        <f aca="false">TRUNC(4.2302*(27.407-P8*1)^2)</f>
        <v>658</v>
      </c>
      <c r="AE8" s="59" t="n">
        <f aca="false">TRUNC(0.0017824*(1335.057-AP8*1)^2)</f>
        <v>432</v>
      </c>
      <c r="AF8" s="59" t="n">
        <f aca="false">TRUNC(0.03785*(289.771-AS8*1)^2)</f>
        <v>469</v>
      </c>
      <c r="AG8" s="59" t="n">
        <f aca="false">TRUNC(1*(56.36-T8*1)^2)</f>
        <v>709</v>
      </c>
      <c r="AH8" s="59" t="n">
        <f aca="false">TRUNC(0.00059416*(2312.325-AV8*1)^2)</f>
        <v>353</v>
      </c>
      <c r="AI8" s="59" t="n">
        <f aca="false">TRUNC(0.021099*(388.035-AY8*1)^2)</f>
        <v>460</v>
      </c>
      <c r="AJ8" s="59" t="n">
        <f aca="false">TRUNC(0.00012948*(4953.333-BB8*1)^2)</f>
        <v>356</v>
      </c>
      <c r="AK8" s="66" t="n">
        <f aca="false">MID(N8,1,1)*60</f>
        <v>360</v>
      </c>
      <c r="AL8" s="97" t="str">
        <f aca="false">RIGHT(N8,5)</f>
        <v>35.44</v>
      </c>
      <c r="AM8" s="77" t="n">
        <f aca="false">+AK8+AL8</f>
        <v>395.44</v>
      </c>
      <c r="AN8" s="66" t="n">
        <f aca="false">MID(R8,1,2)*60</f>
        <v>840</v>
      </c>
      <c r="AO8" s="97" t="str">
        <f aca="false">RIGHT(R8,5)</f>
        <v>02.21</v>
      </c>
      <c r="AP8" s="77" t="n">
        <f aca="false">+AN8+AO8</f>
        <v>842.21</v>
      </c>
      <c r="AQ8" s="66" t="n">
        <f aca="false">MID(S8,1,1)*60</f>
        <v>120</v>
      </c>
      <c r="AR8" s="97" t="str">
        <f aca="false">RIGHT(S8,5)</f>
        <v>58.40</v>
      </c>
      <c r="AS8" s="77" t="n">
        <f aca="false">+AQ8+AR8</f>
        <v>178.4</v>
      </c>
      <c r="AT8" s="66" t="n">
        <f aca="false">MID(V8,1,2)*60</f>
        <v>1500</v>
      </c>
      <c r="AU8" s="70" t="str">
        <f aca="false">RIGHT(V8,5)</f>
        <v>40.67</v>
      </c>
      <c r="AV8" s="77" t="n">
        <f aca="false">+AT8+AU8</f>
        <v>1540.67</v>
      </c>
      <c r="AW8" s="66" t="n">
        <f aca="false">MID(W8,1,1)*60</f>
        <v>240</v>
      </c>
      <c r="AX8" s="70" t="str">
        <f aca="false">RIGHT(W8,5)</f>
        <v>00.22</v>
      </c>
      <c r="AY8" s="77" t="n">
        <f aca="false">+AW8+AX8</f>
        <v>240.22</v>
      </c>
      <c r="AZ8" s="66" t="n">
        <f aca="false">MID(X8,1,2)*60</f>
        <v>3240</v>
      </c>
      <c r="BA8" s="70" t="str">
        <f aca="false">RIGHT(X8,5)</f>
        <v>54.97</v>
      </c>
      <c r="BB8" s="77" t="n">
        <f aca="false">+AZ8+BA8</f>
        <v>3294.97</v>
      </c>
    </row>
    <row r="9" customFormat="false" ht="12.75" hidden="false" customHeight="false" outlineLevel="0" collapsed="false">
      <c r="A9" s="2"/>
      <c r="C9" s="2"/>
      <c r="D9" s="109" t="s">
        <v>7</v>
      </c>
      <c r="E9" s="125"/>
      <c r="F9" s="64"/>
      <c r="G9" s="89" t="n">
        <f aca="false">SUM(AA9:AJ9)</f>
        <v>4997</v>
      </c>
      <c r="H9" s="110" t="s">
        <v>52</v>
      </c>
      <c r="I9" s="111" t="s">
        <v>53</v>
      </c>
      <c r="J9" s="112" t="n">
        <v>47</v>
      </c>
      <c r="K9" s="68"/>
      <c r="L9" s="93" t="n">
        <v>8.94</v>
      </c>
      <c r="M9" s="94" t="s">
        <v>328</v>
      </c>
      <c r="N9" s="142" t="s">
        <v>1170</v>
      </c>
      <c r="O9" s="93" t="n">
        <v>73.36</v>
      </c>
      <c r="P9" s="93" t="n">
        <v>14.89</v>
      </c>
      <c r="Q9" s="94" t="s">
        <v>383</v>
      </c>
      <c r="R9" s="142" t="s">
        <v>1171</v>
      </c>
      <c r="S9" s="142" t="s">
        <v>1172</v>
      </c>
      <c r="T9" s="93" t="n">
        <v>29.92</v>
      </c>
      <c r="U9" s="94" t="s">
        <v>383</v>
      </c>
      <c r="V9" s="142" t="s">
        <v>1173</v>
      </c>
      <c r="W9" s="142" t="s">
        <v>1174</v>
      </c>
      <c r="X9" s="142" t="s">
        <v>1175</v>
      </c>
      <c r="Y9" s="96"/>
      <c r="Z9" s="80"/>
      <c r="AA9" s="59" t="n">
        <f aca="false">TRUNC(10.762*(17.185-L9*1)^2)</f>
        <v>731</v>
      </c>
      <c r="AB9" s="59" t="n">
        <f aca="false">TRUNC(0.0088769*(598.234-AM9*1)^2)</f>
        <v>395</v>
      </c>
      <c r="AC9" s="59" t="n">
        <f aca="false">TRUNC(0.2045*(124.642-O9*1)^2)</f>
        <v>537</v>
      </c>
      <c r="AD9" s="59" t="n">
        <f aca="false">TRUNC(4.2302*(27.407-P9*1)^2)</f>
        <v>662</v>
      </c>
      <c r="AE9" s="59" t="n">
        <f aca="false">TRUNC(0.0017824*(1335.057-AP9*1)^2)</f>
        <v>383</v>
      </c>
      <c r="AF9" s="59" t="n">
        <f aca="false">TRUNC(0.03785*(289.771-AS9*1)^2)</f>
        <v>425</v>
      </c>
      <c r="AG9" s="59" t="n">
        <f aca="false">TRUNC(1*(56.36-T9*1)^2)</f>
        <v>699</v>
      </c>
      <c r="AH9" s="59" t="n">
        <f aca="false">TRUNC(0.00059416*(2312.325-AV9*1)^2)</f>
        <v>370</v>
      </c>
      <c r="AI9" s="59" t="n">
        <f aca="false">TRUNC(0.021099*(388.035-AY9*1)^2)</f>
        <v>436</v>
      </c>
      <c r="AJ9" s="59" t="n">
        <f aca="false">TRUNC(0.00012948*(4953.333-BB9*1)^2)</f>
        <v>359</v>
      </c>
      <c r="AK9" s="66" t="n">
        <f aca="false">MID(N9,1,1)*60</f>
        <v>360</v>
      </c>
      <c r="AL9" s="97" t="str">
        <f aca="false">RIGHT(N9,5)</f>
        <v>27.03</v>
      </c>
      <c r="AM9" s="77" t="n">
        <f aca="false">+AK9+AL9</f>
        <v>387.03</v>
      </c>
      <c r="AN9" s="66" t="n">
        <f aca="false">MID(R9,1,2)*60</f>
        <v>840</v>
      </c>
      <c r="AO9" s="97" t="str">
        <f aca="false">RIGHT(R9,5)</f>
        <v>30.92</v>
      </c>
      <c r="AP9" s="77" t="n">
        <f aca="false">+AN9+AO9</f>
        <v>870.92</v>
      </c>
      <c r="AQ9" s="66" t="n">
        <f aca="false">MID(S9,1,1)*60</f>
        <v>180</v>
      </c>
      <c r="AR9" s="97" t="str">
        <f aca="false">RIGHT(S9,5)</f>
        <v>03.75</v>
      </c>
      <c r="AS9" s="77" t="n">
        <f aca="false">+AQ9+AR9</f>
        <v>183.75</v>
      </c>
      <c r="AT9" s="66" t="n">
        <f aca="false">MID(V9,1,2)*60</f>
        <v>1500</v>
      </c>
      <c r="AU9" s="70" t="str">
        <f aca="false">RIGHT(V9,5)</f>
        <v>22.81</v>
      </c>
      <c r="AV9" s="77" t="n">
        <f aca="false">+AT9+AU9</f>
        <v>1522.81</v>
      </c>
      <c r="AW9" s="66" t="n">
        <f aca="false">MID(W9,1,1)*60</f>
        <v>240</v>
      </c>
      <c r="AX9" s="70" t="str">
        <f aca="false">RIGHT(W9,5)</f>
        <v>04.16</v>
      </c>
      <c r="AY9" s="77" t="n">
        <f aca="false">+AW9+AX9</f>
        <v>244.16</v>
      </c>
      <c r="AZ9" s="66" t="n">
        <f aca="false">MID(X9,1,2)*60</f>
        <v>3240</v>
      </c>
      <c r="BA9" s="70" t="str">
        <f aca="false">RIGHT(X9,5)</f>
        <v>48.16</v>
      </c>
      <c r="BB9" s="77" t="n">
        <f aca="false">+AZ9+BA9</f>
        <v>3288.16</v>
      </c>
    </row>
    <row r="10" customFormat="false" ht="12.75" hidden="false" customHeight="false" outlineLevel="0" collapsed="false">
      <c r="A10" s="107" t="s">
        <v>1176</v>
      </c>
      <c r="B10" s="111" t="s">
        <v>1177</v>
      </c>
      <c r="C10" s="107" t="s">
        <v>1178</v>
      </c>
      <c r="D10" s="109" t="s">
        <v>7</v>
      </c>
      <c r="E10" s="125"/>
      <c r="F10" s="64"/>
      <c r="G10" s="89" t="n">
        <f aca="false">SUM(AA10:AJ10)</f>
        <v>3372</v>
      </c>
      <c r="H10" s="110" t="s">
        <v>52</v>
      </c>
      <c r="I10" s="111" t="s">
        <v>53</v>
      </c>
      <c r="J10" s="112" t="n">
        <v>45</v>
      </c>
      <c r="K10" s="68"/>
      <c r="L10" s="93" t="n">
        <v>10.23</v>
      </c>
      <c r="M10" s="94" t="s">
        <v>381</v>
      </c>
      <c r="N10" s="142" t="s">
        <v>1179</v>
      </c>
      <c r="O10" s="93" t="n">
        <v>89.26</v>
      </c>
      <c r="P10" s="93" t="n">
        <v>17.55</v>
      </c>
      <c r="Q10" s="94" t="s">
        <v>209</v>
      </c>
      <c r="R10" s="142" t="s">
        <v>1180</v>
      </c>
      <c r="S10" s="142" t="s">
        <v>1181</v>
      </c>
      <c r="T10" s="93" t="n">
        <v>37.25</v>
      </c>
      <c r="U10" s="94" t="s">
        <v>1038</v>
      </c>
      <c r="V10" s="142" t="s">
        <v>1182</v>
      </c>
      <c r="W10" s="142" t="s">
        <v>1183</v>
      </c>
      <c r="X10" s="142" t="s">
        <v>1184</v>
      </c>
      <c r="Y10" s="96"/>
      <c r="Z10" s="80"/>
      <c r="AA10" s="59" t="n">
        <f aca="false">TRUNC(10.762*(17.185-L10*1)^2)</f>
        <v>520</v>
      </c>
      <c r="AB10" s="59" t="n">
        <f aca="false">TRUNC(0.0088769*(598.234-AM10*1)^2)</f>
        <v>298</v>
      </c>
      <c r="AC10" s="59" t="n">
        <f aca="false">TRUNC(0.2045*(124.642-O10*1)^2)</f>
        <v>256</v>
      </c>
      <c r="AD10" s="59" t="n">
        <f aca="false">TRUNC(4.2302*(27.407-P10*1)^2)</f>
        <v>411</v>
      </c>
      <c r="AE10" s="59" t="n">
        <f aca="false">TRUNC(0.0017824*(1335.057-AP10*1)^2)</f>
        <v>338</v>
      </c>
      <c r="AF10" s="59" t="n">
        <f aca="false">TRUNC(0.03785*(289.771-AS10*1)^2)</f>
        <v>245</v>
      </c>
      <c r="AG10" s="59" t="n">
        <f aca="false">TRUNC(1*(56.36-T10*1)^2)</f>
        <v>365</v>
      </c>
      <c r="AH10" s="59" t="n">
        <f aca="false">TRUNC(0.00059416*(2312.325-AV10*1)^2)</f>
        <v>323</v>
      </c>
      <c r="AI10" s="59" t="n">
        <f aca="false">TRUNC(0.021099*(388.035-AY10*1)^2)</f>
        <v>312</v>
      </c>
      <c r="AJ10" s="59" t="n">
        <f aca="false">TRUNC(0.00012948*(4953.333-BB10*1)^2)</f>
        <v>304</v>
      </c>
      <c r="AK10" s="66" t="n">
        <f aca="false">MID(N10,1,1)*60</f>
        <v>360</v>
      </c>
      <c r="AL10" s="97" t="str">
        <f aca="false">RIGHT(N10,5)</f>
        <v>54.93</v>
      </c>
      <c r="AM10" s="77" t="n">
        <f aca="false">+AK10+AL10</f>
        <v>414.93</v>
      </c>
      <c r="AN10" s="66" t="n">
        <f aca="false">MID(R10,1,2)*60</f>
        <v>840</v>
      </c>
      <c r="AO10" s="97" t="str">
        <f aca="false">RIGHT(R10,5)</f>
        <v>59.19</v>
      </c>
      <c r="AP10" s="77" t="n">
        <f aca="false">+AN10+AO10</f>
        <v>899.19</v>
      </c>
      <c r="AQ10" s="66" t="n">
        <f aca="false">MID(S10,1,1)*60</f>
        <v>180</v>
      </c>
      <c r="AR10" s="97" t="str">
        <f aca="false">RIGHT(S10,5)</f>
        <v>29.18</v>
      </c>
      <c r="AS10" s="77" t="n">
        <f aca="false">+AQ10+AR10</f>
        <v>209.18</v>
      </c>
      <c r="AT10" s="66" t="n">
        <f aca="false">MID(V10,1,2)*60</f>
        <v>1560</v>
      </c>
      <c r="AU10" s="70" t="str">
        <f aca="false">RIGHT(V10,5)</f>
        <v>14.10</v>
      </c>
      <c r="AV10" s="77" t="n">
        <f aca="false">+AT10+AU10</f>
        <v>1574.1</v>
      </c>
      <c r="AW10" s="66" t="n">
        <f aca="false">MID(W10,1,1)*60</f>
        <v>240</v>
      </c>
      <c r="AX10" s="70" t="str">
        <f aca="false">RIGHT(W10,5)</f>
        <v>26.32</v>
      </c>
      <c r="AY10" s="77" t="n">
        <f aca="false">+AW10+AX10</f>
        <v>266.32</v>
      </c>
      <c r="AZ10" s="66" t="n">
        <f aca="false">MID(X10,1,2)*60</f>
        <v>3360</v>
      </c>
      <c r="BA10" s="70" t="str">
        <f aca="false">RIGHT(X10,5)</f>
        <v>59.18</v>
      </c>
      <c r="BB10" s="77" t="n">
        <f aca="false">+AZ10+BA10</f>
        <v>3419.18</v>
      </c>
    </row>
    <row r="11" customFormat="false" ht="12.75" hidden="false" customHeight="false" outlineLevel="0" collapsed="false">
      <c r="A11" s="99" t="s">
        <v>1185</v>
      </c>
      <c r="B11" s="3" t="s">
        <v>1186</v>
      </c>
      <c r="C11" s="99" t="s">
        <v>702</v>
      </c>
      <c r="D11" s="109" t="s">
        <v>7</v>
      </c>
      <c r="E11" s="125"/>
      <c r="F11" s="64"/>
      <c r="G11" s="89" t="n">
        <f aca="false">SUM(AA11:AJ11)</f>
        <v>1689</v>
      </c>
      <c r="H11" s="110" t="s">
        <v>52</v>
      </c>
      <c r="I11" s="111" t="s">
        <v>53</v>
      </c>
      <c r="J11" s="112" t="n">
        <v>47</v>
      </c>
      <c r="K11" s="68"/>
      <c r="L11" s="93" t="n">
        <v>11.9</v>
      </c>
      <c r="M11" s="94" t="s">
        <v>406</v>
      </c>
      <c r="N11" s="142" t="s">
        <v>1187</v>
      </c>
      <c r="O11" s="93" t="n">
        <v>104.36</v>
      </c>
      <c r="P11" s="93" t="n">
        <v>20.17</v>
      </c>
      <c r="Q11" s="94" t="s">
        <v>204</v>
      </c>
      <c r="R11" s="142" t="s">
        <v>1188</v>
      </c>
      <c r="S11" s="142" t="s">
        <v>1189</v>
      </c>
      <c r="T11" s="93" t="n">
        <v>43.74</v>
      </c>
      <c r="U11" s="94" t="s">
        <v>364</v>
      </c>
      <c r="V11" s="142" t="s">
        <v>1190</v>
      </c>
      <c r="W11" s="142" t="s">
        <v>1191</v>
      </c>
      <c r="X11" s="142" t="s">
        <v>1192</v>
      </c>
      <c r="Y11" s="96"/>
      <c r="Z11" s="80"/>
      <c r="AA11" s="59" t="n">
        <f aca="false">TRUNC(10.762*(17.185-L11*1)^2)</f>
        <v>300</v>
      </c>
      <c r="AB11" s="59" t="n">
        <f aca="false">TRUNC(0.0088769*(598.234-AM11*1)^2)</f>
        <v>112</v>
      </c>
      <c r="AC11" s="59" t="n">
        <f aca="false">TRUNC(0.2045*(124.642-O11*1)^2)</f>
        <v>84</v>
      </c>
      <c r="AD11" s="59" t="n">
        <f aca="false">TRUNC(4.2302*(27.407-P11*1)^2)</f>
        <v>221</v>
      </c>
      <c r="AE11" s="59" t="n">
        <f aca="false">TRUNC(0.0017824*(1335.057-AP11*1)^2)</f>
        <v>177</v>
      </c>
      <c r="AF11" s="59" t="n">
        <f aca="false">TRUNC(0.03785*(289.771-AS11*1)^2)</f>
        <v>116</v>
      </c>
      <c r="AG11" s="59" t="n">
        <f aca="false">TRUNC(1*(56.36-T11*1)^2)</f>
        <v>159</v>
      </c>
      <c r="AH11" s="59" t="n">
        <f aca="false">TRUNC(0.00059416*(2312.325-AV11*1)^2)</f>
        <v>168</v>
      </c>
      <c r="AI11" s="59" t="n">
        <f aca="false">TRUNC(0.021099*(388.035-AY11*1)^2)</f>
        <v>140</v>
      </c>
      <c r="AJ11" s="59" t="n">
        <f aca="false">TRUNC(0.00012948*(4953.333-BB11*1)^2)</f>
        <v>212</v>
      </c>
      <c r="AK11" s="66" t="n">
        <f aca="false">MID(N11,1,1)*60</f>
        <v>480</v>
      </c>
      <c r="AL11" s="97" t="str">
        <f aca="false">RIGHT(N11,5)</f>
        <v>05.85</v>
      </c>
      <c r="AM11" s="77" t="n">
        <f aca="false">+AK11+AL11</f>
        <v>485.85</v>
      </c>
      <c r="AN11" s="66" t="n">
        <f aca="false">MID(R11,1,2)*60</f>
        <v>960</v>
      </c>
      <c r="AO11" s="97" t="str">
        <f aca="false">RIGHT(R11,5)</f>
        <v>59.55</v>
      </c>
      <c r="AP11" s="77" t="n">
        <f aca="false">+AN11+AO11</f>
        <v>1019.55</v>
      </c>
      <c r="AQ11" s="66" t="n">
        <f aca="false">MID(S11,1,1)*60</f>
        <v>180</v>
      </c>
      <c r="AR11" s="97" t="str">
        <f aca="false">RIGHT(S11,5)</f>
        <v>54.21</v>
      </c>
      <c r="AS11" s="77" t="n">
        <f aca="false">+AQ11+AR11</f>
        <v>234.21</v>
      </c>
      <c r="AT11" s="66" t="n">
        <f aca="false">MID(V11,1,2)*60</f>
        <v>1740</v>
      </c>
      <c r="AU11" s="70" t="str">
        <f aca="false">RIGHT(V11,5)</f>
        <v>40.43</v>
      </c>
      <c r="AV11" s="77" t="n">
        <f aca="false">+AT11+AU11</f>
        <v>1780.43</v>
      </c>
      <c r="AW11" s="66" t="n">
        <f aca="false">MID(W11,1,1)*60</f>
        <v>300</v>
      </c>
      <c r="AX11" s="70" t="str">
        <f aca="false">RIGHT(W11,5)</f>
        <v>06.55</v>
      </c>
      <c r="AY11" s="77" t="n">
        <f aca="false">+AW11+AX11</f>
        <v>306.55</v>
      </c>
      <c r="AZ11" s="66" t="n">
        <f aca="false">MID(X11,1,2)*60</f>
        <v>3660</v>
      </c>
      <c r="BA11" s="70" t="str">
        <f aca="false">RIGHT(X11,5)</f>
        <v>13.71</v>
      </c>
      <c r="BB11" s="77" t="n">
        <f aca="false">+AZ11+BA11</f>
        <v>3673.71</v>
      </c>
    </row>
    <row r="12" customFormat="false" ht="12.75" hidden="false" customHeight="false" outlineLevel="0" collapsed="false">
      <c r="A12" s="61" t="s">
        <v>1193</v>
      </c>
      <c r="B12" s="62"/>
      <c r="C12" s="63"/>
      <c r="D12" s="64"/>
      <c r="E12" s="125"/>
      <c r="F12" s="64"/>
      <c r="G12" s="65"/>
      <c r="H12" s="66"/>
      <c r="I12" s="62"/>
      <c r="J12" s="67"/>
      <c r="K12" s="68"/>
      <c r="L12" s="69" t="s">
        <v>1193</v>
      </c>
      <c r="M12" s="69"/>
      <c r="N12" s="66"/>
      <c r="O12" s="66"/>
      <c r="P12" s="66"/>
      <c r="Q12" s="66"/>
      <c r="R12" s="66"/>
      <c r="S12" s="66"/>
      <c r="T12" s="66"/>
      <c r="U12" s="66"/>
      <c r="V12" s="63"/>
      <c r="W12" s="63"/>
      <c r="X12" s="63"/>
      <c r="Y12" s="74"/>
      <c r="Z12" s="68"/>
      <c r="AA12" s="69" t="s">
        <v>1193</v>
      </c>
      <c r="AB12" s="75"/>
      <c r="AC12" s="170"/>
      <c r="AD12" s="72"/>
      <c r="AE12" s="72"/>
      <c r="AF12" s="72"/>
      <c r="AG12" s="72"/>
      <c r="AH12" s="72"/>
      <c r="AI12" s="72"/>
      <c r="AJ12" s="72"/>
      <c r="AK12" s="66"/>
      <c r="AL12" s="97"/>
      <c r="AM12" s="77"/>
      <c r="AN12" s="66"/>
      <c r="AO12" s="97"/>
      <c r="AP12" s="77"/>
      <c r="AQ12" s="66"/>
      <c r="AR12" s="97"/>
      <c r="AS12" s="77"/>
      <c r="AT12" s="66"/>
      <c r="AU12" s="70"/>
      <c r="AV12" s="77"/>
      <c r="AW12" s="66"/>
      <c r="AX12" s="70"/>
      <c r="AY12" s="77"/>
      <c r="AZ12" s="66"/>
      <c r="BA12" s="70"/>
      <c r="BB12" s="77"/>
    </row>
    <row r="13" customFormat="false" ht="12.75" hidden="false" customHeight="false" outlineLevel="0" collapsed="false">
      <c r="A13" s="76" t="s">
        <v>113</v>
      </c>
      <c r="B13" s="20"/>
      <c r="C13" s="19"/>
      <c r="D13" s="22"/>
      <c r="E13" s="125"/>
      <c r="F13" s="64"/>
      <c r="G13" s="65"/>
      <c r="H13" s="77"/>
      <c r="I13" s="20"/>
      <c r="J13" s="78"/>
      <c r="K13" s="68"/>
      <c r="L13" s="17"/>
      <c r="M13" s="17"/>
      <c r="N13" s="78"/>
      <c r="O13" s="140"/>
      <c r="P13" s="140"/>
      <c r="Q13" s="140"/>
      <c r="R13" s="22"/>
      <c r="S13" s="22"/>
      <c r="T13" s="140"/>
      <c r="U13" s="140"/>
      <c r="V13" s="80"/>
      <c r="W13" s="22"/>
      <c r="X13" s="22"/>
      <c r="Y13" s="96"/>
      <c r="Z13" s="80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66"/>
      <c r="AL13" s="97"/>
      <c r="AM13" s="77"/>
      <c r="AN13" s="66"/>
      <c r="AO13" s="97"/>
      <c r="AP13" s="77"/>
      <c r="AQ13" s="66"/>
      <c r="AR13" s="97"/>
      <c r="AS13" s="77"/>
      <c r="AT13" s="66"/>
      <c r="AU13" s="70"/>
      <c r="AV13" s="77"/>
      <c r="AW13" s="66"/>
      <c r="AX13" s="70"/>
      <c r="AY13" s="77"/>
      <c r="AZ13" s="66"/>
      <c r="BA13" s="70"/>
      <c r="BB13" s="77"/>
    </row>
    <row r="14" customFormat="false" ht="12.75" hidden="false" customHeight="false" outlineLevel="0" collapsed="false">
      <c r="C14" s="2"/>
      <c r="D14" s="5"/>
      <c r="E14" s="125"/>
      <c r="F14" s="64"/>
      <c r="G14" s="65"/>
      <c r="J14" s="81"/>
      <c r="K14" s="68"/>
      <c r="L14" s="8" t="s">
        <v>114</v>
      </c>
      <c r="M14" s="8"/>
      <c r="N14" s="8" t="s">
        <v>115</v>
      </c>
      <c r="O14" s="82" t="s">
        <v>116</v>
      </c>
      <c r="P14" s="8" t="s">
        <v>117</v>
      </c>
      <c r="Q14" s="8"/>
      <c r="R14" s="8" t="s">
        <v>118</v>
      </c>
      <c r="S14" s="8" t="s">
        <v>119</v>
      </c>
      <c r="T14" s="82" t="s">
        <v>120</v>
      </c>
      <c r="U14" s="82"/>
      <c r="V14" s="8" t="s">
        <v>121</v>
      </c>
      <c r="W14" s="82" t="s">
        <v>122</v>
      </c>
      <c r="X14" s="83" t="s">
        <v>123</v>
      </c>
      <c r="Y14" s="96"/>
      <c r="Z14" s="80"/>
      <c r="AA14" s="84" t="s">
        <v>114</v>
      </c>
      <c r="AB14" s="8" t="s">
        <v>115</v>
      </c>
      <c r="AC14" s="82" t="s">
        <v>116</v>
      </c>
      <c r="AD14" s="8" t="s">
        <v>117</v>
      </c>
      <c r="AE14" s="8" t="s">
        <v>118</v>
      </c>
      <c r="AF14" s="8" t="s">
        <v>119</v>
      </c>
      <c r="AG14" s="82" t="s">
        <v>120</v>
      </c>
      <c r="AH14" s="8" t="s">
        <v>121</v>
      </c>
      <c r="AI14" s="82" t="s">
        <v>122</v>
      </c>
      <c r="AJ14" s="83" t="s">
        <v>123</v>
      </c>
      <c r="AK14" s="66"/>
      <c r="AL14" s="97"/>
      <c r="AM14" s="77"/>
      <c r="AN14" s="66"/>
      <c r="AO14" s="97"/>
      <c r="AP14" s="77"/>
      <c r="AQ14" s="66"/>
      <c r="AR14" s="97"/>
      <c r="AS14" s="77"/>
      <c r="AT14" s="66"/>
      <c r="AU14" s="70"/>
      <c r="AV14" s="77"/>
      <c r="AW14" s="66"/>
      <c r="AX14" s="70"/>
      <c r="AY14" s="77"/>
      <c r="AZ14" s="66"/>
      <c r="BA14" s="70"/>
      <c r="BB14" s="77"/>
    </row>
    <row r="15" customFormat="false" ht="12.75" hidden="false" customHeight="false" outlineLevel="0" collapsed="false">
      <c r="A15" s="173" t="s">
        <v>109</v>
      </c>
      <c r="B15" s="101" t="s">
        <v>110</v>
      </c>
      <c r="C15" s="99" t="s">
        <v>71</v>
      </c>
      <c r="D15" s="5" t="s">
        <v>70</v>
      </c>
      <c r="E15" s="125"/>
      <c r="F15" s="64"/>
      <c r="G15" s="89" t="n">
        <f aca="false">SUM(AA15:AJ15)</f>
        <v>5009</v>
      </c>
      <c r="H15" s="56" t="s">
        <v>71</v>
      </c>
      <c r="I15" s="3" t="s">
        <v>72</v>
      </c>
      <c r="J15" s="81" t="n">
        <v>49</v>
      </c>
      <c r="K15" s="68"/>
      <c r="L15" s="141" t="n">
        <v>11.8</v>
      </c>
      <c r="M15" s="141"/>
      <c r="N15" s="142" t="s">
        <v>1194</v>
      </c>
      <c r="O15" s="141" t="n">
        <v>87.6</v>
      </c>
      <c r="P15" s="141" t="n">
        <v>19</v>
      </c>
      <c r="Q15" s="141"/>
      <c r="R15" s="142" t="s">
        <v>1195</v>
      </c>
      <c r="S15" s="142" t="s">
        <v>1196</v>
      </c>
      <c r="T15" s="141" t="n">
        <v>40</v>
      </c>
      <c r="U15" s="141"/>
      <c r="V15" s="142" t="s">
        <v>1197</v>
      </c>
      <c r="W15" s="142" t="s">
        <v>1198</v>
      </c>
      <c r="X15" s="142" t="s">
        <v>1199</v>
      </c>
      <c r="Y15" s="96"/>
      <c r="Z15" s="80"/>
      <c r="AA15" s="59" t="n">
        <f aca="false">TRUNC(10.762*(17.185-L15*1)^2)</f>
        <v>312</v>
      </c>
      <c r="AB15" s="59" t="n">
        <f aca="false">TRUNC(0.0088769*(598.234-AM15*1)^2)</f>
        <v>567</v>
      </c>
      <c r="AC15" s="59" t="n">
        <f aca="false">TRUNC(0.2045*(124.642-O15*1)^2)</f>
        <v>280</v>
      </c>
      <c r="AD15" s="59" t="n">
        <f aca="false">TRUNC(4.2302*(27.407-P15*1)^2)</f>
        <v>298</v>
      </c>
      <c r="AE15" s="59" t="n">
        <f aca="false">TRUNC(0.0017824*(1335.057-AP15*1)^2)</f>
        <v>710</v>
      </c>
      <c r="AF15" s="59" t="n">
        <f aca="false">TRUNC(0.03785*(289.771-AS15*1)^2)</f>
        <v>442</v>
      </c>
      <c r="AG15" s="59" t="n">
        <f aca="false">TRUNC(1*(56.36-T15*1)^2)</f>
        <v>267</v>
      </c>
      <c r="AH15" s="59" t="n">
        <f aca="false">TRUNC(0.00059416*(2312.325-AV15*1)^2)</f>
        <v>769</v>
      </c>
      <c r="AI15" s="59" t="n">
        <f aca="false">TRUNC(0.021099*(388.035-AY15*1)^2)</f>
        <v>511</v>
      </c>
      <c r="AJ15" s="59" t="n">
        <f aca="false">TRUNC(0.00012948*(4953.333-BB15*1)^2)</f>
        <v>853</v>
      </c>
      <c r="AK15" s="66" t="n">
        <f aca="false">MID(N15,1,1)*60</f>
        <v>300</v>
      </c>
      <c r="AL15" s="97" t="str">
        <f aca="false">RIGHT(N15,4)</f>
        <v>45.5</v>
      </c>
      <c r="AM15" s="77" t="n">
        <f aca="false">+AK15+AL15</f>
        <v>345.5</v>
      </c>
      <c r="AN15" s="66" t="n">
        <f aca="false">MID(R15,1,2)*60</f>
        <v>660</v>
      </c>
      <c r="AO15" s="97" t="str">
        <f aca="false">RIGHT(R15,4)</f>
        <v>43.8</v>
      </c>
      <c r="AP15" s="77" t="n">
        <f aca="false">+AN15+AO15</f>
        <v>703.8</v>
      </c>
      <c r="AQ15" s="66" t="n">
        <f aca="false">MID(S15,1,1)*60</f>
        <v>180</v>
      </c>
      <c r="AR15" s="97" t="str">
        <f aca="false">RIGHT(S15,4)</f>
        <v>01.6</v>
      </c>
      <c r="AS15" s="77" t="n">
        <f aca="false">+AQ15+AR15</f>
        <v>181.6</v>
      </c>
      <c r="AT15" s="66" t="n">
        <f aca="false">MID(V15,1,2)*60</f>
        <v>1140</v>
      </c>
      <c r="AU15" s="70" t="str">
        <f aca="false">RIGHT(V15,4)</f>
        <v>34.0</v>
      </c>
      <c r="AV15" s="77" t="n">
        <f aca="false">+AT15+AU15</f>
        <v>1174</v>
      </c>
      <c r="AW15" s="66" t="n">
        <f aca="false">MID(W15,1,1)*60</f>
        <v>180</v>
      </c>
      <c r="AX15" s="70" t="str">
        <f aca="false">RIGHT(W15,4)</f>
        <v>52.4</v>
      </c>
      <c r="AY15" s="77" t="n">
        <f aca="false">+AW15+AX15</f>
        <v>232.4</v>
      </c>
      <c r="AZ15" s="66" t="n">
        <f aca="false">MID(X15,1,2)*60</f>
        <v>2340</v>
      </c>
      <c r="BA15" s="70" t="str">
        <f aca="false">RIGHT(X15,4)</f>
        <v>46.1</v>
      </c>
      <c r="BB15" s="77" t="n">
        <f aca="false">+AZ15+BA15</f>
        <v>2386.1</v>
      </c>
    </row>
    <row r="16" customFormat="false" ht="12.75" hidden="false" customHeight="false" outlineLevel="0" collapsed="false">
      <c r="A16" s="113"/>
      <c r="B16" s="51"/>
      <c r="C16" s="50"/>
      <c r="D16" s="53"/>
      <c r="E16" s="52"/>
      <c r="F16" s="53"/>
      <c r="G16" s="174"/>
      <c r="H16" s="113"/>
      <c r="I16" s="51"/>
      <c r="J16" s="164"/>
      <c r="K16" s="115"/>
      <c r="L16" s="175"/>
      <c r="M16" s="175"/>
      <c r="N16" s="115"/>
      <c r="O16" s="176"/>
      <c r="P16" s="168"/>
      <c r="Q16" s="168"/>
      <c r="R16" s="168"/>
      <c r="S16" s="168"/>
      <c r="T16" s="177"/>
      <c r="U16" s="177"/>
      <c r="V16" s="168"/>
      <c r="W16" s="177"/>
      <c r="X16" s="53"/>
      <c r="Y16" s="178"/>
      <c r="Z16" s="115"/>
      <c r="AA16" s="166"/>
      <c r="AB16" s="167"/>
      <c r="AC16" s="167"/>
      <c r="AD16" s="168"/>
      <c r="AE16" s="168"/>
      <c r="AF16" s="168"/>
      <c r="AG16" s="168"/>
      <c r="AH16" s="168"/>
      <c r="AI16" s="168"/>
      <c r="AJ16" s="168"/>
    </row>
    <row r="17" customFormat="false" ht="12.75" hidden="false" customHeight="false" outlineLevel="0" collapsed="false">
      <c r="G17" s="59" t="n">
        <v>5908</v>
      </c>
      <c r="L17" s="59" t="n">
        <f aca="false">TRUNC(10.762*(17.185-9.17*1)^2)</f>
        <v>691</v>
      </c>
      <c r="N17" s="59" t="n">
        <f aca="false">TRUNC(0.0088769*(598.234-345.98*1)^2)</f>
        <v>564</v>
      </c>
      <c r="O17" s="59" t="n">
        <f aca="false">TRUNC(0.2045*(124.642-72.13*1)^2)</f>
        <v>563</v>
      </c>
      <c r="P17" s="59" t="n">
        <f aca="false">TRUNC(4.2302*(27.407-15.92*1)^2)</f>
        <v>558</v>
      </c>
      <c r="R17" s="59" t="n">
        <f aca="false">TRUNC(0.0017824*(1335.057-773.79*1)^2)</f>
        <v>561</v>
      </c>
      <c r="S17" s="59" t="n">
        <f aca="false">TRUNC(0.03785*(289.771-168.69*1)^2)</f>
        <v>554</v>
      </c>
      <c r="T17" s="59" t="n">
        <f aca="false">TRUNC(1*(56.36-32.13*1)^2)</f>
        <v>587</v>
      </c>
      <c r="V17" s="59" t="n">
        <f aca="false">TRUNC(0.00059416*(2312.325-1318.13*1)^2)</f>
        <v>587</v>
      </c>
      <c r="W17" s="59" t="n">
        <f aca="false">TRUNC(0.021099*(388.035-216.73*1)^2)</f>
        <v>619</v>
      </c>
      <c r="X17" s="59" t="n">
        <f aca="false">TRUNC(0.00012948*(4953.333-2757.99*1)^2)</f>
        <v>624</v>
      </c>
    </row>
    <row r="18" customFormat="false" ht="12.75" hidden="false" customHeight="false" outlineLevel="0" collapsed="false">
      <c r="A18" s="116" t="s">
        <v>213</v>
      </c>
      <c r="G18" s="59"/>
    </row>
    <row r="19" customFormat="false" ht="12.75" hidden="false" customHeight="false" outlineLevel="0" collapsed="false">
      <c r="A19" s="59" t="s">
        <v>214</v>
      </c>
      <c r="C19" s="2"/>
      <c r="E19" s="56"/>
      <c r="F19" s="57"/>
      <c r="G19" s="58"/>
    </row>
    <row r="20" customFormat="false" ht="12.75" hidden="false" customHeight="false" outlineLevel="0" collapsed="false">
      <c r="C20" s="2"/>
      <c r="E20" s="56"/>
      <c r="F20" s="57"/>
      <c r="G20" s="58"/>
    </row>
    <row r="21" customFormat="false" ht="12.75" hidden="false" customHeight="false" outlineLevel="0" collapsed="false">
      <c r="A21" s="117"/>
      <c r="B21" s="118" t="s">
        <v>215</v>
      </c>
      <c r="C21" s="118"/>
      <c r="D21" s="119" t="s">
        <v>216</v>
      </c>
      <c r="E21" s="119"/>
      <c r="F21" s="117"/>
      <c r="G21" s="120"/>
      <c r="H21" s="117" t="s">
        <v>217</v>
      </c>
      <c r="I21" s="117" t="s">
        <v>215</v>
      </c>
      <c r="J21" s="117" t="s">
        <v>216</v>
      </c>
    </row>
    <row r="22" customFormat="false" ht="12.75" hidden="false" customHeight="false" outlineLevel="0" collapsed="false">
      <c r="A22" s="117" t="s">
        <v>218</v>
      </c>
      <c r="B22" s="118" t="s">
        <v>219</v>
      </c>
      <c r="C22" s="118" t="s">
        <v>220</v>
      </c>
      <c r="D22" s="119" t="s">
        <v>219</v>
      </c>
      <c r="E22" s="119" t="s">
        <v>220</v>
      </c>
      <c r="F22" s="117" t="s">
        <v>221</v>
      </c>
      <c r="G22" s="58"/>
      <c r="H22" s="117" t="s">
        <v>222</v>
      </c>
      <c r="I22" s="59" t="s">
        <v>223</v>
      </c>
      <c r="J22" s="59" t="s">
        <v>223</v>
      </c>
    </row>
    <row r="23" customFormat="false" ht="12.75" hidden="false" customHeight="false" outlineLevel="0" collapsed="false">
      <c r="A23" s="117" t="s">
        <v>224</v>
      </c>
      <c r="B23" s="121" t="s">
        <v>225</v>
      </c>
      <c r="C23" s="121" t="s">
        <v>226</v>
      </c>
      <c r="D23" s="122" t="s">
        <v>227</v>
      </c>
      <c r="E23" s="122" t="s">
        <v>228</v>
      </c>
      <c r="F23" s="59" t="s">
        <v>229</v>
      </c>
      <c r="G23" s="58"/>
      <c r="H23" s="79" t="s">
        <v>230</v>
      </c>
      <c r="I23" s="123" t="s">
        <v>223</v>
      </c>
      <c r="J23" s="68" t="s">
        <v>223</v>
      </c>
      <c r="K23" s="68"/>
      <c r="L23" s="68"/>
    </row>
    <row r="24" customFormat="false" ht="12.75" hidden="false" customHeight="false" outlineLevel="0" collapsed="false">
      <c r="A24" s="117" t="s">
        <v>231</v>
      </c>
      <c r="B24" s="121" t="s">
        <v>232</v>
      </c>
      <c r="C24" s="121" t="s">
        <v>233</v>
      </c>
      <c r="D24" s="122" t="s">
        <v>234</v>
      </c>
      <c r="E24" s="122" t="s">
        <v>235</v>
      </c>
      <c r="F24" s="59" t="s">
        <v>229</v>
      </c>
      <c r="G24" s="58"/>
      <c r="H24" s="159" t="s">
        <v>236</v>
      </c>
      <c r="I24" s="60" t="s">
        <v>237</v>
      </c>
      <c r="J24" s="60" t="s">
        <v>238</v>
      </c>
      <c r="K24" s="60"/>
      <c r="L24" s="60"/>
    </row>
    <row r="25" customFormat="false" ht="12.75" hidden="false" customHeight="false" outlineLevel="0" collapsed="false">
      <c r="A25" s="117" t="s">
        <v>239</v>
      </c>
      <c r="B25" s="121" t="s">
        <v>240</v>
      </c>
      <c r="C25" s="121" t="s">
        <v>241</v>
      </c>
      <c r="D25" s="122" t="s">
        <v>242</v>
      </c>
      <c r="E25" s="122" t="s">
        <v>243</v>
      </c>
      <c r="F25" s="59" t="s">
        <v>244</v>
      </c>
      <c r="G25" s="58"/>
      <c r="H25" s="159" t="s">
        <v>245</v>
      </c>
      <c r="I25" s="60" t="s">
        <v>246</v>
      </c>
      <c r="J25" s="60" t="s">
        <v>247</v>
      </c>
      <c r="K25" s="60"/>
      <c r="L25" s="60"/>
    </row>
    <row r="26" customFormat="false" ht="12.75" hidden="false" customHeight="false" outlineLevel="0" collapsed="false">
      <c r="A26" s="117" t="s">
        <v>248</v>
      </c>
      <c r="B26" s="121" t="s">
        <v>249</v>
      </c>
      <c r="C26" s="121" t="s">
        <v>250</v>
      </c>
      <c r="D26" s="122" t="s">
        <v>251</v>
      </c>
      <c r="E26" s="122" t="s">
        <v>252</v>
      </c>
      <c r="F26" s="59" t="s">
        <v>244</v>
      </c>
      <c r="G26" s="58"/>
      <c r="H26" s="159" t="s">
        <v>253</v>
      </c>
      <c r="I26" s="60" t="s">
        <v>254</v>
      </c>
      <c r="J26" s="60" t="s">
        <v>255</v>
      </c>
      <c r="K26" s="60"/>
      <c r="L26" s="60"/>
    </row>
    <row r="27" customFormat="false" ht="12.75" hidden="false" customHeight="false" outlineLevel="0" collapsed="false">
      <c r="A27" s="117" t="s">
        <v>256</v>
      </c>
      <c r="B27" s="121" t="s">
        <v>257</v>
      </c>
      <c r="C27" s="121" t="s">
        <v>258</v>
      </c>
      <c r="D27" s="122" t="s">
        <v>259</v>
      </c>
      <c r="E27" s="122" t="s">
        <v>260</v>
      </c>
      <c r="F27" s="59" t="s">
        <v>229</v>
      </c>
      <c r="G27" s="58"/>
      <c r="H27" s="159" t="s">
        <v>261</v>
      </c>
      <c r="I27" s="60" t="s">
        <v>262</v>
      </c>
      <c r="J27" s="60" t="s">
        <v>263</v>
      </c>
      <c r="K27" s="60"/>
      <c r="L27" s="60"/>
    </row>
    <row r="28" customFormat="false" ht="12.75" hidden="false" customHeight="false" outlineLevel="0" collapsed="false">
      <c r="A28" s="117" t="s">
        <v>264</v>
      </c>
      <c r="B28" s="121" t="s">
        <v>265</v>
      </c>
      <c r="C28" s="121" t="s">
        <v>266</v>
      </c>
      <c r="D28" s="122" t="s">
        <v>267</v>
      </c>
      <c r="E28" s="122" t="s">
        <v>268</v>
      </c>
      <c r="F28" s="59" t="s">
        <v>229</v>
      </c>
      <c r="G28" s="58"/>
      <c r="H28" s="159" t="s">
        <v>269</v>
      </c>
      <c r="I28" s="60" t="s">
        <v>270</v>
      </c>
      <c r="J28" s="60" t="s">
        <v>271</v>
      </c>
      <c r="K28" s="60"/>
      <c r="L28" s="60"/>
    </row>
    <row r="29" customFormat="false" ht="12.75" hidden="false" customHeight="false" outlineLevel="0" collapsed="false">
      <c r="A29" s="117" t="s">
        <v>272</v>
      </c>
      <c r="B29" s="121" t="s">
        <v>273</v>
      </c>
      <c r="C29" s="121" t="s">
        <v>274</v>
      </c>
      <c r="D29" s="122" t="s">
        <v>275</v>
      </c>
      <c r="E29" s="122" t="s">
        <v>276</v>
      </c>
      <c r="F29" s="59" t="s">
        <v>244</v>
      </c>
      <c r="G29" s="58"/>
      <c r="H29" s="159" t="s">
        <v>277</v>
      </c>
      <c r="I29" s="60" t="s">
        <v>278</v>
      </c>
      <c r="J29" s="60" t="s">
        <v>279</v>
      </c>
      <c r="K29" s="60"/>
      <c r="L29" s="60"/>
    </row>
    <row r="30" customFormat="false" ht="12.75" hidden="false" customHeight="false" outlineLevel="0" collapsed="false">
      <c r="A30" s="117" t="s">
        <v>280</v>
      </c>
      <c r="B30" s="121" t="s">
        <v>281</v>
      </c>
      <c r="C30" s="121" t="s">
        <v>282</v>
      </c>
      <c r="D30" s="122" t="s">
        <v>283</v>
      </c>
      <c r="E30" s="122" t="s">
        <v>284</v>
      </c>
      <c r="F30" s="59" t="s">
        <v>285</v>
      </c>
      <c r="G30" s="58"/>
      <c r="H30" s="117" t="s">
        <v>286</v>
      </c>
      <c r="I30" s="59" t="s">
        <v>287</v>
      </c>
      <c r="J30" s="59" t="s">
        <v>288</v>
      </c>
    </row>
    <row r="31" customFormat="false" ht="12.75" hidden="false" customHeight="false" outlineLevel="0" collapsed="false">
      <c r="A31" s="117" t="s">
        <v>289</v>
      </c>
      <c r="B31" s="121" t="s">
        <v>290</v>
      </c>
      <c r="C31" s="121" t="s">
        <v>291</v>
      </c>
      <c r="D31" s="122" t="s">
        <v>292</v>
      </c>
      <c r="E31" s="122" t="s">
        <v>293</v>
      </c>
      <c r="F31" s="59" t="s">
        <v>229</v>
      </c>
      <c r="G31" s="58"/>
    </row>
    <row r="32" customFormat="false" ht="12.75" hidden="false" customHeight="false" outlineLevel="0" collapsed="false">
      <c r="A32" s="117" t="s">
        <v>294</v>
      </c>
      <c r="B32" s="121" t="s">
        <v>295</v>
      </c>
      <c r="C32" s="121" t="s">
        <v>296</v>
      </c>
      <c r="D32" s="122" t="s">
        <v>297</v>
      </c>
      <c r="E32" s="122" t="s">
        <v>298</v>
      </c>
      <c r="F32" s="59" t="s">
        <v>244</v>
      </c>
      <c r="G32" s="58"/>
    </row>
    <row r="33" customFormat="false" ht="12.75" hidden="false" customHeight="false" outlineLevel="0" collapsed="false">
      <c r="A33" s="117" t="s">
        <v>299</v>
      </c>
      <c r="B33" s="121" t="s">
        <v>300</v>
      </c>
      <c r="C33" s="121" t="s">
        <v>301</v>
      </c>
      <c r="D33" s="122" t="s">
        <v>302</v>
      </c>
      <c r="E33" s="122" t="s">
        <v>303</v>
      </c>
      <c r="F33" s="59" t="s">
        <v>244</v>
      </c>
      <c r="G33" s="58"/>
    </row>
  </sheetData>
  <mergeCells count="6">
    <mergeCell ref="AK3:AM3"/>
    <mergeCell ref="AN3:AP3"/>
    <mergeCell ref="AQ3:AS3"/>
    <mergeCell ref="AT3:AV3"/>
    <mergeCell ref="AW3:AY3"/>
    <mergeCell ref="AZ3:B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3" width="11.13"/>
    <col collapsed="false" customWidth="true" hidden="false" outlineLevel="0" max="3" min="3" style="56" width="21.99"/>
    <col collapsed="false" customWidth="true" hidden="false" outlineLevel="0" max="4" min="4" style="56" width="11.13"/>
    <col collapsed="false" customWidth="true" hidden="false" outlineLevel="0" max="5" min="5" style="4" width="8.56"/>
    <col collapsed="false" customWidth="true" hidden="false" outlineLevel="0" max="6" min="6" style="5" width="7.28"/>
    <col collapsed="false" customWidth="true" hidden="false" outlineLevel="0" max="7" min="7" style="59" width="7.99"/>
    <col collapsed="false" customWidth="true" hidden="false" outlineLevel="0" max="8" min="8" style="56" width="16.84"/>
    <col collapsed="false" customWidth="true" hidden="false" outlineLevel="0" max="9" min="9" style="3" width="8.14"/>
    <col collapsed="false" customWidth="true" hidden="false" outlineLevel="0" max="10" min="10" style="59" width="3.56"/>
    <col collapsed="false" customWidth="true" hidden="false" outlineLevel="0" max="11" min="11" style="59" width="1.28"/>
    <col collapsed="false" customWidth="true" hidden="false" outlineLevel="0" max="13" min="12" style="59" width="5.71"/>
    <col collapsed="false" customWidth="true" hidden="false" outlineLevel="0" max="14" min="14" style="59" width="7.14"/>
    <col collapsed="false" customWidth="true" hidden="false" outlineLevel="0" max="17" min="15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5" min="25" style="59" width="1.41"/>
    <col collapsed="false" customWidth="true" hidden="false" outlineLevel="0" max="26" min="26" style="59" width="1.28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59" width="3.99"/>
    <col collapsed="false" customWidth="true" hidden="false" outlineLevel="0" max="38" min="38" style="59" width="6.7"/>
    <col collapsed="false" customWidth="true" hidden="false" outlineLevel="0" max="39" min="39" style="59" width="7.7"/>
    <col collapsed="false" customWidth="true" hidden="false" outlineLevel="0" max="40" min="40" style="59" width="3.99"/>
    <col collapsed="false" customWidth="true" hidden="false" outlineLevel="0" max="41" min="41" style="59" width="6.85"/>
    <col collapsed="false" customWidth="true" hidden="false" outlineLevel="0" max="42" min="42" style="59" width="7.7"/>
    <col collapsed="false" customWidth="true" hidden="false" outlineLevel="0" max="43" min="43" style="59" width="3.99"/>
    <col collapsed="false" customWidth="true" hidden="false" outlineLevel="0" max="44" min="44" style="59" width="6.7"/>
    <col collapsed="false" customWidth="true" hidden="false" outlineLevel="0" max="45" min="45" style="59" width="6.99"/>
    <col collapsed="false" customWidth="true" hidden="false" outlineLevel="0" max="46" min="46" style="59" width="4.99"/>
    <col collapsed="false" customWidth="true" hidden="false" outlineLevel="0" max="47" min="47" style="59" width="3.99"/>
    <col collapsed="false" customWidth="true" hidden="false" outlineLevel="0" max="48" min="48" style="59" width="8.56"/>
    <col collapsed="false" customWidth="true" hidden="false" outlineLevel="0" max="49" min="49" style="59" width="3.99"/>
    <col collapsed="false" customWidth="true" hidden="false" outlineLevel="0" max="50" min="50" style="59" width="4.99"/>
    <col collapsed="false" customWidth="true" hidden="false" outlineLevel="0" max="51" min="51" style="59" width="6.99"/>
    <col collapsed="false" customWidth="true" hidden="false" outlineLevel="0" max="52" min="52" style="59" width="4.99"/>
    <col collapsed="false" customWidth="true" hidden="false" outlineLevel="0" max="53" min="53" style="59" width="3.99"/>
    <col collapsed="false" customWidth="true" hidden="false" outlineLevel="0" max="54" min="54" style="59" width="7.85"/>
    <col collapsed="false" customWidth="false" hidden="false" outlineLevel="0" max="257" min="55" style="59" width="9.14"/>
  </cols>
  <sheetData>
    <row r="1" customFormat="false" ht="12.75" hidden="false" customHeight="false" outlineLevel="0" collapsed="false">
      <c r="A1" s="61" t="s">
        <v>1200</v>
      </c>
      <c r="B1" s="62"/>
      <c r="C1" s="63"/>
      <c r="D1" s="64"/>
      <c r="E1" s="125"/>
      <c r="F1" s="64"/>
      <c r="G1" s="65"/>
      <c r="H1" s="66"/>
      <c r="I1" s="62"/>
      <c r="J1" s="67"/>
      <c r="K1" s="68"/>
      <c r="L1" s="69" t="s">
        <v>1200</v>
      </c>
      <c r="M1" s="69"/>
      <c r="N1" s="66"/>
      <c r="O1" s="66"/>
      <c r="P1" s="66"/>
      <c r="Q1" s="66"/>
      <c r="R1" s="66"/>
      <c r="S1" s="66"/>
      <c r="T1" s="66"/>
      <c r="U1" s="66"/>
      <c r="V1" s="63"/>
      <c r="W1" s="63"/>
      <c r="X1" s="63"/>
      <c r="Y1" s="74"/>
      <c r="Z1" s="68"/>
      <c r="AA1" s="69" t="s">
        <v>1200</v>
      </c>
      <c r="AB1" s="75"/>
      <c r="AC1" s="170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125"/>
      <c r="F2" s="64"/>
      <c r="G2" s="65"/>
      <c r="H2" s="77"/>
      <c r="I2" s="20"/>
      <c r="J2" s="78"/>
      <c r="K2" s="68"/>
      <c r="L2" s="17"/>
      <c r="M2" s="17"/>
      <c r="N2" s="78"/>
      <c r="O2" s="140"/>
      <c r="P2" s="140"/>
      <c r="Q2" s="140"/>
      <c r="R2" s="22"/>
      <c r="S2" s="22"/>
      <c r="T2" s="140"/>
      <c r="U2" s="140"/>
      <c r="V2" s="80"/>
      <c r="W2" s="22"/>
      <c r="X2" s="22"/>
      <c r="Y2" s="96"/>
      <c r="Z2" s="80"/>
      <c r="AA2" s="59" t="n">
        <f aca="false">TRUNC(10.762*(17.185-10.04*1)^2)</f>
        <v>549</v>
      </c>
      <c r="AB2" s="59" t="n">
        <f aca="false">TRUNC(0.0088769*(598.234-350.77*1)^2)</f>
        <v>543</v>
      </c>
      <c r="AC2" s="59" t="n">
        <f aca="false">TRUNC(0.2045*(124.642-75.96*1)^2)</f>
        <v>484</v>
      </c>
      <c r="AD2" s="59" t="n">
        <f aca="false">TRUNC(4.2302*(27.407-16.82*1)^2)</f>
        <v>474</v>
      </c>
      <c r="AE2" s="59" t="n">
        <f aca="false">TRUNC(0.0017824*(1335.057-765.93*1)^2)</f>
        <v>577</v>
      </c>
      <c r="AF2" s="59" t="n">
        <f aca="false">TRUNC(0.03785*(289.771-176.37*1)^2)</f>
        <v>486</v>
      </c>
      <c r="AG2" s="59" t="n">
        <f aca="false">TRUNC(1*(56.36-33.96*1)^2)</f>
        <v>501</v>
      </c>
      <c r="AH2" s="59" t="n">
        <f aca="false">TRUNC(0.00059416*(2312.325-1331.92*1)^2)</f>
        <v>571</v>
      </c>
      <c r="AI2" s="59" t="n">
        <f aca="false">TRUNC(0.021099*(388.035-227.79*1)^2)</f>
        <v>541</v>
      </c>
      <c r="AJ2" s="59" t="n">
        <f aca="false">TRUNC(0.00012948*(4953.333-2819.71*1)^2)</f>
        <v>589</v>
      </c>
    </row>
    <row r="3" customFormat="false" ht="12.75" hidden="false" customHeight="false" outlineLevel="0" collapsed="false">
      <c r="C3" s="2"/>
      <c r="D3" s="5"/>
      <c r="E3" s="125"/>
      <c r="F3" s="64"/>
      <c r="G3" s="65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96"/>
      <c r="Z3" s="80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A4" s="157" t="s">
        <v>96</v>
      </c>
      <c r="B4" s="111" t="n">
        <v>300164</v>
      </c>
      <c r="C4" s="110" t="s">
        <v>97</v>
      </c>
      <c r="D4" s="5" t="s">
        <v>7</v>
      </c>
      <c r="E4" s="125"/>
      <c r="F4" s="64"/>
      <c r="G4" s="89" t="n">
        <f aca="false">SUM(AA4:AJ4)</f>
        <v>5323</v>
      </c>
      <c r="H4" s="4" t="s">
        <v>98</v>
      </c>
      <c r="I4" s="3" t="s">
        <v>99</v>
      </c>
      <c r="J4" s="81" t="n">
        <v>51</v>
      </c>
      <c r="K4" s="68"/>
      <c r="L4" s="93" t="n">
        <v>9.49</v>
      </c>
      <c r="M4" s="94" t="s">
        <v>345</v>
      </c>
      <c r="N4" s="142" t="s">
        <v>1201</v>
      </c>
      <c r="O4" s="93" t="n">
        <v>77.79</v>
      </c>
      <c r="P4" s="93" t="n">
        <v>15.38</v>
      </c>
      <c r="Q4" s="94" t="s">
        <v>396</v>
      </c>
      <c r="R4" s="142" t="s">
        <v>1202</v>
      </c>
      <c r="S4" s="142" t="s">
        <v>1203</v>
      </c>
      <c r="T4" s="93" t="n">
        <v>32.92</v>
      </c>
      <c r="U4" s="94" t="s">
        <v>1204</v>
      </c>
      <c r="V4" s="142" t="s">
        <v>1205</v>
      </c>
      <c r="W4" s="142" t="s">
        <v>1206</v>
      </c>
      <c r="X4" s="142" t="s">
        <v>1207</v>
      </c>
      <c r="Y4" s="96"/>
      <c r="Z4" s="80"/>
      <c r="AA4" s="59" t="n">
        <f aca="false">TRUNC(10.762*(17.185-L4*1)^2)</f>
        <v>637</v>
      </c>
      <c r="AB4" s="59" t="n">
        <f aca="false">TRUNC(0.0088769*(598.234-AM4*1)^2)</f>
        <v>461</v>
      </c>
      <c r="AC4" s="59" t="n">
        <f aca="false">TRUNC(0.2045*(124.642-O4*1)^2)</f>
        <v>448</v>
      </c>
      <c r="AD4" s="59" t="n">
        <f aca="false">TRUNC(4.2302*(27.407-P4*1)^2)</f>
        <v>611</v>
      </c>
      <c r="AE4" s="59" t="n">
        <f aca="false">TRUNC(0.0017824*(1335.057-AP4*1)^2)</f>
        <v>538</v>
      </c>
      <c r="AF4" s="59" t="n">
        <f aca="false">TRUNC(0.03785*(289.771-AS4*1)^2)</f>
        <v>474</v>
      </c>
      <c r="AG4" s="59" t="n">
        <f aca="false">TRUNC(1*(56.36-T4*1)^2)</f>
        <v>549</v>
      </c>
      <c r="AH4" s="59" t="n">
        <f aca="false">TRUNC(0.00059416*(2312.325-AV4*1)^2)</f>
        <v>526</v>
      </c>
      <c r="AI4" s="59" t="n">
        <f aca="false">TRUNC(0.021099*(388.035-AY4*1)^2)</f>
        <v>520</v>
      </c>
      <c r="AJ4" s="59" t="n">
        <f aca="false">TRUNC(0.00012948*(4953.333-BB4*1)^2)</f>
        <v>559</v>
      </c>
      <c r="AK4" s="66" t="n">
        <f aca="false">MID(N4,1,1)*60</f>
        <v>360</v>
      </c>
      <c r="AL4" s="97" t="str">
        <f aca="false">RIGHT(N4,5)</f>
        <v>10.31</v>
      </c>
      <c r="AM4" s="77" t="n">
        <f aca="false">+AK4+AL4</f>
        <v>370.31</v>
      </c>
      <c r="AN4" s="66" t="n">
        <f aca="false">MID(R4,1,2)*60</f>
        <v>780</v>
      </c>
      <c r="AO4" s="97" t="str">
        <f aca="false">RIGHT(R4,5)</f>
        <v>05.49</v>
      </c>
      <c r="AP4" s="77" t="n">
        <f aca="false">+AN4+AO4</f>
        <v>785.49</v>
      </c>
      <c r="AQ4" s="66" t="n">
        <f aca="false">MID(S4,1,1)*60</f>
        <v>120</v>
      </c>
      <c r="AR4" s="97" t="str">
        <f aca="false">RIGHT(S4,5)</f>
        <v>57.77</v>
      </c>
      <c r="AS4" s="77" t="n">
        <f aca="false">+AQ4+AR4</f>
        <v>177.77</v>
      </c>
      <c r="AT4" s="66" t="n">
        <f aca="false">MID(V4,1,2)*60</f>
        <v>1320</v>
      </c>
      <c r="AU4" s="70" t="str">
        <f aca="false">RIGHT(V4,5)</f>
        <v>51.07</v>
      </c>
      <c r="AV4" s="77" t="n">
        <f aca="false">+AT4+AU4</f>
        <v>1371.07</v>
      </c>
      <c r="AW4" s="66" t="n">
        <f aca="false">MID(W4,1,1)*60</f>
        <v>180</v>
      </c>
      <c r="AX4" s="70" t="str">
        <f aca="false">RIGHT(W4,5)</f>
        <v>50.99</v>
      </c>
      <c r="AY4" s="77" t="n">
        <f aca="false">+AW4+AX4</f>
        <v>230.99</v>
      </c>
      <c r="AZ4" s="66" t="n">
        <f aca="false">MID(X4,1,2)*60</f>
        <v>2820</v>
      </c>
      <c r="BA4" s="70" t="str">
        <f aca="false">RIGHT(X4,5)</f>
        <v>54.88</v>
      </c>
      <c r="BB4" s="77" t="n">
        <f aca="false">+AZ4+BA4</f>
        <v>2874.88</v>
      </c>
    </row>
    <row r="5" customFormat="false" ht="12.75" hidden="false" customHeight="false" outlineLevel="0" collapsed="false">
      <c r="A5" s="157"/>
      <c r="B5" s="111"/>
      <c r="C5" s="110"/>
      <c r="D5" s="5" t="s">
        <v>7</v>
      </c>
      <c r="E5" s="125"/>
      <c r="F5" s="64"/>
      <c r="G5" s="89" t="n">
        <f aca="false">SUM(AA5:AJ5)</f>
        <v>5248</v>
      </c>
      <c r="H5" s="127" t="s">
        <v>48</v>
      </c>
      <c r="I5" s="111" t="s">
        <v>49</v>
      </c>
      <c r="J5" s="81" t="n">
        <v>50</v>
      </c>
      <c r="K5" s="68"/>
      <c r="L5" s="93" t="n">
        <v>9.79</v>
      </c>
      <c r="M5" s="94" t="s">
        <v>347</v>
      </c>
      <c r="N5" s="142" t="s">
        <v>1208</v>
      </c>
      <c r="O5" s="93" t="n">
        <v>78.56</v>
      </c>
      <c r="P5" s="93" t="n">
        <v>15.61</v>
      </c>
      <c r="Q5" s="94" t="s">
        <v>172</v>
      </c>
      <c r="R5" s="142" t="s">
        <v>1209</v>
      </c>
      <c r="S5" s="142" t="s">
        <v>1210</v>
      </c>
      <c r="T5" s="93" t="n">
        <v>32.57</v>
      </c>
      <c r="U5" s="94" t="s">
        <v>430</v>
      </c>
      <c r="V5" s="142" t="s">
        <v>1211</v>
      </c>
      <c r="W5" s="142" t="s">
        <v>1212</v>
      </c>
      <c r="X5" s="142" t="s">
        <v>1213</v>
      </c>
      <c r="Y5" s="96"/>
      <c r="Z5" s="80"/>
      <c r="AA5" s="59" t="n">
        <f aca="false">TRUNC(10.762*(17.185-L5*1)^2)</f>
        <v>588</v>
      </c>
      <c r="AB5" s="59" t="n">
        <f aca="false">TRUNC(0.0088769*(598.234-AM5*1)^2)</f>
        <v>464</v>
      </c>
      <c r="AC5" s="59" t="n">
        <f aca="false">TRUNC(0.2045*(124.642-O5*1)^2)</f>
        <v>434</v>
      </c>
      <c r="AD5" s="59" t="n">
        <f aca="false">TRUNC(4.2302*(27.407-P5*1)^2)</f>
        <v>588</v>
      </c>
      <c r="AE5" s="59" t="n">
        <f aca="false">TRUNC(0.0017824*(1335.057-AP5*1)^2)</f>
        <v>545</v>
      </c>
      <c r="AF5" s="59" t="n">
        <f aca="false">TRUNC(0.03785*(289.771-AS5*1)^2)</f>
        <v>473</v>
      </c>
      <c r="AG5" s="59" t="n">
        <f aca="false">TRUNC(1*(56.36-T5*1)^2)</f>
        <v>565</v>
      </c>
      <c r="AH5" s="59" t="n">
        <f aca="false">TRUNC(0.00059416*(2312.325-AV5*1)^2)</f>
        <v>526</v>
      </c>
      <c r="AI5" s="59" t="n">
        <f aca="false">TRUNC(0.021099*(388.035-AY5*1)^2)</f>
        <v>512</v>
      </c>
      <c r="AJ5" s="59" t="n">
        <f aca="false">TRUNC(0.00012948*(4953.333-BB5*1)^2)</f>
        <v>553</v>
      </c>
      <c r="AK5" s="66" t="n">
        <f aca="false">MID(N5,1,1)*60</f>
        <v>360</v>
      </c>
      <c r="AL5" s="97" t="str">
        <f aca="false">RIGHT(N5,5)</f>
        <v>09.47</v>
      </c>
      <c r="AM5" s="77" t="n">
        <f aca="false">+AK5+AL5</f>
        <v>369.47</v>
      </c>
      <c r="AN5" s="66" t="n">
        <f aca="false">MID(R5,1,2)*60</f>
        <v>780</v>
      </c>
      <c r="AO5" s="97" t="str">
        <f aca="false">RIGHT(R5,5)</f>
        <v>01.91</v>
      </c>
      <c r="AP5" s="77" t="n">
        <f aca="false">+AN5+AO5</f>
        <v>781.91</v>
      </c>
      <c r="AQ5" s="66" t="n">
        <f aca="false">MID(S5,1,1)*60</f>
        <v>120</v>
      </c>
      <c r="AR5" s="97" t="str">
        <f aca="false">RIGHT(S5,5)</f>
        <v>57.92</v>
      </c>
      <c r="AS5" s="77" t="n">
        <f aca="false">+AQ5+AR5</f>
        <v>177.92</v>
      </c>
      <c r="AT5" s="66" t="n">
        <f aca="false">MID(V5,1,2)*60</f>
        <v>1320</v>
      </c>
      <c r="AU5" s="70" t="str">
        <f aca="false">RIGHT(V5,5)</f>
        <v>50.57</v>
      </c>
      <c r="AV5" s="77" t="n">
        <f aca="false">+AT5+AU5</f>
        <v>1370.57</v>
      </c>
      <c r="AW5" s="66" t="n">
        <f aca="false">MID(W5,1,1)*60</f>
        <v>180</v>
      </c>
      <c r="AX5" s="70" t="str">
        <f aca="false">RIGHT(W5,5)</f>
        <v>52.12</v>
      </c>
      <c r="AY5" s="77" t="n">
        <f aca="false">+AW5+AX5</f>
        <v>232.12</v>
      </c>
      <c r="AZ5" s="66" t="n">
        <f aca="false">MID(X5,1,2)*60</f>
        <v>2880</v>
      </c>
      <c r="BA5" s="70" t="str">
        <f aca="false">RIGHT(X5,5)</f>
        <v>06.66</v>
      </c>
      <c r="BB5" s="77" t="n">
        <f aca="false">+AZ5+BA5</f>
        <v>2886.66</v>
      </c>
    </row>
    <row r="6" customFormat="false" ht="12.75" hidden="false" customHeight="false" outlineLevel="0" collapsed="false">
      <c r="A6" s="157"/>
      <c r="B6" s="111"/>
      <c r="C6" s="110"/>
      <c r="D6" s="5" t="s">
        <v>7</v>
      </c>
      <c r="E6" s="125"/>
      <c r="F6" s="64"/>
      <c r="G6" s="89" t="n">
        <f aca="false">SUM(AA6:AJ6)</f>
        <v>5243</v>
      </c>
      <c r="H6" s="7" t="s">
        <v>335</v>
      </c>
      <c r="I6" s="91" t="n">
        <v>280517</v>
      </c>
      <c r="J6" s="160" t="n">
        <v>53</v>
      </c>
      <c r="K6" s="68"/>
      <c r="L6" s="93" t="n">
        <v>9.58</v>
      </c>
      <c r="M6" s="94" t="s">
        <v>347</v>
      </c>
      <c r="N6" s="142" t="s">
        <v>1214</v>
      </c>
      <c r="O6" s="93" t="n">
        <v>77.24</v>
      </c>
      <c r="P6" s="93" t="n">
        <v>15.75</v>
      </c>
      <c r="Q6" s="94" t="s">
        <v>386</v>
      </c>
      <c r="R6" s="142" t="s">
        <v>1215</v>
      </c>
      <c r="S6" s="142" t="s">
        <v>1216</v>
      </c>
      <c r="T6" s="93" t="n">
        <v>33.28</v>
      </c>
      <c r="U6" s="94" t="s">
        <v>1217</v>
      </c>
      <c r="V6" s="142" t="s">
        <v>1218</v>
      </c>
      <c r="W6" s="142" t="s">
        <v>1219</v>
      </c>
      <c r="X6" s="142" t="s">
        <v>1220</v>
      </c>
      <c r="Y6" s="96"/>
      <c r="Z6" s="80"/>
      <c r="AA6" s="59" t="n">
        <f aca="false">TRUNC(10.762*(17.185-L6*1)^2)</f>
        <v>622</v>
      </c>
      <c r="AB6" s="59" t="n">
        <f aca="false">TRUNC(0.0088769*(598.234-AM6*1)^2)</f>
        <v>507</v>
      </c>
      <c r="AC6" s="59" t="n">
        <f aca="false">TRUNC(0.2045*(124.642-O6*1)^2)</f>
        <v>459</v>
      </c>
      <c r="AD6" s="59" t="n">
        <f aca="false">TRUNC(4.2302*(27.407-P6*1)^2)</f>
        <v>574</v>
      </c>
      <c r="AE6" s="59" t="n">
        <f aca="false">TRUNC(0.0017824*(1335.057-AP6*1)^2)</f>
        <v>532</v>
      </c>
      <c r="AF6" s="59" t="n">
        <f aca="false">TRUNC(0.03785*(289.771-AS6*1)^2)</f>
        <v>478</v>
      </c>
      <c r="AG6" s="59" t="n">
        <f aca="false">TRUNC(1*(56.36-T6*1)^2)</f>
        <v>532</v>
      </c>
      <c r="AH6" s="59" t="n">
        <f aca="false">TRUNC(0.00059416*(2312.325-AV6*1)^2)</f>
        <v>511</v>
      </c>
      <c r="AI6" s="59" t="n">
        <f aca="false">TRUNC(0.021099*(388.035-AY6*1)^2)</f>
        <v>513</v>
      </c>
      <c r="AJ6" s="59" t="n">
        <f aca="false">TRUNC(0.00012948*(4953.333-BB6*1)^2)</f>
        <v>515</v>
      </c>
      <c r="AK6" s="66" t="n">
        <f aca="false">MID(N6,1,1)*60</f>
        <v>300</v>
      </c>
      <c r="AL6" s="97" t="str">
        <f aca="false">RIGHT(N6,5)</f>
        <v>59.13</v>
      </c>
      <c r="AM6" s="77" t="n">
        <f aca="false">+AK6+AL6</f>
        <v>359.13</v>
      </c>
      <c r="AN6" s="66" t="n">
        <f aca="false">MID(R6,1,2)*60</f>
        <v>780</v>
      </c>
      <c r="AO6" s="97" t="str">
        <f aca="false">RIGHT(R6,5)</f>
        <v>08.71</v>
      </c>
      <c r="AP6" s="77" t="n">
        <f aca="false">+AN6+AO6</f>
        <v>788.71</v>
      </c>
      <c r="AQ6" s="66" t="n">
        <f aca="false">MID(S6,1,1)*60</f>
        <v>120</v>
      </c>
      <c r="AR6" s="97" t="str">
        <f aca="false">RIGHT(S6,5)</f>
        <v>57.34</v>
      </c>
      <c r="AS6" s="77" t="n">
        <f aca="false">+AQ6+AR6</f>
        <v>177.34</v>
      </c>
      <c r="AT6" s="66" t="n">
        <f aca="false">MID(V6,1,2)*60</f>
        <v>1380</v>
      </c>
      <c r="AU6" s="70" t="str">
        <f aca="false">RIGHT(V6,5)</f>
        <v>04.54</v>
      </c>
      <c r="AV6" s="77" t="n">
        <f aca="false">+AT6+AU6</f>
        <v>1384.54</v>
      </c>
      <c r="AW6" s="66" t="n">
        <f aca="false">MID(W6,1,1)*60</f>
        <v>180</v>
      </c>
      <c r="AX6" s="70" t="str">
        <f aca="false">RIGHT(W6,5)</f>
        <v>51.99</v>
      </c>
      <c r="AY6" s="77" t="n">
        <f aca="false">+AW6+AX6</f>
        <v>231.99</v>
      </c>
      <c r="AZ6" s="66" t="n">
        <f aca="false">MID(X6,1,2)*60</f>
        <v>2940</v>
      </c>
      <c r="BA6" s="70" t="str">
        <f aca="false">RIGHT(X6,5)</f>
        <v>18.17</v>
      </c>
      <c r="BB6" s="77" t="n">
        <f aca="false">+AZ6+BA6</f>
        <v>2958.17</v>
      </c>
    </row>
    <row r="7" customFormat="false" ht="12.75" hidden="false" customHeight="false" outlineLevel="0" collapsed="false">
      <c r="A7" s="157"/>
      <c r="B7" s="111"/>
      <c r="C7" s="110"/>
      <c r="D7" s="5" t="s">
        <v>7</v>
      </c>
      <c r="E7" s="125"/>
      <c r="F7" s="64"/>
      <c r="G7" s="89" t="n">
        <f aca="false">SUM(AA7:AJ7)</f>
        <v>5149</v>
      </c>
      <c r="H7" s="110" t="s">
        <v>52</v>
      </c>
      <c r="I7" s="111" t="s">
        <v>53</v>
      </c>
      <c r="J7" s="112" t="n">
        <v>52</v>
      </c>
      <c r="K7" s="68"/>
      <c r="L7" s="93" t="n">
        <v>9.51</v>
      </c>
      <c r="M7" s="94" t="s">
        <v>402</v>
      </c>
      <c r="N7" s="142" t="s">
        <v>1221</v>
      </c>
      <c r="O7" s="93" t="n">
        <v>78.05</v>
      </c>
      <c r="P7" s="93" t="n">
        <v>15.66</v>
      </c>
      <c r="Q7" s="94" t="s">
        <v>383</v>
      </c>
      <c r="R7" s="142" t="s">
        <v>1222</v>
      </c>
      <c r="S7" s="142" t="s">
        <v>1223</v>
      </c>
      <c r="T7" s="93" t="n">
        <v>32.81</v>
      </c>
      <c r="U7" s="94" t="s">
        <v>345</v>
      </c>
      <c r="V7" s="142" t="s">
        <v>1224</v>
      </c>
      <c r="W7" s="142" t="s">
        <v>1225</v>
      </c>
      <c r="X7" s="142" t="s">
        <v>1226</v>
      </c>
      <c r="Y7" s="96"/>
      <c r="Z7" s="80"/>
      <c r="AA7" s="59" t="n">
        <f aca="false">TRUNC(10.762*(17.185-L7*1)^2)</f>
        <v>633</v>
      </c>
      <c r="AB7" s="59" t="n">
        <f aca="false">TRUNC(0.0088769*(598.234-AM7*1)^2)</f>
        <v>464</v>
      </c>
      <c r="AC7" s="59" t="n">
        <f aca="false">TRUNC(0.2045*(124.642-O7*1)^2)</f>
        <v>443</v>
      </c>
      <c r="AD7" s="59" t="n">
        <f aca="false">TRUNC(4.2302*(27.407-P7*1)^2)</f>
        <v>583</v>
      </c>
      <c r="AE7" s="59" t="n">
        <f aca="false">TRUNC(0.0017824*(1335.057-AP7*1)^2)</f>
        <v>514</v>
      </c>
      <c r="AF7" s="59" t="n">
        <f aca="false">TRUNC(0.03785*(289.771-AS7*1)^2)</f>
        <v>431</v>
      </c>
      <c r="AG7" s="59" t="n">
        <f aca="false">TRUNC(1*(56.36-T7*1)^2)</f>
        <v>554</v>
      </c>
      <c r="AH7" s="59" t="n">
        <f aca="false">TRUNC(0.00059416*(2312.325-AV7*1)^2)</f>
        <v>518</v>
      </c>
      <c r="AI7" s="59" t="n">
        <f aca="false">TRUNC(0.021099*(388.035-AY7*1)^2)</f>
        <v>469</v>
      </c>
      <c r="AJ7" s="59" t="n">
        <f aca="false">TRUNC(0.00012948*(4953.333-BB7*1)^2)</f>
        <v>540</v>
      </c>
      <c r="AK7" s="66" t="n">
        <f aca="false">MID(N7,1,1)*60</f>
        <v>360</v>
      </c>
      <c r="AL7" s="97" t="str">
        <f aca="false">RIGHT(N7,5)</f>
        <v>09.53</v>
      </c>
      <c r="AM7" s="77" t="n">
        <f aca="false">+AK7+AL7</f>
        <v>369.53</v>
      </c>
      <c r="AN7" s="66" t="n">
        <f aca="false">MID(R7,1,2)*60</f>
        <v>780</v>
      </c>
      <c r="AO7" s="97" t="str">
        <f aca="false">RIGHT(R7,5)</f>
        <v>17.53</v>
      </c>
      <c r="AP7" s="77" t="n">
        <f aca="false">+AN7+AO7</f>
        <v>797.53</v>
      </c>
      <c r="AQ7" s="66" t="n">
        <f aca="false">MID(S7,1,1)*60</f>
        <v>180</v>
      </c>
      <c r="AR7" s="97" t="str">
        <f aca="false">RIGHT(S7,5)</f>
        <v>03.06</v>
      </c>
      <c r="AS7" s="77" t="n">
        <f aca="false">+AQ7+AR7</f>
        <v>183.06</v>
      </c>
      <c r="AT7" s="66" t="n">
        <f aca="false">MID(V7,1,2)*60</f>
        <v>1320</v>
      </c>
      <c r="AU7" s="70" t="str">
        <f aca="false">RIGHT(V7,5)</f>
        <v>58.39</v>
      </c>
      <c r="AV7" s="77" t="n">
        <f aca="false">+AT7+AU7</f>
        <v>1378.39</v>
      </c>
      <c r="AW7" s="66" t="n">
        <f aca="false">MID(W7,1,1)*60</f>
        <v>180</v>
      </c>
      <c r="AX7" s="70" t="str">
        <f aca="false">RIGHT(W7,5)</f>
        <v>58.88</v>
      </c>
      <c r="AY7" s="77" t="n">
        <f aca="false">+AW7+AX7</f>
        <v>238.88</v>
      </c>
      <c r="AZ7" s="66" t="n">
        <f aca="false">MID(X7,1,2)*60</f>
        <v>2880</v>
      </c>
      <c r="BA7" s="70" t="str">
        <f aca="false">RIGHT(X7,5)</f>
        <v>30.97</v>
      </c>
      <c r="BB7" s="77" t="n">
        <f aca="false">+AZ7+BA7</f>
        <v>2910.97</v>
      </c>
    </row>
    <row r="8" customFormat="false" ht="12.75" hidden="false" customHeight="false" outlineLevel="0" collapsed="false">
      <c r="A8" s="157"/>
      <c r="B8" s="111"/>
      <c r="C8" s="110"/>
      <c r="D8" s="5" t="s">
        <v>7</v>
      </c>
      <c r="E8" s="125"/>
      <c r="F8" s="64"/>
      <c r="G8" s="89" t="n">
        <f aca="false">SUM(AA8:AJ8)</f>
        <v>4903</v>
      </c>
      <c r="H8" s="2" t="s">
        <v>361</v>
      </c>
      <c r="I8" s="3" t="s">
        <v>362</v>
      </c>
      <c r="J8" s="81" t="n">
        <v>54</v>
      </c>
      <c r="K8" s="68"/>
      <c r="L8" s="93" t="n">
        <v>9.58</v>
      </c>
      <c r="M8" s="94" t="s">
        <v>326</v>
      </c>
      <c r="N8" s="142" t="s">
        <v>1227</v>
      </c>
      <c r="O8" s="93" t="n">
        <v>81.4</v>
      </c>
      <c r="P8" s="93" t="n">
        <v>15.83</v>
      </c>
      <c r="Q8" s="94" t="s">
        <v>393</v>
      </c>
      <c r="R8" s="142" t="s">
        <v>1228</v>
      </c>
      <c r="S8" s="142" t="s">
        <v>1229</v>
      </c>
      <c r="T8" s="93" t="n">
        <v>33.15</v>
      </c>
      <c r="U8" s="94" t="s">
        <v>451</v>
      </c>
      <c r="V8" s="142" t="s">
        <v>1230</v>
      </c>
      <c r="W8" s="142" t="s">
        <v>1231</v>
      </c>
      <c r="X8" s="142" t="s">
        <v>1232</v>
      </c>
      <c r="Y8" s="96"/>
      <c r="Z8" s="80"/>
      <c r="AA8" s="59" t="n">
        <f aca="false">TRUNC(10.762*(17.185-L8*1)^2)</f>
        <v>622</v>
      </c>
      <c r="AB8" s="59" t="n">
        <f aca="false">TRUNC(0.0088769*(598.234-AM8*1)^2)</f>
        <v>430</v>
      </c>
      <c r="AC8" s="59" t="n">
        <f aca="false">TRUNC(0.2045*(124.642-O8*1)^2)</f>
        <v>382</v>
      </c>
      <c r="AD8" s="59" t="n">
        <f aca="false">TRUNC(4.2302*(27.407-P8*1)^2)</f>
        <v>566</v>
      </c>
      <c r="AE8" s="59" t="n">
        <f aca="false">TRUNC(0.0017824*(1335.057-AP8*1)^2)</f>
        <v>506</v>
      </c>
      <c r="AF8" s="59" t="n">
        <f aca="false">TRUNC(0.03785*(289.771-AS8*1)^2)</f>
        <v>425</v>
      </c>
      <c r="AG8" s="59" t="n">
        <f aca="false">TRUNC(1*(56.36-T8*1)^2)</f>
        <v>538</v>
      </c>
      <c r="AH8" s="59" t="n">
        <f aca="false">TRUNC(0.00059416*(2312.325-AV8*1)^2)</f>
        <v>470</v>
      </c>
      <c r="AI8" s="59" t="n">
        <f aca="false">TRUNC(0.021099*(388.035-AY8*1)^2)</f>
        <v>438</v>
      </c>
      <c r="AJ8" s="59" t="n">
        <f aca="false">TRUNC(0.00012948*(4953.333-BB8*1)^2)</f>
        <v>526</v>
      </c>
      <c r="AK8" s="66" t="n">
        <f aca="false">MID(N8,1,1)*60</f>
        <v>360</v>
      </c>
      <c r="AL8" s="97" t="str">
        <f aca="false">RIGHT(N8,5)</f>
        <v>17.97</v>
      </c>
      <c r="AM8" s="77" t="n">
        <f aca="false">+AK8+AL8</f>
        <v>377.97</v>
      </c>
      <c r="AN8" s="66" t="n">
        <f aca="false">MID(R8,1,2)*60</f>
        <v>780</v>
      </c>
      <c r="AO8" s="97" t="str">
        <f aca="false">RIGHT(R8,5)</f>
        <v>21.86</v>
      </c>
      <c r="AP8" s="77" t="n">
        <f aca="false">+AN8+AO8</f>
        <v>801.86</v>
      </c>
      <c r="AQ8" s="66" t="n">
        <f aca="false">MID(S8,1,1)*60</f>
        <v>180</v>
      </c>
      <c r="AR8" s="97" t="str">
        <f aca="false">RIGHT(S8,5)</f>
        <v>03.69</v>
      </c>
      <c r="AS8" s="77" t="n">
        <f aca="false">+AQ8+AR8</f>
        <v>183.69</v>
      </c>
      <c r="AT8" s="66" t="n">
        <f aca="false">MID(V8,1,2)*60</f>
        <v>1380</v>
      </c>
      <c r="AU8" s="70" t="str">
        <f aca="false">RIGHT(V8,5)</f>
        <v>42.91</v>
      </c>
      <c r="AV8" s="77" t="n">
        <f aca="false">+AT8+AU8</f>
        <v>1422.91</v>
      </c>
      <c r="AW8" s="66" t="n">
        <f aca="false">MID(W8,1,1)*60</f>
        <v>240</v>
      </c>
      <c r="AX8" s="70" t="str">
        <f aca="false">RIGHT(W8,5)</f>
        <v>03.94</v>
      </c>
      <c r="AY8" s="77" t="n">
        <f aca="false">+AW8+AX8</f>
        <v>243.94</v>
      </c>
      <c r="AZ8" s="66" t="n">
        <f aca="false">MID(X8,1,2)*60</f>
        <v>2880</v>
      </c>
      <c r="BA8" s="70" t="str">
        <f aca="false">RIGHT(X8,5)</f>
        <v>56.00</v>
      </c>
      <c r="BB8" s="77" t="n">
        <f aca="false">+AZ8+BA8</f>
        <v>2936</v>
      </c>
    </row>
    <row r="9" customFormat="false" ht="12.75" hidden="false" customHeight="false" outlineLevel="0" collapsed="false">
      <c r="A9" s="2" t="s">
        <v>1155</v>
      </c>
      <c r="B9" s="3" t="s">
        <v>1156</v>
      </c>
      <c r="C9" s="148" t="s">
        <v>1233</v>
      </c>
      <c r="D9" s="149" t="s">
        <v>7</v>
      </c>
      <c r="E9" s="125"/>
      <c r="F9" s="64"/>
      <c r="G9" s="89" t="n">
        <f aca="false">SUM(AA9:AJ9)</f>
        <v>5215</v>
      </c>
      <c r="H9" s="129" t="s">
        <v>344</v>
      </c>
      <c r="I9" s="130" t="s">
        <v>353</v>
      </c>
      <c r="J9" s="100" t="n">
        <v>50</v>
      </c>
      <c r="K9" s="68"/>
      <c r="L9" s="93" t="n">
        <v>9.41</v>
      </c>
      <c r="M9" s="94" t="s">
        <v>517</v>
      </c>
      <c r="N9" s="142" t="s">
        <v>1234</v>
      </c>
      <c r="O9" s="93" t="n">
        <v>69.43</v>
      </c>
      <c r="P9" s="93" t="n">
        <v>14.7</v>
      </c>
      <c r="Q9" s="94" t="s">
        <v>209</v>
      </c>
      <c r="R9" s="142" t="s">
        <v>1235</v>
      </c>
      <c r="S9" s="142" t="s">
        <v>1236</v>
      </c>
      <c r="T9" s="93" t="n">
        <v>29.96</v>
      </c>
      <c r="U9" s="94" t="s">
        <v>437</v>
      </c>
      <c r="V9" s="142" t="s">
        <v>1237</v>
      </c>
      <c r="W9" s="142" t="s">
        <v>1238</v>
      </c>
      <c r="X9" s="142" t="s">
        <v>1239</v>
      </c>
      <c r="Y9" s="96"/>
      <c r="Z9" s="80"/>
      <c r="AA9" s="59" t="n">
        <f aca="false">TRUNC(10.762*(17.185-L9*1)^2)</f>
        <v>650</v>
      </c>
      <c r="AB9" s="59" t="n">
        <f aca="false">TRUNC(0.0088769*(598.234-AM9*1)^2)</f>
        <v>359</v>
      </c>
      <c r="AC9" s="59" t="n">
        <f aca="false">TRUNC(0.2045*(124.642-O9*1)^2)</f>
        <v>623</v>
      </c>
      <c r="AD9" s="59" t="n">
        <f aca="false">TRUNC(4.2302*(27.407-P9*1)^2)</f>
        <v>683</v>
      </c>
      <c r="AE9" s="59" t="n">
        <f aca="false">TRUNC(0.0017824*(1335.057-AP9*1)^2)</f>
        <v>400</v>
      </c>
      <c r="AF9" s="59" t="n">
        <f aca="false">TRUNC(0.03785*(289.771-AS9*1)^2)</f>
        <v>546</v>
      </c>
      <c r="AG9" s="59" t="n">
        <f aca="false">TRUNC(1*(56.36-T9*1)^2)</f>
        <v>696</v>
      </c>
      <c r="AH9" s="59" t="n">
        <f aca="false">TRUNC(0.00059416*(2312.325-AV9*1)^2)</f>
        <v>395</v>
      </c>
      <c r="AI9" s="59" t="n">
        <f aca="false">TRUNC(0.021099*(388.035-AY9*1)^2)</f>
        <v>534</v>
      </c>
      <c r="AJ9" s="59" t="n">
        <f aca="false">TRUNC(0.00012948*(4953.333-BB9*1)^2)</f>
        <v>329</v>
      </c>
      <c r="AK9" s="66" t="n">
        <f aca="false">MID(N9,1,1)*60</f>
        <v>360</v>
      </c>
      <c r="AL9" s="97" t="str">
        <f aca="false">RIGHT(N9,5)</f>
        <v>36.96</v>
      </c>
      <c r="AM9" s="77" t="n">
        <f aca="false">+AK9+AL9</f>
        <v>396.96</v>
      </c>
      <c r="AN9" s="66" t="n">
        <f aca="false">MID(R9,1,2)*60</f>
        <v>840</v>
      </c>
      <c r="AO9" s="97" t="str">
        <f aca="false">RIGHT(R9,5)</f>
        <v>21.02</v>
      </c>
      <c r="AP9" s="77" t="n">
        <f aca="false">+AN9+AO9</f>
        <v>861.02</v>
      </c>
      <c r="AQ9" s="66" t="n">
        <f aca="false">MID(S9,1,1)*60</f>
        <v>120</v>
      </c>
      <c r="AR9" s="97" t="str">
        <f aca="false">RIGHT(S9,5)</f>
        <v>49.63</v>
      </c>
      <c r="AS9" s="77" t="n">
        <f aca="false">+AQ9+AR9</f>
        <v>169.63</v>
      </c>
      <c r="AT9" s="66" t="n">
        <f aca="false">MID(V9,1,2)*60</f>
        <v>1440</v>
      </c>
      <c r="AU9" s="70" t="str">
        <f aca="false">RIGHT(V9,5)</f>
        <v>56.23</v>
      </c>
      <c r="AV9" s="77" t="n">
        <f aca="false">+AT9+AU9</f>
        <v>1496.23</v>
      </c>
      <c r="AW9" s="66" t="n">
        <f aca="false">MID(W9,1,1)*60</f>
        <v>180</v>
      </c>
      <c r="AX9" s="70" t="str">
        <f aca="false">RIGHT(W9,5)</f>
        <v>48.90</v>
      </c>
      <c r="AY9" s="77" t="n">
        <f aca="false">+AW9+AX9</f>
        <v>228.9</v>
      </c>
      <c r="AZ9" s="66" t="n">
        <f aca="false">MID(X9,1,2)*60</f>
        <v>3300</v>
      </c>
      <c r="BA9" s="70" t="str">
        <f aca="false">RIGHT(X9,5)</f>
        <v>57.64</v>
      </c>
      <c r="BB9" s="77" t="n">
        <f aca="false">+AZ9+BA9</f>
        <v>3357.64</v>
      </c>
    </row>
    <row r="10" customFormat="false" ht="12.75" hidden="false" customHeight="false" outlineLevel="0" collapsed="false">
      <c r="A10" s="107" t="s">
        <v>1240</v>
      </c>
      <c r="B10" s="3" t="s">
        <v>1241</v>
      </c>
      <c r="C10" s="107" t="s">
        <v>33</v>
      </c>
      <c r="D10" s="109" t="s">
        <v>7</v>
      </c>
      <c r="E10" s="125"/>
      <c r="F10" s="64"/>
      <c r="G10" s="89" t="n">
        <f aca="false">SUM(AA10:AJ10)</f>
        <v>2612</v>
      </c>
      <c r="H10" s="110" t="s">
        <v>52</v>
      </c>
      <c r="I10" s="111" t="s">
        <v>53</v>
      </c>
      <c r="J10" s="112" t="n">
        <v>50</v>
      </c>
      <c r="K10" s="68"/>
      <c r="L10" s="93" t="n">
        <v>10.7</v>
      </c>
      <c r="M10" s="94" t="s">
        <v>381</v>
      </c>
      <c r="N10" s="142" t="s">
        <v>1242</v>
      </c>
      <c r="O10" s="93" t="n">
        <v>93.54</v>
      </c>
      <c r="P10" s="93" t="n">
        <v>18.67</v>
      </c>
      <c r="Q10" s="94" t="s">
        <v>204</v>
      </c>
      <c r="R10" s="142" t="s">
        <v>1243</v>
      </c>
      <c r="S10" s="142" t="s">
        <v>1244</v>
      </c>
      <c r="T10" s="93" t="n">
        <v>40.43</v>
      </c>
      <c r="U10" s="94" t="s">
        <v>1038</v>
      </c>
      <c r="V10" s="142" t="s">
        <v>1245</v>
      </c>
      <c r="W10" s="142" t="s">
        <v>1246</v>
      </c>
      <c r="X10" s="142" t="s">
        <v>1247</v>
      </c>
      <c r="Y10" s="96"/>
      <c r="Z10" s="80"/>
      <c r="AA10" s="59" t="n">
        <f aca="false">TRUNC(10.762*(17.185-L10*1)^2)</f>
        <v>452</v>
      </c>
      <c r="AB10" s="59" t="n">
        <f aca="false">TRUNC(0.0088769*(598.234-AM10*1)^2)</f>
        <v>242</v>
      </c>
      <c r="AC10" s="59" t="n">
        <f aca="false">TRUNC(0.2045*(124.642-O10*1)^2)</f>
        <v>197</v>
      </c>
      <c r="AD10" s="59" t="n">
        <f aca="false">TRUNC(4.2302*(27.407-P10*1)^2)</f>
        <v>322</v>
      </c>
      <c r="AE10" s="59" t="n">
        <f aca="false">TRUNC(0.0017824*(1335.057-AP10*1)^2)</f>
        <v>277</v>
      </c>
      <c r="AF10" s="59" t="n">
        <f aca="false">TRUNC(0.03785*(289.771-AS10*1)^2)</f>
        <v>176</v>
      </c>
      <c r="AG10" s="59" t="n">
        <f aca="false">TRUNC(1*(56.36-T10*1)^2)</f>
        <v>253</v>
      </c>
      <c r="AH10" s="59" t="n">
        <f aca="false">TRUNC(0.00059416*(2312.325-AV10*1)^2)</f>
        <v>246</v>
      </c>
      <c r="AI10" s="59" t="n">
        <f aca="false">TRUNC(0.021099*(388.035-AY10*1)^2)</f>
        <v>210</v>
      </c>
      <c r="AJ10" s="59" t="n">
        <f aca="false">TRUNC(0.00012948*(4953.333-BB10*1)^2)</f>
        <v>237</v>
      </c>
      <c r="AK10" s="66" t="n">
        <f aca="false">MID(N10,1,1)*60</f>
        <v>420</v>
      </c>
      <c r="AL10" s="97" t="str">
        <f aca="false">RIGHT(N10,5)</f>
        <v>12.97</v>
      </c>
      <c r="AM10" s="77" t="n">
        <f aca="false">+AK10+AL10</f>
        <v>432.97</v>
      </c>
      <c r="AN10" s="66" t="n">
        <f aca="false">MID(R10,1,2)*60</f>
        <v>900</v>
      </c>
      <c r="AO10" s="97" t="str">
        <f aca="false">RIGHT(R10,5)</f>
        <v>40.82</v>
      </c>
      <c r="AP10" s="77" t="n">
        <f aca="false">+AN10+AO10</f>
        <v>940.82</v>
      </c>
      <c r="AQ10" s="66" t="n">
        <f aca="false">MID(S10,1,1)*60</f>
        <v>180</v>
      </c>
      <c r="AR10" s="97" t="str">
        <f aca="false">RIGHT(S10,5)</f>
        <v>41.47</v>
      </c>
      <c r="AS10" s="77" t="n">
        <f aca="false">+AQ10+AR10</f>
        <v>221.47</v>
      </c>
      <c r="AT10" s="66" t="n">
        <f aca="false">MID(V10,1,2)*60</f>
        <v>1620</v>
      </c>
      <c r="AU10" s="70" t="str">
        <f aca="false">RIGHT(V10,5)</f>
        <v>48.40</v>
      </c>
      <c r="AV10" s="77" t="n">
        <f aca="false">+AT10+AU10</f>
        <v>1668.4</v>
      </c>
      <c r="AW10" s="66" t="n">
        <f aca="false">MID(W10,1,1)*60</f>
        <v>240</v>
      </c>
      <c r="AX10" s="70" t="str">
        <f aca="false">RIGHT(W10,5)</f>
        <v>48.25</v>
      </c>
      <c r="AY10" s="77" t="n">
        <f aca="false">+AW10+AX10</f>
        <v>288.25</v>
      </c>
      <c r="AZ10" s="66" t="n">
        <f aca="false">MID(X10,1,2)*60</f>
        <v>3600</v>
      </c>
      <c r="BA10" s="70" t="str">
        <f aca="false">RIGHT(X10,5)</f>
        <v>00.14</v>
      </c>
      <c r="BB10" s="77" t="n">
        <f aca="false">+AZ10+BA10</f>
        <v>3600.14</v>
      </c>
    </row>
    <row r="11" customFormat="false" ht="12.75" hidden="false" customHeight="false" outlineLevel="0" collapsed="false">
      <c r="A11" s="113"/>
      <c r="B11" s="51"/>
      <c r="C11" s="50"/>
      <c r="D11" s="53"/>
      <c r="E11" s="52"/>
      <c r="F11" s="53"/>
      <c r="G11" s="114"/>
      <c r="H11" s="113"/>
      <c r="I11" s="51"/>
      <c r="J11" s="164"/>
      <c r="K11" s="164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165"/>
      <c r="X11" s="50"/>
      <c r="Y11" s="164"/>
      <c r="Z11" s="164"/>
      <c r="AA11" s="166"/>
      <c r="AB11" s="167"/>
      <c r="AC11" s="167"/>
      <c r="AD11" s="168"/>
      <c r="AE11" s="168"/>
      <c r="AF11" s="168"/>
      <c r="AG11" s="168"/>
      <c r="AH11" s="168"/>
      <c r="AI11" s="168"/>
      <c r="AJ11" s="168"/>
    </row>
    <row r="12" customFormat="false" ht="12.75" hidden="false" customHeight="false" outlineLevel="0" collapsed="false">
      <c r="G12" s="59" t="n">
        <v>5323</v>
      </c>
      <c r="L12" s="59" t="n">
        <f aca="false">TRUNC(10.762*(17.185-9.49*1)^2)</f>
        <v>637</v>
      </c>
      <c r="N12" s="59" t="n">
        <f aca="false">TRUNC(0.0088769*(598.234-370.31*1)^2)</f>
        <v>461</v>
      </c>
      <c r="O12" s="59" t="n">
        <f aca="false">TRUNC(0.2045*(124.642-77.79*1)^2)</f>
        <v>448</v>
      </c>
      <c r="P12" s="59" t="n">
        <f aca="false">TRUNC(4.2302*(27.407-15.38*1)^2)</f>
        <v>611</v>
      </c>
      <c r="R12" s="59" t="n">
        <f aca="false">TRUNC(0.0017824*(1335.057-785.49*1)^2)</f>
        <v>538</v>
      </c>
      <c r="S12" s="59" t="n">
        <f aca="false">TRUNC(0.03785*(289.771-177.77*1)^2)</f>
        <v>474</v>
      </c>
      <c r="T12" s="59" t="n">
        <f aca="false">TRUNC(1*(56.36-32.92*1)^2)</f>
        <v>549</v>
      </c>
      <c r="V12" s="59" t="n">
        <f aca="false">TRUNC(0.00059416*(2312.325-1371.07*1)^2)</f>
        <v>526</v>
      </c>
      <c r="W12" s="59" t="n">
        <f aca="false">TRUNC(0.021099*(388.035-230.99*1)^2)</f>
        <v>520</v>
      </c>
      <c r="X12" s="59" t="n">
        <f aca="false">TRUNC(0.00012948*(4953.333-2874.88*1)^2)</f>
        <v>559</v>
      </c>
    </row>
    <row r="13" customFormat="false" ht="12.75" hidden="false" customHeight="false" outlineLevel="0" collapsed="false">
      <c r="A13" s="116" t="s">
        <v>213</v>
      </c>
    </row>
    <row r="14" customFormat="false" ht="12.75" hidden="false" customHeight="false" outlineLevel="0" collapsed="false">
      <c r="A14" s="59" t="s">
        <v>214</v>
      </c>
      <c r="C14" s="2"/>
      <c r="E14" s="56"/>
      <c r="F14" s="57"/>
      <c r="G14" s="58"/>
    </row>
    <row r="15" customFormat="false" ht="12.75" hidden="false" customHeight="false" outlineLevel="0" collapsed="false">
      <c r="C15" s="2"/>
      <c r="E15" s="56"/>
      <c r="F15" s="57"/>
      <c r="G15" s="58"/>
    </row>
    <row r="16" customFormat="false" ht="12.75" hidden="false" customHeight="false" outlineLevel="0" collapsed="false">
      <c r="A16" s="117"/>
      <c r="B16" s="118" t="s">
        <v>215</v>
      </c>
      <c r="C16" s="118"/>
      <c r="D16" s="119" t="s">
        <v>216</v>
      </c>
      <c r="E16" s="119"/>
      <c r="F16" s="117"/>
      <c r="G16" s="120"/>
      <c r="H16" s="117" t="s">
        <v>217</v>
      </c>
      <c r="I16" s="117" t="s">
        <v>215</v>
      </c>
      <c r="J16" s="117" t="s">
        <v>216</v>
      </c>
    </row>
    <row r="17" customFormat="false" ht="12.75" hidden="false" customHeight="false" outlineLevel="0" collapsed="false">
      <c r="A17" s="117" t="s">
        <v>218</v>
      </c>
      <c r="B17" s="118" t="s">
        <v>219</v>
      </c>
      <c r="C17" s="118" t="s">
        <v>220</v>
      </c>
      <c r="D17" s="119" t="s">
        <v>219</v>
      </c>
      <c r="E17" s="119" t="s">
        <v>220</v>
      </c>
      <c r="F17" s="117" t="s">
        <v>221</v>
      </c>
      <c r="G17" s="58"/>
      <c r="H17" s="117" t="s">
        <v>222</v>
      </c>
      <c r="I17" s="59" t="s">
        <v>223</v>
      </c>
      <c r="J17" s="59" t="s">
        <v>223</v>
      </c>
    </row>
    <row r="18" customFormat="false" ht="12.75" hidden="false" customHeight="false" outlineLevel="0" collapsed="false">
      <c r="A18" s="117" t="s">
        <v>224</v>
      </c>
      <c r="B18" s="121" t="s">
        <v>225</v>
      </c>
      <c r="C18" s="121" t="s">
        <v>226</v>
      </c>
      <c r="D18" s="122" t="s">
        <v>227</v>
      </c>
      <c r="E18" s="122" t="s">
        <v>228</v>
      </c>
      <c r="F18" s="59" t="s">
        <v>229</v>
      </c>
      <c r="G18" s="58"/>
      <c r="H18" s="79" t="s">
        <v>230</v>
      </c>
      <c r="I18" s="123" t="s">
        <v>223</v>
      </c>
      <c r="J18" s="68" t="s">
        <v>223</v>
      </c>
      <c r="K18" s="68"/>
      <c r="L18" s="68"/>
    </row>
    <row r="19" customFormat="false" ht="12.75" hidden="false" customHeight="false" outlineLevel="0" collapsed="false">
      <c r="A19" s="117" t="s">
        <v>231</v>
      </c>
      <c r="B19" s="121" t="s">
        <v>232</v>
      </c>
      <c r="C19" s="121" t="s">
        <v>233</v>
      </c>
      <c r="D19" s="122" t="s">
        <v>234</v>
      </c>
      <c r="E19" s="122" t="s">
        <v>235</v>
      </c>
      <c r="F19" s="59" t="s">
        <v>229</v>
      </c>
      <c r="G19" s="58"/>
      <c r="H19" s="159" t="s">
        <v>236</v>
      </c>
      <c r="I19" s="60" t="s">
        <v>237</v>
      </c>
      <c r="J19" s="60" t="s">
        <v>238</v>
      </c>
      <c r="K19" s="60"/>
      <c r="L19" s="60"/>
    </row>
    <row r="20" customFormat="false" ht="12.75" hidden="false" customHeight="false" outlineLevel="0" collapsed="false">
      <c r="A20" s="117" t="s">
        <v>239</v>
      </c>
      <c r="B20" s="121" t="s">
        <v>240</v>
      </c>
      <c r="C20" s="121" t="s">
        <v>241</v>
      </c>
      <c r="D20" s="122" t="s">
        <v>242</v>
      </c>
      <c r="E20" s="122" t="s">
        <v>243</v>
      </c>
      <c r="F20" s="59" t="s">
        <v>244</v>
      </c>
      <c r="G20" s="58"/>
      <c r="H20" s="159" t="s">
        <v>245</v>
      </c>
      <c r="I20" s="60" t="s">
        <v>246</v>
      </c>
      <c r="J20" s="60" t="s">
        <v>247</v>
      </c>
      <c r="K20" s="60"/>
      <c r="L20" s="60"/>
    </row>
    <row r="21" customFormat="false" ht="12.75" hidden="false" customHeight="false" outlineLevel="0" collapsed="false">
      <c r="A21" s="117" t="s">
        <v>248</v>
      </c>
      <c r="B21" s="121" t="s">
        <v>249</v>
      </c>
      <c r="C21" s="121" t="s">
        <v>250</v>
      </c>
      <c r="D21" s="122" t="s">
        <v>251</v>
      </c>
      <c r="E21" s="122" t="s">
        <v>252</v>
      </c>
      <c r="F21" s="59" t="s">
        <v>244</v>
      </c>
      <c r="G21" s="58"/>
      <c r="H21" s="159" t="s">
        <v>253</v>
      </c>
      <c r="I21" s="60" t="s">
        <v>254</v>
      </c>
      <c r="J21" s="60" t="s">
        <v>255</v>
      </c>
      <c r="K21" s="60"/>
      <c r="L21" s="60"/>
    </row>
    <row r="22" customFormat="false" ht="12.75" hidden="false" customHeight="false" outlineLevel="0" collapsed="false">
      <c r="A22" s="117" t="s">
        <v>256</v>
      </c>
      <c r="B22" s="121" t="s">
        <v>257</v>
      </c>
      <c r="C22" s="121" t="s">
        <v>258</v>
      </c>
      <c r="D22" s="122" t="s">
        <v>259</v>
      </c>
      <c r="E22" s="122" t="s">
        <v>260</v>
      </c>
      <c r="F22" s="59" t="s">
        <v>229</v>
      </c>
      <c r="G22" s="58"/>
      <c r="H22" s="159" t="s">
        <v>261</v>
      </c>
      <c r="I22" s="60" t="s">
        <v>262</v>
      </c>
      <c r="J22" s="60" t="s">
        <v>263</v>
      </c>
      <c r="K22" s="60"/>
      <c r="L22" s="60"/>
    </row>
    <row r="23" customFormat="false" ht="12.75" hidden="false" customHeight="false" outlineLevel="0" collapsed="false">
      <c r="A23" s="117" t="s">
        <v>264</v>
      </c>
      <c r="B23" s="121" t="s">
        <v>265</v>
      </c>
      <c r="C23" s="121" t="s">
        <v>266</v>
      </c>
      <c r="D23" s="122" t="s">
        <v>267</v>
      </c>
      <c r="E23" s="122" t="s">
        <v>268</v>
      </c>
      <c r="F23" s="59" t="s">
        <v>229</v>
      </c>
      <c r="G23" s="58"/>
      <c r="H23" s="159" t="s">
        <v>269</v>
      </c>
      <c r="I23" s="60" t="s">
        <v>270</v>
      </c>
      <c r="J23" s="60" t="s">
        <v>271</v>
      </c>
      <c r="K23" s="60"/>
      <c r="L23" s="60"/>
    </row>
    <row r="24" customFormat="false" ht="12.75" hidden="false" customHeight="false" outlineLevel="0" collapsed="false">
      <c r="A24" s="117" t="s">
        <v>272</v>
      </c>
      <c r="B24" s="121" t="s">
        <v>273</v>
      </c>
      <c r="C24" s="121" t="s">
        <v>274</v>
      </c>
      <c r="D24" s="122" t="s">
        <v>275</v>
      </c>
      <c r="E24" s="122" t="s">
        <v>276</v>
      </c>
      <c r="F24" s="59" t="s">
        <v>244</v>
      </c>
      <c r="G24" s="58"/>
      <c r="H24" s="159" t="s">
        <v>277</v>
      </c>
      <c r="I24" s="60" t="s">
        <v>278</v>
      </c>
      <c r="J24" s="60" t="s">
        <v>279</v>
      </c>
      <c r="K24" s="60"/>
      <c r="L24" s="60"/>
    </row>
    <row r="25" customFormat="false" ht="12.75" hidden="false" customHeight="false" outlineLevel="0" collapsed="false">
      <c r="A25" s="117" t="s">
        <v>280</v>
      </c>
      <c r="B25" s="121" t="s">
        <v>281</v>
      </c>
      <c r="C25" s="121" t="s">
        <v>282</v>
      </c>
      <c r="D25" s="122" t="s">
        <v>283</v>
      </c>
      <c r="E25" s="122" t="s">
        <v>284</v>
      </c>
      <c r="F25" s="59" t="s">
        <v>285</v>
      </c>
      <c r="G25" s="58"/>
      <c r="H25" s="117" t="s">
        <v>286</v>
      </c>
      <c r="I25" s="59" t="s">
        <v>287</v>
      </c>
      <c r="J25" s="59" t="s">
        <v>288</v>
      </c>
    </row>
    <row r="26" customFormat="false" ht="12.75" hidden="false" customHeight="false" outlineLevel="0" collapsed="false">
      <c r="A26" s="117" t="s">
        <v>289</v>
      </c>
      <c r="B26" s="121" t="s">
        <v>290</v>
      </c>
      <c r="C26" s="121" t="s">
        <v>291</v>
      </c>
      <c r="D26" s="122" t="s">
        <v>292</v>
      </c>
      <c r="E26" s="122" t="s">
        <v>293</v>
      </c>
      <c r="F26" s="59" t="s">
        <v>229</v>
      </c>
      <c r="G26" s="58"/>
    </row>
    <row r="27" customFormat="false" ht="12.75" hidden="false" customHeight="false" outlineLevel="0" collapsed="false">
      <c r="A27" s="117" t="s">
        <v>294</v>
      </c>
      <c r="B27" s="121" t="s">
        <v>295</v>
      </c>
      <c r="C27" s="121" t="s">
        <v>296</v>
      </c>
      <c r="D27" s="122" t="s">
        <v>297</v>
      </c>
      <c r="E27" s="122" t="s">
        <v>298</v>
      </c>
      <c r="F27" s="59" t="s">
        <v>244</v>
      </c>
      <c r="G27" s="58"/>
    </row>
    <row r="28" customFormat="false" ht="12.75" hidden="false" customHeight="false" outlineLevel="0" collapsed="false">
      <c r="A28" s="117" t="s">
        <v>299</v>
      </c>
      <c r="B28" s="121" t="s">
        <v>300</v>
      </c>
      <c r="C28" s="121" t="s">
        <v>301</v>
      </c>
      <c r="D28" s="122" t="s">
        <v>302</v>
      </c>
      <c r="E28" s="122" t="s">
        <v>303</v>
      </c>
      <c r="F28" s="59" t="s">
        <v>244</v>
      </c>
      <c r="G28" s="58"/>
    </row>
  </sheetData>
  <mergeCells count="6">
    <mergeCell ref="AK3:AM3"/>
    <mergeCell ref="AN3:AP3"/>
    <mergeCell ref="AQ3:AS3"/>
    <mergeCell ref="AT3:AV3"/>
    <mergeCell ref="AW3:AY3"/>
    <mergeCell ref="AZ3:BB3"/>
  </mergeCells>
  <hyperlinks>
    <hyperlink ref="A4" r:id="rId1" display="Láníčková Martin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3" width="11.13"/>
    <col collapsed="false" customWidth="true" hidden="false" outlineLevel="0" max="3" min="3" style="56" width="15.99"/>
    <col collapsed="false" customWidth="true" hidden="false" outlineLevel="0" max="4" min="4" style="56" width="11.13"/>
    <col collapsed="false" customWidth="true" hidden="false" outlineLevel="0" max="5" min="5" style="4" width="8.56"/>
    <col collapsed="false" customWidth="true" hidden="false" outlineLevel="0" max="6" min="6" style="5" width="7.56"/>
    <col collapsed="false" customWidth="true" hidden="false" outlineLevel="0" max="7" min="7" style="59" width="8.99"/>
    <col collapsed="false" customWidth="true" hidden="false" outlineLevel="0" max="8" min="8" style="56" width="16.84"/>
    <col collapsed="false" customWidth="true" hidden="false" outlineLevel="0" max="9" min="9" style="3" width="8.14"/>
    <col collapsed="false" customWidth="true" hidden="false" outlineLevel="0" max="10" min="10" style="59" width="3.56"/>
    <col collapsed="false" customWidth="true" hidden="false" outlineLevel="0" max="11" min="11" style="59" width="1.28"/>
    <col collapsed="false" customWidth="true" hidden="false" outlineLevel="0" max="13" min="12" style="59" width="5.71"/>
    <col collapsed="false" customWidth="true" hidden="false" outlineLevel="0" max="14" min="14" style="59" width="7.14"/>
    <col collapsed="false" customWidth="true" hidden="false" outlineLevel="0" max="17" min="15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5" min="25" style="59" width="1.41"/>
    <col collapsed="false" customWidth="true" hidden="false" outlineLevel="0" max="26" min="26" style="59" width="1.28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59" width="3.99"/>
    <col collapsed="false" customWidth="true" hidden="false" outlineLevel="0" max="38" min="38" style="59" width="6.7"/>
    <col collapsed="false" customWidth="true" hidden="false" outlineLevel="0" max="39" min="39" style="59" width="5.71"/>
    <col collapsed="false" customWidth="true" hidden="false" outlineLevel="0" max="40" min="40" style="59" width="3.99"/>
    <col collapsed="false" customWidth="true" hidden="false" outlineLevel="0" max="41" min="41" style="59" width="6.85"/>
    <col collapsed="false" customWidth="true" hidden="false" outlineLevel="0" max="42" min="42" style="59" width="5.99"/>
    <col collapsed="false" customWidth="true" hidden="false" outlineLevel="0" max="43" min="43" style="59" width="3.99"/>
    <col collapsed="false" customWidth="true" hidden="false" outlineLevel="0" max="44" min="44" style="59" width="6.7"/>
    <col collapsed="false" customWidth="true" hidden="false" outlineLevel="0" max="45" min="45" style="59" width="6.99"/>
    <col collapsed="false" customWidth="true" hidden="false" outlineLevel="0" max="46" min="46" style="59" width="4.99"/>
    <col collapsed="false" customWidth="true" hidden="false" outlineLevel="0" max="47" min="47" style="59" width="3.99"/>
    <col collapsed="false" customWidth="true" hidden="false" outlineLevel="0" max="48" min="48" style="59" width="5.56"/>
    <col collapsed="false" customWidth="true" hidden="false" outlineLevel="0" max="49" min="49" style="59" width="3.99"/>
    <col collapsed="false" customWidth="true" hidden="false" outlineLevel="0" max="50" min="50" style="59" width="4.99"/>
    <col collapsed="false" customWidth="true" hidden="false" outlineLevel="0" max="51" min="51" style="59" width="5.56"/>
    <col collapsed="false" customWidth="true" hidden="false" outlineLevel="0" max="52" min="52" style="59" width="4.99"/>
    <col collapsed="false" customWidth="true" hidden="false" outlineLevel="0" max="53" min="53" style="59" width="3.99"/>
    <col collapsed="false" customWidth="true" hidden="false" outlineLevel="0" max="54" min="54" style="59" width="5.56"/>
    <col collapsed="false" customWidth="false" hidden="false" outlineLevel="0" max="257" min="55" style="59" width="9.14"/>
  </cols>
  <sheetData>
    <row r="1" customFormat="false" ht="12.75" hidden="false" customHeight="false" outlineLevel="0" collapsed="false">
      <c r="A1" s="61" t="s">
        <v>1248</v>
      </c>
      <c r="B1" s="62"/>
      <c r="C1" s="63"/>
      <c r="D1" s="64"/>
      <c r="E1" s="125"/>
      <c r="F1" s="64"/>
      <c r="G1" s="65"/>
      <c r="H1" s="66"/>
      <c r="I1" s="62"/>
      <c r="J1" s="67"/>
      <c r="K1" s="68"/>
      <c r="L1" s="69" t="s">
        <v>1248</v>
      </c>
      <c r="M1" s="69"/>
      <c r="N1" s="66"/>
      <c r="O1" s="66"/>
      <c r="P1" s="66"/>
      <c r="Q1" s="66"/>
      <c r="R1" s="66"/>
      <c r="S1" s="66"/>
      <c r="T1" s="66"/>
      <c r="U1" s="66"/>
      <c r="V1" s="63"/>
      <c r="W1" s="63"/>
      <c r="X1" s="63"/>
      <c r="Y1" s="74"/>
      <c r="Z1" s="68"/>
      <c r="AA1" s="69" t="s">
        <v>1248</v>
      </c>
      <c r="AB1" s="75"/>
      <c r="AC1" s="170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125"/>
      <c r="F2" s="64"/>
      <c r="G2" s="65"/>
      <c r="H2" s="77"/>
      <c r="I2" s="20"/>
      <c r="J2" s="78"/>
      <c r="K2" s="68"/>
      <c r="L2" s="17"/>
      <c r="M2" s="17"/>
      <c r="N2" s="78"/>
      <c r="O2" s="140"/>
      <c r="P2" s="140"/>
      <c r="Q2" s="140"/>
      <c r="R2" s="22"/>
      <c r="S2" s="22"/>
      <c r="T2" s="140"/>
      <c r="U2" s="140"/>
      <c r="V2" s="80"/>
      <c r="W2" s="22"/>
      <c r="X2" s="22"/>
      <c r="Y2" s="96"/>
      <c r="Z2" s="80"/>
      <c r="AA2" s="59" t="n">
        <f aca="false">TRUNC(10.762*(17.185-10.04*1)^2)</f>
        <v>549</v>
      </c>
      <c r="AB2" s="59" t="n">
        <f aca="false">TRUNC(0.0088769*(598.234-350.77*1)^2)</f>
        <v>543</v>
      </c>
      <c r="AC2" s="59" t="n">
        <f aca="false">TRUNC(0.2045*(124.642-75.96*1)^2)</f>
        <v>484</v>
      </c>
      <c r="AD2" s="59" t="n">
        <f aca="false">TRUNC(4.2302*(27.407-16.82*1)^2)</f>
        <v>474</v>
      </c>
      <c r="AE2" s="59" t="n">
        <f aca="false">TRUNC(0.0017824*(1335.057-765.93*1)^2)</f>
        <v>577</v>
      </c>
      <c r="AF2" s="59" t="n">
        <f aca="false">TRUNC(0.03785*(289.771-176.37*1)^2)</f>
        <v>486</v>
      </c>
      <c r="AG2" s="59" t="n">
        <f aca="false">TRUNC(1*(56.36-33.96*1)^2)</f>
        <v>501</v>
      </c>
      <c r="AH2" s="59" t="n">
        <f aca="false">TRUNC(0.00059416*(2312.325-1331.92*1)^2)</f>
        <v>571</v>
      </c>
      <c r="AI2" s="59" t="n">
        <f aca="false">TRUNC(0.021099*(388.035-227.79*1)^2)</f>
        <v>541</v>
      </c>
      <c r="AJ2" s="59" t="n">
        <f aca="false">TRUNC(0.00012948*(4953.333-2819.71*1)^2)</f>
        <v>589</v>
      </c>
    </row>
    <row r="3" customFormat="false" ht="12.75" hidden="false" customHeight="false" outlineLevel="0" collapsed="false">
      <c r="C3" s="2"/>
      <c r="D3" s="5"/>
      <c r="E3" s="125"/>
      <c r="F3" s="64"/>
      <c r="G3" s="65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96"/>
      <c r="Z3" s="80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C4" s="2"/>
      <c r="D4" s="5" t="s">
        <v>7</v>
      </c>
      <c r="E4" s="125"/>
      <c r="F4" s="64"/>
      <c r="G4" s="89" t="e">
        <f aca="false">SUM(AA4:AJ4)</f>
        <v>#VALUE!</v>
      </c>
      <c r="J4" s="81"/>
      <c r="K4" s="68"/>
      <c r="L4" s="93"/>
      <c r="M4" s="94"/>
      <c r="N4" s="142"/>
      <c r="O4" s="93"/>
      <c r="P4" s="93"/>
      <c r="Q4" s="94"/>
      <c r="R4" s="142"/>
      <c r="S4" s="142"/>
      <c r="T4" s="93"/>
      <c r="U4" s="94"/>
      <c r="V4" s="142"/>
      <c r="W4" s="142"/>
      <c r="X4" s="142"/>
      <c r="Y4" s="96"/>
      <c r="Z4" s="80"/>
      <c r="AA4" s="59" t="n">
        <f aca="false">TRUNC(10.762*(17.185-L4*1)^2)</f>
        <v>3178</v>
      </c>
      <c r="AB4" s="59" t="e">
        <f aca="false">TRUNC(0.0088769*(598.234-AM4*1)^2)</f>
        <v>#VALUE!</v>
      </c>
      <c r="AC4" s="59" t="n">
        <f aca="false">TRUNC(0.2045*(124.642-O4*1)^2)</f>
        <v>3177</v>
      </c>
      <c r="AD4" s="59" t="n">
        <f aca="false">TRUNC(4.2302*(27.407-P4*1)^2)</f>
        <v>3177</v>
      </c>
      <c r="AE4" s="59" t="e">
        <f aca="false">TRUNC(0.0017824*(1335.057-AP4*1)^2)</f>
        <v>#VALUE!</v>
      </c>
      <c r="AF4" s="59" t="e">
        <f aca="false">TRUNC(0.03785*(289.771-AS4*1)^2)</f>
        <v>#VALUE!</v>
      </c>
      <c r="AG4" s="59" t="n">
        <f aca="false">TRUNC(1*(56.36-T4*1)^2)</f>
        <v>3176</v>
      </c>
      <c r="AH4" s="59" t="e">
        <f aca="false">TRUNC(0.00059416*(2312.325-AV4*1)^2)</f>
        <v>#VALUE!</v>
      </c>
      <c r="AI4" s="59" t="e">
        <f aca="false">TRUNC(0.021099*(388.035-AY4*1)^2)</f>
        <v>#VALUE!</v>
      </c>
      <c r="AJ4" s="59" t="e">
        <f aca="false">TRUNC(0.00012948*(4953.333-BB4*1)^2)</f>
        <v>#VALUE!</v>
      </c>
      <c r="AK4" s="66" t="e">
        <f aca="false">MID(N4,1,1)*60</f>
        <v>#VALUE!</v>
      </c>
      <c r="AL4" s="97" t="str">
        <f aca="false">RIGHT(N4,5)</f>
        <v/>
      </c>
      <c r="AM4" s="77" t="e">
        <f aca="false">+AK4+AL4</f>
        <v>#VALUE!</v>
      </c>
      <c r="AN4" s="66" t="e">
        <f aca="false">MID(R4,1,2)*60</f>
        <v>#VALUE!</v>
      </c>
      <c r="AO4" s="97" t="str">
        <f aca="false">RIGHT(R4,5)</f>
        <v/>
      </c>
      <c r="AP4" s="77" t="e">
        <f aca="false">+AN4+AO4</f>
        <v>#VALUE!</v>
      </c>
      <c r="AQ4" s="66" t="e">
        <f aca="false">MID(S4,1,1)*60</f>
        <v>#VALUE!</v>
      </c>
      <c r="AR4" s="97" t="str">
        <f aca="false">RIGHT(S4,5)</f>
        <v/>
      </c>
      <c r="AS4" s="77" t="e">
        <f aca="false">+AQ4+AR4</f>
        <v>#VALUE!</v>
      </c>
      <c r="AT4" s="66" t="e">
        <f aca="false">MID(V4,1,2)*60</f>
        <v>#VALUE!</v>
      </c>
      <c r="AU4" s="70" t="str">
        <f aca="false">RIGHT(V4,5)</f>
        <v/>
      </c>
      <c r="AV4" s="77" t="e">
        <f aca="false">+AT4+AU4</f>
        <v>#VALUE!</v>
      </c>
      <c r="AW4" s="66" t="e">
        <f aca="false">MID(W4,1,1)*60</f>
        <v>#VALUE!</v>
      </c>
      <c r="AX4" s="70" t="str">
        <f aca="false">RIGHT(W4,5)</f>
        <v/>
      </c>
      <c r="AY4" s="77" t="e">
        <f aca="false">+AW4+AX4</f>
        <v>#VALUE!</v>
      </c>
      <c r="AZ4" s="66" t="e">
        <f aca="false">MID(X4,1,2)*60</f>
        <v>#VALUE!</v>
      </c>
      <c r="BA4" s="70" t="str">
        <f aca="false">RIGHT(X4,5)</f>
        <v/>
      </c>
      <c r="BB4" s="77" t="e">
        <f aca="false">+AZ4+BA4</f>
        <v>#VALUE!</v>
      </c>
    </row>
    <row r="5" customFormat="false" ht="12.75" hidden="false" customHeight="false" outlineLevel="0" collapsed="false">
      <c r="A5" s="113"/>
      <c r="B5" s="51"/>
      <c r="C5" s="50"/>
      <c r="D5" s="53"/>
      <c r="E5" s="52"/>
      <c r="F5" s="53"/>
      <c r="G5" s="114"/>
      <c r="H5" s="113"/>
      <c r="I5" s="51"/>
      <c r="J5" s="164"/>
      <c r="K5" s="164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165"/>
      <c r="X5" s="50"/>
      <c r="Y5" s="164"/>
      <c r="Z5" s="164"/>
      <c r="AA5" s="166"/>
      <c r="AB5" s="167"/>
      <c r="AC5" s="167"/>
      <c r="AD5" s="168"/>
      <c r="AE5" s="168"/>
      <c r="AF5" s="168"/>
      <c r="AG5" s="168"/>
      <c r="AH5" s="168"/>
      <c r="AI5" s="168"/>
      <c r="AJ5" s="168"/>
    </row>
    <row r="6" customFormat="false" ht="12.75" hidden="false" customHeight="false" outlineLevel="0" collapsed="false">
      <c r="L6" s="59" t="n">
        <f aca="false">TRUNC(10.762*(17.185-10.04*1)^2)</f>
        <v>549</v>
      </c>
      <c r="N6" s="59" t="n">
        <f aca="false">TRUNC(0.0088769*(598.234-350.77*1)^2)</f>
        <v>543</v>
      </c>
      <c r="O6" s="59" t="n">
        <f aca="false">TRUNC(0.2045*(124.642-75.96*1)^2)</f>
        <v>484</v>
      </c>
      <c r="P6" s="59" t="n">
        <f aca="false">TRUNC(4.2302*(27.407-16.82*1)^2)</f>
        <v>474</v>
      </c>
      <c r="R6" s="59" t="n">
        <f aca="false">TRUNC(0.0017824*(1335.057-765.93*1)^2)</f>
        <v>577</v>
      </c>
      <c r="S6" s="59" t="n">
        <f aca="false">TRUNC(0.03785*(289.771-176.37*1)^2)</f>
        <v>486</v>
      </c>
      <c r="T6" s="59" t="n">
        <f aca="false">TRUNC(1*(56.36-33.96*1)^2)</f>
        <v>501</v>
      </c>
      <c r="V6" s="59" t="n">
        <f aca="false">TRUNC(0.00059416*(2312.325-1331.92*1)^2)</f>
        <v>571</v>
      </c>
      <c r="W6" s="59" t="n">
        <f aca="false">TRUNC(0.021099*(388.035-227.79*1)^2)</f>
        <v>541</v>
      </c>
      <c r="X6" s="59" t="n">
        <f aca="false">TRUNC(0.00012948*(4953.333-2819.71*1)^2)</f>
        <v>589</v>
      </c>
    </row>
    <row r="7" customFormat="false" ht="12.75" hidden="false" customHeight="false" outlineLevel="0" collapsed="false">
      <c r="A7" s="116" t="s">
        <v>213</v>
      </c>
    </row>
    <row r="8" customFormat="false" ht="12.75" hidden="false" customHeight="false" outlineLevel="0" collapsed="false">
      <c r="A8" s="59" t="s">
        <v>214</v>
      </c>
      <c r="C8" s="2"/>
      <c r="E8" s="56"/>
      <c r="F8" s="57"/>
      <c r="G8" s="58"/>
    </row>
    <row r="9" customFormat="false" ht="12.75" hidden="false" customHeight="false" outlineLevel="0" collapsed="false">
      <c r="C9" s="2"/>
      <c r="E9" s="56"/>
      <c r="F9" s="57"/>
      <c r="G9" s="58"/>
    </row>
    <row r="10" customFormat="false" ht="12.75" hidden="false" customHeight="false" outlineLevel="0" collapsed="false">
      <c r="A10" s="117"/>
      <c r="B10" s="118" t="s">
        <v>215</v>
      </c>
      <c r="C10" s="118"/>
      <c r="D10" s="119" t="s">
        <v>216</v>
      </c>
      <c r="E10" s="119"/>
      <c r="F10" s="117"/>
      <c r="G10" s="120"/>
      <c r="H10" s="117" t="s">
        <v>217</v>
      </c>
      <c r="I10" s="117" t="s">
        <v>215</v>
      </c>
      <c r="J10" s="117" t="s">
        <v>216</v>
      </c>
    </row>
    <row r="11" customFormat="false" ht="12.75" hidden="false" customHeight="false" outlineLevel="0" collapsed="false">
      <c r="A11" s="117" t="s">
        <v>218</v>
      </c>
      <c r="B11" s="118" t="s">
        <v>219</v>
      </c>
      <c r="C11" s="118" t="s">
        <v>220</v>
      </c>
      <c r="D11" s="119" t="s">
        <v>219</v>
      </c>
      <c r="E11" s="119" t="s">
        <v>220</v>
      </c>
      <c r="F11" s="117" t="s">
        <v>221</v>
      </c>
      <c r="G11" s="58"/>
      <c r="H11" s="117" t="s">
        <v>222</v>
      </c>
      <c r="I11" s="59" t="s">
        <v>223</v>
      </c>
      <c r="J11" s="59" t="s">
        <v>223</v>
      </c>
    </row>
    <row r="12" customFormat="false" ht="12.75" hidden="false" customHeight="false" outlineLevel="0" collapsed="false">
      <c r="A12" s="117" t="s">
        <v>224</v>
      </c>
      <c r="B12" s="121" t="s">
        <v>225</v>
      </c>
      <c r="C12" s="121" t="s">
        <v>226</v>
      </c>
      <c r="D12" s="122" t="s">
        <v>227</v>
      </c>
      <c r="E12" s="122" t="s">
        <v>228</v>
      </c>
      <c r="F12" s="59" t="s">
        <v>229</v>
      </c>
      <c r="G12" s="58"/>
      <c r="H12" s="79" t="s">
        <v>230</v>
      </c>
      <c r="I12" s="123" t="s">
        <v>223</v>
      </c>
      <c r="J12" s="68" t="s">
        <v>223</v>
      </c>
      <c r="K12" s="68"/>
      <c r="L12" s="68"/>
    </row>
    <row r="13" customFormat="false" ht="12.75" hidden="false" customHeight="false" outlineLevel="0" collapsed="false">
      <c r="A13" s="117" t="s">
        <v>231</v>
      </c>
      <c r="B13" s="121" t="s">
        <v>232</v>
      </c>
      <c r="C13" s="121" t="s">
        <v>233</v>
      </c>
      <c r="D13" s="122" t="s">
        <v>234</v>
      </c>
      <c r="E13" s="122" t="s">
        <v>235</v>
      </c>
      <c r="F13" s="59" t="s">
        <v>229</v>
      </c>
      <c r="G13" s="58"/>
      <c r="H13" s="159" t="s">
        <v>236</v>
      </c>
      <c r="I13" s="60" t="s">
        <v>237</v>
      </c>
      <c r="J13" s="60" t="s">
        <v>238</v>
      </c>
      <c r="K13" s="60"/>
      <c r="L13" s="60"/>
    </row>
    <row r="14" customFormat="false" ht="12.75" hidden="false" customHeight="false" outlineLevel="0" collapsed="false">
      <c r="A14" s="117" t="s">
        <v>239</v>
      </c>
      <c r="B14" s="121" t="s">
        <v>240</v>
      </c>
      <c r="C14" s="121" t="s">
        <v>241</v>
      </c>
      <c r="D14" s="122" t="s">
        <v>242</v>
      </c>
      <c r="E14" s="122" t="s">
        <v>243</v>
      </c>
      <c r="F14" s="59" t="s">
        <v>244</v>
      </c>
      <c r="G14" s="58"/>
      <c r="H14" s="159" t="s">
        <v>245</v>
      </c>
      <c r="I14" s="60" t="s">
        <v>246</v>
      </c>
      <c r="J14" s="60" t="s">
        <v>247</v>
      </c>
      <c r="K14" s="60"/>
      <c r="L14" s="60"/>
    </row>
    <row r="15" customFormat="false" ht="12.75" hidden="false" customHeight="false" outlineLevel="0" collapsed="false">
      <c r="A15" s="117" t="s">
        <v>248</v>
      </c>
      <c r="B15" s="121" t="s">
        <v>249</v>
      </c>
      <c r="C15" s="121" t="s">
        <v>250</v>
      </c>
      <c r="D15" s="122" t="s">
        <v>251</v>
      </c>
      <c r="E15" s="122" t="s">
        <v>252</v>
      </c>
      <c r="F15" s="59" t="s">
        <v>244</v>
      </c>
      <c r="G15" s="58"/>
      <c r="H15" s="159" t="s">
        <v>253</v>
      </c>
      <c r="I15" s="60" t="s">
        <v>254</v>
      </c>
      <c r="J15" s="60" t="s">
        <v>255</v>
      </c>
      <c r="K15" s="60"/>
      <c r="L15" s="60"/>
    </row>
    <row r="16" customFormat="false" ht="12.75" hidden="false" customHeight="false" outlineLevel="0" collapsed="false">
      <c r="A16" s="117" t="s">
        <v>256</v>
      </c>
      <c r="B16" s="121" t="s">
        <v>257</v>
      </c>
      <c r="C16" s="121" t="s">
        <v>258</v>
      </c>
      <c r="D16" s="122" t="s">
        <v>259</v>
      </c>
      <c r="E16" s="122" t="s">
        <v>260</v>
      </c>
      <c r="F16" s="59" t="s">
        <v>229</v>
      </c>
      <c r="G16" s="58"/>
      <c r="H16" s="159" t="s">
        <v>261</v>
      </c>
      <c r="I16" s="60" t="s">
        <v>262</v>
      </c>
      <c r="J16" s="60" t="s">
        <v>263</v>
      </c>
      <c r="K16" s="60"/>
      <c r="L16" s="60"/>
    </row>
    <row r="17" customFormat="false" ht="12.75" hidden="false" customHeight="false" outlineLevel="0" collapsed="false">
      <c r="A17" s="117" t="s">
        <v>264</v>
      </c>
      <c r="B17" s="121" t="s">
        <v>265</v>
      </c>
      <c r="C17" s="121" t="s">
        <v>266</v>
      </c>
      <c r="D17" s="122" t="s">
        <v>267</v>
      </c>
      <c r="E17" s="122" t="s">
        <v>268</v>
      </c>
      <c r="F17" s="59" t="s">
        <v>229</v>
      </c>
      <c r="G17" s="58"/>
      <c r="H17" s="159" t="s">
        <v>269</v>
      </c>
      <c r="I17" s="60" t="s">
        <v>270</v>
      </c>
      <c r="J17" s="60" t="s">
        <v>271</v>
      </c>
      <c r="K17" s="60"/>
      <c r="L17" s="60"/>
    </row>
    <row r="18" customFormat="false" ht="12.75" hidden="false" customHeight="false" outlineLevel="0" collapsed="false">
      <c r="A18" s="117" t="s">
        <v>272</v>
      </c>
      <c r="B18" s="121" t="s">
        <v>273</v>
      </c>
      <c r="C18" s="121" t="s">
        <v>274</v>
      </c>
      <c r="D18" s="122" t="s">
        <v>275</v>
      </c>
      <c r="E18" s="122" t="s">
        <v>276</v>
      </c>
      <c r="F18" s="59" t="s">
        <v>244</v>
      </c>
      <c r="G18" s="58"/>
      <c r="H18" s="159" t="s">
        <v>277</v>
      </c>
      <c r="I18" s="60" t="s">
        <v>278</v>
      </c>
      <c r="J18" s="60" t="s">
        <v>279</v>
      </c>
      <c r="K18" s="60"/>
      <c r="L18" s="60"/>
    </row>
    <row r="19" customFormat="false" ht="12.75" hidden="false" customHeight="false" outlineLevel="0" collapsed="false">
      <c r="A19" s="117" t="s">
        <v>280</v>
      </c>
      <c r="B19" s="121" t="s">
        <v>281</v>
      </c>
      <c r="C19" s="121" t="s">
        <v>282</v>
      </c>
      <c r="D19" s="122" t="s">
        <v>283</v>
      </c>
      <c r="E19" s="122" t="s">
        <v>284</v>
      </c>
      <c r="F19" s="59" t="s">
        <v>285</v>
      </c>
      <c r="G19" s="58"/>
      <c r="H19" s="117" t="s">
        <v>286</v>
      </c>
      <c r="I19" s="59" t="s">
        <v>287</v>
      </c>
      <c r="J19" s="59" t="s">
        <v>288</v>
      </c>
    </row>
    <row r="20" customFormat="false" ht="12.75" hidden="false" customHeight="false" outlineLevel="0" collapsed="false">
      <c r="A20" s="117" t="s">
        <v>289</v>
      </c>
      <c r="B20" s="121" t="s">
        <v>290</v>
      </c>
      <c r="C20" s="121" t="s">
        <v>291</v>
      </c>
      <c r="D20" s="122" t="s">
        <v>292</v>
      </c>
      <c r="E20" s="122" t="s">
        <v>293</v>
      </c>
      <c r="F20" s="59" t="s">
        <v>229</v>
      </c>
      <c r="G20" s="58"/>
    </row>
    <row r="21" customFormat="false" ht="12.75" hidden="false" customHeight="false" outlineLevel="0" collapsed="false">
      <c r="A21" s="117" t="s">
        <v>294</v>
      </c>
      <c r="B21" s="121" t="s">
        <v>295</v>
      </c>
      <c r="C21" s="121" t="s">
        <v>296</v>
      </c>
      <c r="D21" s="122" t="s">
        <v>297</v>
      </c>
      <c r="E21" s="122" t="s">
        <v>298</v>
      </c>
      <c r="F21" s="59" t="s">
        <v>244</v>
      </c>
      <c r="G21" s="58"/>
    </row>
    <row r="22" customFormat="false" ht="12.75" hidden="false" customHeight="false" outlineLevel="0" collapsed="false">
      <c r="A22" s="117" t="s">
        <v>299</v>
      </c>
      <c r="B22" s="121" t="s">
        <v>300</v>
      </c>
      <c r="C22" s="121" t="s">
        <v>301</v>
      </c>
      <c r="D22" s="122" t="s">
        <v>302</v>
      </c>
      <c r="E22" s="122" t="s">
        <v>303</v>
      </c>
      <c r="F22" s="59" t="s">
        <v>244</v>
      </c>
      <c r="G22" s="58"/>
    </row>
  </sheetData>
  <mergeCells count="6">
    <mergeCell ref="AK3:AM3"/>
    <mergeCell ref="AN3:AP3"/>
    <mergeCell ref="AQ3:AS3"/>
    <mergeCell ref="AT3:AV3"/>
    <mergeCell ref="AW3:AY3"/>
    <mergeCell ref="AZ3:B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3" width="11.13"/>
    <col collapsed="false" customWidth="true" hidden="false" outlineLevel="0" max="3" min="3" style="56" width="22.28"/>
    <col collapsed="false" customWidth="true" hidden="false" outlineLevel="0" max="4" min="4" style="56" width="11.13"/>
    <col collapsed="false" customWidth="true" hidden="false" outlineLevel="0" max="5" min="5" style="4" width="8.56"/>
    <col collapsed="false" customWidth="true" hidden="false" outlineLevel="0" max="6" min="6" style="5" width="8.41"/>
    <col collapsed="false" customWidth="true" hidden="false" outlineLevel="0" max="7" min="7" style="59" width="8.28"/>
    <col collapsed="false" customWidth="true" hidden="false" outlineLevel="0" max="8" min="8" style="56" width="16.84"/>
    <col collapsed="false" customWidth="true" hidden="false" outlineLevel="0" max="9" min="9" style="3" width="8.14"/>
    <col collapsed="false" customWidth="true" hidden="false" outlineLevel="0" max="10" min="10" style="59" width="3.56"/>
    <col collapsed="false" customWidth="true" hidden="false" outlineLevel="0" max="11" min="11" style="59" width="1.28"/>
    <col collapsed="false" customWidth="true" hidden="false" outlineLevel="0" max="13" min="12" style="59" width="5.71"/>
    <col collapsed="false" customWidth="true" hidden="false" outlineLevel="0" max="14" min="14" style="59" width="7.14"/>
    <col collapsed="false" customWidth="true" hidden="false" outlineLevel="0" max="15" min="15" style="59" width="6.56"/>
    <col collapsed="false" customWidth="true" hidden="false" outlineLevel="0" max="17" min="16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5" min="25" style="59" width="1.41"/>
    <col collapsed="false" customWidth="true" hidden="false" outlineLevel="0" max="26" min="26" style="59" width="1.28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59" width="3.99"/>
    <col collapsed="false" customWidth="true" hidden="false" outlineLevel="0" max="38" min="38" style="59" width="6.7"/>
    <col collapsed="false" customWidth="true" hidden="false" outlineLevel="0" max="39" min="39" style="59" width="7.42"/>
    <col collapsed="false" customWidth="true" hidden="false" outlineLevel="0" max="40" min="40" style="59" width="3.99"/>
    <col collapsed="false" customWidth="true" hidden="false" outlineLevel="0" max="41" min="41" style="59" width="6.85"/>
    <col collapsed="false" customWidth="true" hidden="false" outlineLevel="0" max="42" min="42" style="59" width="7.99"/>
    <col collapsed="false" customWidth="true" hidden="false" outlineLevel="0" max="43" min="43" style="59" width="3.99"/>
    <col collapsed="false" customWidth="true" hidden="false" outlineLevel="0" max="44" min="44" style="59" width="6.7"/>
    <col collapsed="false" customWidth="true" hidden="false" outlineLevel="0" max="45" min="45" style="59" width="6.99"/>
    <col collapsed="false" customWidth="true" hidden="false" outlineLevel="0" max="46" min="46" style="59" width="4.99"/>
    <col collapsed="false" customWidth="true" hidden="false" outlineLevel="0" max="47" min="47" style="59" width="3.99"/>
    <col collapsed="false" customWidth="true" hidden="false" outlineLevel="0" max="48" min="48" style="59" width="8.14"/>
    <col collapsed="false" customWidth="true" hidden="false" outlineLevel="0" max="49" min="49" style="59" width="3.99"/>
    <col collapsed="false" customWidth="true" hidden="false" outlineLevel="0" max="50" min="50" style="59" width="4.99"/>
    <col collapsed="false" customWidth="true" hidden="false" outlineLevel="0" max="51" min="51" style="59" width="7.14"/>
    <col collapsed="false" customWidth="true" hidden="false" outlineLevel="0" max="52" min="52" style="59" width="4.99"/>
    <col collapsed="false" customWidth="true" hidden="false" outlineLevel="0" max="53" min="53" style="59" width="3.99"/>
    <col collapsed="false" customWidth="true" hidden="false" outlineLevel="0" max="54" min="54" style="59" width="8.14"/>
    <col collapsed="false" customWidth="false" hidden="false" outlineLevel="0" max="257" min="55" style="59" width="9.14"/>
  </cols>
  <sheetData>
    <row r="1" customFormat="false" ht="12.75" hidden="false" customHeight="false" outlineLevel="0" collapsed="false">
      <c r="A1" s="61" t="s">
        <v>1249</v>
      </c>
      <c r="B1" s="62"/>
      <c r="C1" s="63"/>
      <c r="D1" s="64"/>
      <c r="E1" s="125"/>
      <c r="F1" s="64"/>
      <c r="G1" s="65"/>
      <c r="H1" s="66"/>
      <c r="I1" s="62"/>
      <c r="J1" s="67"/>
      <c r="K1" s="68"/>
      <c r="L1" s="69" t="s">
        <v>1249</v>
      </c>
      <c r="M1" s="69"/>
      <c r="N1" s="66"/>
      <c r="O1" s="66"/>
      <c r="P1" s="66"/>
      <c r="Q1" s="66"/>
      <c r="R1" s="66"/>
      <c r="S1" s="66"/>
      <c r="T1" s="66"/>
      <c r="U1" s="66"/>
      <c r="V1" s="63"/>
      <c r="W1" s="63"/>
      <c r="X1" s="63"/>
      <c r="Y1" s="74"/>
      <c r="Z1" s="68"/>
      <c r="AA1" s="69" t="s">
        <v>1249</v>
      </c>
      <c r="AB1" s="75"/>
      <c r="AC1" s="170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125"/>
      <c r="F2" s="64"/>
      <c r="G2" s="65"/>
      <c r="H2" s="77"/>
      <c r="I2" s="20"/>
      <c r="J2" s="78"/>
      <c r="K2" s="68"/>
      <c r="L2" s="17"/>
      <c r="M2" s="17"/>
      <c r="N2" s="78"/>
      <c r="O2" s="140"/>
      <c r="P2" s="140"/>
      <c r="Q2" s="140"/>
      <c r="R2" s="22"/>
      <c r="S2" s="22"/>
      <c r="T2" s="140"/>
      <c r="U2" s="140"/>
      <c r="V2" s="80"/>
      <c r="W2" s="22"/>
      <c r="X2" s="22"/>
      <c r="Y2" s="96"/>
      <c r="Z2" s="80"/>
      <c r="AA2" s="59" t="n">
        <f aca="false">TRUNC(10.762*(17.185-10.04*0.7887)^2)</f>
        <v>924</v>
      </c>
      <c r="AB2" s="59" t="n">
        <f aca="false">TRUNC(0.0088769*(598.234-350.77*0.7887)^2)</f>
        <v>918</v>
      </c>
      <c r="AC2" s="59" t="n">
        <f aca="false">TRUNC(0.2045*(124.642-75.96*0.7887)^2)</f>
        <v>856</v>
      </c>
      <c r="AD2" s="59" t="n">
        <f aca="false">TRUNC(4.2302*(27.407-16.82*0.7887)^2)</f>
        <v>845</v>
      </c>
      <c r="AE2" s="59" t="n">
        <f aca="false">TRUNC(0.0017824*(1335.057-765.93*0.7887)^2)</f>
        <v>952</v>
      </c>
      <c r="AF2" s="59" t="n">
        <f aca="false">TRUNC(0.03785*(289.771-176.37*0.7887)^2)</f>
        <v>859</v>
      </c>
      <c r="AG2" s="59" t="n">
        <f aca="false">TRUNC(1*(56.36-33.96*0.7887)^2)</f>
        <v>874</v>
      </c>
      <c r="AH2" s="59" t="n">
        <f aca="false">TRUNC(0.00059416*(2312.325-1331.92*0.7887)^2)</f>
        <v>946</v>
      </c>
      <c r="AI2" s="59" t="n">
        <f aca="false">TRUNC(0.021099*(388.035-227.79*0.7887)^2)</f>
        <v>916</v>
      </c>
      <c r="AJ2" s="59" t="n">
        <f aca="false">TRUNC(0.00012948*(4953.333-2819.71*0.7887)^2)</f>
        <v>964</v>
      </c>
    </row>
    <row r="3" customFormat="false" ht="12.75" hidden="false" customHeight="false" outlineLevel="0" collapsed="false">
      <c r="C3" s="2"/>
      <c r="D3" s="5"/>
      <c r="E3" s="125"/>
      <c r="F3" s="64"/>
      <c r="G3" s="65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96"/>
      <c r="Z3" s="80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A4" s="127" t="s">
        <v>101</v>
      </c>
      <c r="B4" s="111" t="s">
        <v>102</v>
      </c>
      <c r="C4" s="179" t="s">
        <v>103</v>
      </c>
      <c r="D4" s="109" t="s">
        <v>7</v>
      </c>
      <c r="E4" s="125"/>
      <c r="F4" s="64"/>
      <c r="G4" s="89" t="n">
        <f aca="false">SUM(AA4:AJ4)</f>
        <v>5509</v>
      </c>
      <c r="H4" s="110" t="s">
        <v>52</v>
      </c>
      <c r="I4" s="111" t="s">
        <v>53</v>
      </c>
      <c r="J4" s="112" t="n">
        <v>63</v>
      </c>
      <c r="K4" s="68"/>
      <c r="L4" s="93" t="n">
        <v>10.8</v>
      </c>
      <c r="M4" s="94" t="s">
        <v>381</v>
      </c>
      <c r="N4" s="142" t="s">
        <v>1250</v>
      </c>
      <c r="O4" s="93" t="n">
        <v>105.85</v>
      </c>
      <c r="P4" s="93" t="n">
        <v>21.75</v>
      </c>
      <c r="Q4" s="94" t="s">
        <v>204</v>
      </c>
      <c r="R4" s="142" t="s">
        <v>1251</v>
      </c>
      <c r="S4" s="142" t="s">
        <v>1252</v>
      </c>
      <c r="T4" s="93" t="n">
        <v>45.21</v>
      </c>
      <c r="U4" s="94" t="s">
        <v>364</v>
      </c>
      <c r="V4" s="142" t="s">
        <v>1253</v>
      </c>
      <c r="W4" s="142" t="s">
        <v>1254</v>
      </c>
      <c r="X4" s="142" t="s">
        <v>1255</v>
      </c>
      <c r="Y4" s="96"/>
      <c r="Z4" s="80"/>
      <c r="AA4" s="59" t="n">
        <f aca="false">TRUNC(10.762*(17.185-L4*0.7887)^2)</f>
        <v>808</v>
      </c>
      <c r="AB4" s="59" t="n">
        <f aca="false">TRUNC(0.0088769*(598.234-AM4*0.7887)^2)</f>
        <v>515</v>
      </c>
      <c r="AC4" s="59" t="n">
        <f aca="false">TRUNC(0.2045*(124.642-O4*0.7887)^2)</f>
        <v>346</v>
      </c>
      <c r="AD4" s="59" t="n">
        <f aca="false">TRUNC(4.2302*(27.407-P4*0.7887)^2)</f>
        <v>444</v>
      </c>
      <c r="AE4" s="59" t="n">
        <f aca="false">TRUNC(0.0017824*(1335.057-AP4*0.7887)^2)</f>
        <v>597</v>
      </c>
      <c r="AF4" s="59" t="n">
        <f aca="false">TRUNC(0.03785*(289.771-AS4*0.7887)^2)</f>
        <v>431</v>
      </c>
      <c r="AG4" s="59" t="n">
        <f aca="false">TRUNC(1*(56.36-T4*0.7887)^2)</f>
        <v>428</v>
      </c>
      <c r="AH4" s="59" t="n">
        <f aca="false">TRUNC(0.00059416*(2312.325-AV4*0.7887)^2)</f>
        <v>674</v>
      </c>
      <c r="AI4" s="59" t="n">
        <f aca="false">TRUNC(0.021099*(388.035-AY4*0.7887)^2)</f>
        <v>550</v>
      </c>
      <c r="AJ4" s="59" t="n">
        <f aca="false">TRUNC(0.00012948*(4953.333-BB4*0.7887)^2)</f>
        <v>716</v>
      </c>
      <c r="AK4" s="66" t="n">
        <f aca="false">MID(N4,1,1)*60</f>
        <v>420</v>
      </c>
      <c r="AL4" s="97" t="str">
        <f aca="false">RIGHT(N4,5)</f>
        <v>33.07</v>
      </c>
      <c r="AM4" s="77" t="n">
        <f aca="false">+AK4+AL4</f>
        <v>453.07</v>
      </c>
      <c r="AN4" s="66" t="n">
        <f aca="false">MID(R4,1,2)*60</f>
        <v>900</v>
      </c>
      <c r="AO4" s="97" t="str">
        <f aca="false">RIGHT(R4,5)</f>
        <v>58.92</v>
      </c>
      <c r="AP4" s="77" t="n">
        <f aca="false">+AN4+AO4</f>
        <v>958.92</v>
      </c>
      <c r="AQ4" s="66" t="n">
        <f aca="false">MID(S4,1,1)*60</f>
        <v>180</v>
      </c>
      <c r="AR4" s="97" t="str">
        <f aca="false">RIGHT(S4,5)</f>
        <v>51.95</v>
      </c>
      <c r="AS4" s="77" t="n">
        <f aca="false">+AQ4+AR4</f>
        <v>231.95</v>
      </c>
      <c r="AT4" s="66" t="n">
        <f aca="false">MID(V4,1,2)*60</f>
        <v>1560</v>
      </c>
      <c r="AU4" s="70" t="str">
        <f aca="false">RIGHT(V4,5)</f>
        <v>20.70</v>
      </c>
      <c r="AV4" s="77" t="n">
        <f aca="false">+AT4+AU4</f>
        <v>1580.7</v>
      </c>
      <c r="AW4" s="66" t="n">
        <f aca="false">MID(W4,1,1)*60</f>
        <v>240</v>
      </c>
      <c r="AX4" s="70" t="str">
        <f aca="false">RIGHT(W4,5)</f>
        <v>47.23</v>
      </c>
      <c r="AY4" s="77" t="n">
        <f aca="false">+AW4+AX4</f>
        <v>287.23</v>
      </c>
      <c r="AZ4" s="66" t="n">
        <f aca="false">MID(X4,1,2)*60</f>
        <v>3240</v>
      </c>
      <c r="BA4" s="70" t="str">
        <f aca="false">RIGHT(X4,5)</f>
        <v>58.78</v>
      </c>
      <c r="BB4" s="77" t="n">
        <f aca="false">+AZ4+BA4</f>
        <v>3298.78</v>
      </c>
    </row>
    <row r="5" customFormat="false" ht="12.75" hidden="false" customHeight="false" outlineLevel="0" collapsed="false">
      <c r="A5" s="131" t="s">
        <v>105</v>
      </c>
      <c r="B5" s="3" t="s">
        <v>106</v>
      </c>
      <c r="C5" s="2" t="s">
        <v>58</v>
      </c>
      <c r="D5" s="5" t="s">
        <v>7</v>
      </c>
      <c r="E5" s="125"/>
      <c r="F5" s="64"/>
      <c r="G5" s="89" t="n">
        <f aca="false">SUM(AA5:AJ5)</f>
        <v>5411</v>
      </c>
      <c r="H5" s="4" t="s">
        <v>8</v>
      </c>
      <c r="I5" s="91" t="s">
        <v>9</v>
      </c>
      <c r="J5" s="100" t="n">
        <v>64</v>
      </c>
      <c r="K5" s="68"/>
      <c r="L5" s="93" t="n">
        <v>13.34</v>
      </c>
      <c r="M5" s="94" t="s">
        <v>354</v>
      </c>
      <c r="N5" s="142" t="s">
        <v>1256</v>
      </c>
      <c r="O5" s="93" t="n">
        <v>98.13</v>
      </c>
      <c r="P5" s="93" t="n">
        <v>22</v>
      </c>
      <c r="Q5" s="94" t="s">
        <v>1204</v>
      </c>
      <c r="R5" s="142" t="s">
        <v>1257</v>
      </c>
      <c r="S5" s="142" t="s">
        <v>1258</v>
      </c>
      <c r="T5" s="93" t="n">
        <v>45.79</v>
      </c>
      <c r="U5" s="94" t="s">
        <v>204</v>
      </c>
      <c r="V5" s="142" t="s">
        <v>1259</v>
      </c>
      <c r="W5" s="142" t="s">
        <v>1260</v>
      </c>
      <c r="X5" s="142" t="s">
        <v>1261</v>
      </c>
      <c r="Y5" s="96"/>
      <c r="Z5" s="80"/>
      <c r="AA5" s="59" t="n">
        <f aca="false">TRUNC(10.762*(17.185-L5*0.7887)^2)</f>
        <v>477</v>
      </c>
      <c r="AB5" s="59" t="n">
        <f aca="false">TRUNC(0.0088769*(598.234-AM5*0.7887)^2)</f>
        <v>548</v>
      </c>
      <c r="AC5" s="59" t="n">
        <f aca="false">TRUNC(0.2045*(124.642-O5*0.7887)^2)</f>
        <v>456</v>
      </c>
      <c r="AD5" s="59" t="n">
        <f aca="false">TRUNC(4.2302*(27.407-P5*0.7887)^2)</f>
        <v>427</v>
      </c>
      <c r="AE5" s="59" t="n">
        <f aca="false">TRUNC(0.0017824*(1335.057-AP5*0.7887)^2)</f>
        <v>683</v>
      </c>
      <c r="AF5" s="59" t="n">
        <f aca="false">TRUNC(0.03785*(289.771-AS5*0.7887)^2)</f>
        <v>445</v>
      </c>
      <c r="AG5" s="59" t="n">
        <f aca="false">TRUNC(1*(56.36-T5*0.7887)^2)</f>
        <v>409</v>
      </c>
      <c r="AH5" s="59" t="n">
        <f aca="false">TRUNC(0.00059416*(2312.325-AV5*0.7887)^2)</f>
        <v>709</v>
      </c>
      <c r="AI5" s="59" t="n">
        <f aca="false">TRUNC(0.021099*(388.035-AY5*0.7887)^2)</f>
        <v>525</v>
      </c>
      <c r="AJ5" s="59" t="n">
        <f aca="false">TRUNC(0.00012948*(4953.333-BB5*0.7887)^2)</f>
        <v>732</v>
      </c>
      <c r="AK5" s="66" t="n">
        <f aca="false">MID(N5,1,1)*60</f>
        <v>420</v>
      </c>
      <c r="AL5" s="97" t="str">
        <f aca="false">RIGHT(N5,5)</f>
        <v>23.28</v>
      </c>
      <c r="AM5" s="77" t="n">
        <f aca="false">+AK5+AL5</f>
        <v>443.28</v>
      </c>
      <c r="AN5" s="66" t="n">
        <f aca="false">MID(R5,1,2)*60</f>
        <v>900</v>
      </c>
      <c r="AO5" s="97" t="str">
        <f aca="false">RIGHT(R5,5)</f>
        <v>07.74</v>
      </c>
      <c r="AP5" s="77" t="n">
        <f aca="false">+AN5+AO5</f>
        <v>907.74</v>
      </c>
      <c r="AQ5" s="66" t="n">
        <f aca="false">MID(S5,1,1)*60</f>
        <v>180</v>
      </c>
      <c r="AR5" s="97" t="str">
        <f aca="false">RIGHT(S5,5)</f>
        <v>49.79</v>
      </c>
      <c r="AS5" s="77" t="n">
        <f aca="false">+AQ5+AR5</f>
        <v>229.79</v>
      </c>
      <c r="AT5" s="66" t="n">
        <f aca="false">MID(V5,1,2)*60</f>
        <v>1500</v>
      </c>
      <c r="AU5" s="70" t="str">
        <f aca="false">RIGHT(V5,5)</f>
        <v>46.02</v>
      </c>
      <c r="AV5" s="77" t="n">
        <f aca="false">+AT5+AU5</f>
        <v>1546.02</v>
      </c>
      <c r="AW5" s="66" t="n">
        <f aca="false">MID(W5,1,1)*60</f>
        <v>240</v>
      </c>
      <c r="AX5" s="70" t="str">
        <f aca="false">RIGHT(W5,5)</f>
        <v>51.82</v>
      </c>
      <c r="AY5" s="77" t="n">
        <f aca="false">+AW5+AX5</f>
        <v>291.82</v>
      </c>
      <c r="AZ5" s="66" t="n">
        <f aca="false">MID(X5,1,2)*60</f>
        <v>3240</v>
      </c>
      <c r="BA5" s="70" t="str">
        <f aca="false">RIGHT(X5,5)</f>
        <v>24.21</v>
      </c>
      <c r="BB5" s="77" t="n">
        <f aca="false">+AZ5+BA5</f>
        <v>3264.21</v>
      </c>
    </row>
    <row r="6" customFormat="false" ht="12.75" hidden="false" customHeight="false" outlineLevel="0" collapsed="false">
      <c r="A6" s="113"/>
      <c r="B6" s="51"/>
      <c r="C6" s="50"/>
      <c r="D6" s="53"/>
      <c r="E6" s="52"/>
      <c r="F6" s="53"/>
      <c r="G6" s="114"/>
      <c r="H6" s="113"/>
      <c r="I6" s="51"/>
      <c r="J6" s="164"/>
      <c r="K6" s="164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165"/>
      <c r="X6" s="50"/>
      <c r="Y6" s="164"/>
      <c r="Z6" s="164"/>
      <c r="AA6" s="166"/>
      <c r="AB6" s="167"/>
      <c r="AC6" s="167"/>
      <c r="AD6" s="168"/>
      <c r="AE6" s="168"/>
      <c r="AF6" s="168"/>
      <c r="AG6" s="168"/>
      <c r="AH6" s="168"/>
      <c r="AI6" s="168"/>
      <c r="AJ6" s="168"/>
    </row>
    <row r="7" customFormat="false" ht="12.75" hidden="false" customHeight="false" outlineLevel="0" collapsed="false">
      <c r="G7" s="59" t="n">
        <v>5509</v>
      </c>
      <c r="L7" s="59" t="n">
        <f aca="false">TRUNC(10.762*(17.185-10.8*0.7887)^2)</f>
        <v>808</v>
      </c>
      <c r="N7" s="59" t="n">
        <f aca="false">TRUNC(0.0088769*(598.234-453.07*0.7887)^2)</f>
        <v>515</v>
      </c>
      <c r="O7" s="59" t="n">
        <f aca="false">TRUNC(0.2045*(124.642-105.85*0.7887)^2)</f>
        <v>346</v>
      </c>
      <c r="P7" s="59" t="n">
        <f aca="false">TRUNC(4.2302*(27.407-21.75*0.7887)^2)</f>
        <v>444</v>
      </c>
      <c r="R7" s="59" t="n">
        <f aca="false">TRUNC(0.0017824*(1335.057-958.92*0.7887)^2)</f>
        <v>597</v>
      </c>
      <c r="S7" s="59" t="n">
        <f aca="false">TRUNC(0.03785*(289.771-231.95*0.7887)^2)</f>
        <v>431</v>
      </c>
      <c r="T7" s="59" t="n">
        <f aca="false">TRUNC(1*(56.36-45.21*0.7887)^2)</f>
        <v>428</v>
      </c>
      <c r="V7" s="59" t="n">
        <f aca="false">TRUNC(0.00059416*(2312.325-1580.7*0.7887)^2)</f>
        <v>674</v>
      </c>
      <c r="W7" s="59" t="n">
        <f aca="false">TRUNC(0.021099*(388.035-287.23*0.7887)^2)</f>
        <v>550</v>
      </c>
      <c r="X7" s="59" t="n">
        <f aca="false">TRUNC(0.00012948*(4953.333-3298.78*0.7887)^2)</f>
        <v>716</v>
      </c>
    </row>
    <row r="8" customFormat="false" ht="12.75" hidden="false" customHeight="false" outlineLevel="0" collapsed="false">
      <c r="A8" s="116" t="s">
        <v>213</v>
      </c>
    </row>
    <row r="9" customFormat="false" ht="12.75" hidden="false" customHeight="false" outlineLevel="0" collapsed="false">
      <c r="A9" s="59" t="s">
        <v>214</v>
      </c>
      <c r="C9" s="2"/>
      <c r="E9" s="56"/>
      <c r="F9" s="57"/>
      <c r="G9" s="58"/>
    </row>
    <row r="10" customFormat="false" ht="12.75" hidden="false" customHeight="false" outlineLevel="0" collapsed="false">
      <c r="C10" s="2"/>
      <c r="E10" s="56"/>
      <c r="F10" s="57"/>
      <c r="G10" s="58"/>
    </row>
    <row r="11" customFormat="false" ht="12.75" hidden="false" customHeight="false" outlineLevel="0" collapsed="false">
      <c r="A11" s="117"/>
      <c r="B11" s="118" t="s">
        <v>215</v>
      </c>
      <c r="C11" s="118"/>
      <c r="D11" s="119" t="s">
        <v>216</v>
      </c>
      <c r="E11" s="119"/>
      <c r="F11" s="117"/>
      <c r="G11" s="120"/>
      <c r="H11" s="117" t="s">
        <v>217</v>
      </c>
      <c r="I11" s="117" t="s">
        <v>215</v>
      </c>
      <c r="J11" s="117" t="s">
        <v>216</v>
      </c>
    </row>
    <row r="12" customFormat="false" ht="12.75" hidden="false" customHeight="false" outlineLevel="0" collapsed="false">
      <c r="A12" s="117" t="s">
        <v>218</v>
      </c>
      <c r="B12" s="118" t="s">
        <v>219</v>
      </c>
      <c r="C12" s="118" t="s">
        <v>220</v>
      </c>
      <c r="D12" s="119" t="s">
        <v>219</v>
      </c>
      <c r="E12" s="119" t="s">
        <v>220</v>
      </c>
      <c r="F12" s="117" t="s">
        <v>221</v>
      </c>
      <c r="G12" s="58"/>
      <c r="H12" s="117" t="s">
        <v>222</v>
      </c>
      <c r="I12" s="59" t="s">
        <v>223</v>
      </c>
      <c r="J12" s="59" t="s">
        <v>223</v>
      </c>
    </row>
    <row r="13" customFormat="false" ht="12.75" hidden="false" customHeight="false" outlineLevel="0" collapsed="false">
      <c r="A13" s="117" t="s">
        <v>224</v>
      </c>
      <c r="B13" s="121" t="s">
        <v>225</v>
      </c>
      <c r="C13" s="121" t="s">
        <v>226</v>
      </c>
      <c r="D13" s="122" t="s">
        <v>227</v>
      </c>
      <c r="E13" s="122" t="s">
        <v>228</v>
      </c>
      <c r="F13" s="59" t="s">
        <v>229</v>
      </c>
      <c r="G13" s="58"/>
      <c r="H13" s="159" t="s">
        <v>230</v>
      </c>
      <c r="I13" s="60" t="s">
        <v>223</v>
      </c>
      <c r="J13" s="60" t="s">
        <v>223</v>
      </c>
      <c r="K13" s="60"/>
      <c r="L13" s="60"/>
    </row>
    <row r="14" customFormat="false" ht="12.75" hidden="false" customHeight="false" outlineLevel="0" collapsed="false">
      <c r="A14" s="117" t="s">
        <v>231</v>
      </c>
      <c r="B14" s="121" t="s">
        <v>232</v>
      </c>
      <c r="C14" s="121" t="s">
        <v>233</v>
      </c>
      <c r="D14" s="122" t="s">
        <v>234</v>
      </c>
      <c r="E14" s="122" t="s">
        <v>235</v>
      </c>
      <c r="F14" s="59" t="s">
        <v>229</v>
      </c>
      <c r="G14" s="58"/>
      <c r="H14" s="79" t="s">
        <v>236</v>
      </c>
      <c r="I14" s="123" t="s">
        <v>237</v>
      </c>
      <c r="J14" s="68" t="s">
        <v>238</v>
      </c>
      <c r="K14" s="68"/>
      <c r="L14" s="68"/>
    </row>
    <row r="15" customFormat="false" ht="12.75" hidden="false" customHeight="false" outlineLevel="0" collapsed="false">
      <c r="A15" s="117" t="s">
        <v>239</v>
      </c>
      <c r="B15" s="121" t="s">
        <v>240</v>
      </c>
      <c r="C15" s="121" t="s">
        <v>241</v>
      </c>
      <c r="D15" s="122" t="s">
        <v>242</v>
      </c>
      <c r="E15" s="122" t="s">
        <v>243</v>
      </c>
      <c r="F15" s="59" t="s">
        <v>244</v>
      </c>
      <c r="G15" s="58"/>
      <c r="H15" s="159" t="s">
        <v>245</v>
      </c>
      <c r="I15" s="60" t="s">
        <v>246</v>
      </c>
      <c r="J15" s="60" t="s">
        <v>247</v>
      </c>
      <c r="K15" s="60"/>
      <c r="L15" s="60"/>
    </row>
    <row r="16" customFormat="false" ht="12.75" hidden="false" customHeight="false" outlineLevel="0" collapsed="false">
      <c r="A16" s="117" t="s">
        <v>248</v>
      </c>
      <c r="B16" s="121" t="s">
        <v>249</v>
      </c>
      <c r="C16" s="121" t="s">
        <v>250</v>
      </c>
      <c r="D16" s="122" t="s">
        <v>251</v>
      </c>
      <c r="E16" s="122" t="s">
        <v>252</v>
      </c>
      <c r="F16" s="59" t="s">
        <v>244</v>
      </c>
      <c r="G16" s="58"/>
      <c r="H16" s="159" t="s">
        <v>253</v>
      </c>
      <c r="I16" s="60" t="s">
        <v>254</v>
      </c>
      <c r="J16" s="60" t="s">
        <v>255</v>
      </c>
      <c r="K16" s="60"/>
      <c r="L16" s="60"/>
    </row>
    <row r="17" customFormat="false" ht="12.75" hidden="false" customHeight="false" outlineLevel="0" collapsed="false">
      <c r="A17" s="117" t="s">
        <v>256</v>
      </c>
      <c r="B17" s="121" t="s">
        <v>257</v>
      </c>
      <c r="C17" s="121" t="s">
        <v>258</v>
      </c>
      <c r="D17" s="122" t="s">
        <v>259</v>
      </c>
      <c r="E17" s="122" t="s">
        <v>260</v>
      </c>
      <c r="F17" s="59" t="s">
        <v>229</v>
      </c>
      <c r="G17" s="58"/>
      <c r="H17" s="159" t="s">
        <v>261</v>
      </c>
      <c r="I17" s="60" t="s">
        <v>262</v>
      </c>
      <c r="J17" s="60" t="s">
        <v>263</v>
      </c>
      <c r="K17" s="60"/>
      <c r="L17" s="60"/>
    </row>
    <row r="18" customFormat="false" ht="12.75" hidden="false" customHeight="false" outlineLevel="0" collapsed="false">
      <c r="A18" s="117" t="s">
        <v>264</v>
      </c>
      <c r="B18" s="121" t="s">
        <v>265</v>
      </c>
      <c r="C18" s="121" t="s">
        <v>266</v>
      </c>
      <c r="D18" s="122" t="s">
        <v>267</v>
      </c>
      <c r="E18" s="122" t="s">
        <v>268</v>
      </c>
      <c r="F18" s="59" t="s">
        <v>229</v>
      </c>
      <c r="G18" s="58"/>
      <c r="H18" s="159" t="s">
        <v>269</v>
      </c>
      <c r="I18" s="60" t="s">
        <v>270</v>
      </c>
      <c r="J18" s="60" t="s">
        <v>271</v>
      </c>
      <c r="K18" s="60"/>
      <c r="L18" s="60"/>
    </row>
    <row r="19" customFormat="false" ht="12.75" hidden="false" customHeight="false" outlineLevel="0" collapsed="false">
      <c r="A19" s="117" t="s">
        <v>272</v>
      </c>
      <c r="B19" s="121" t="s">
        <v>273</v>
      </c>
      <c r="C19" s="121" t="s">
        <v>274</v>
      </c>
      <c r="D19" s="122" t="s">
        <v>275</v>
      </c>
      <c r="E19" s="122" t="s">
        <v>276</v>
      </c>
      <c r="F19" s="59" t="s">
        <v>244</v>
      </c>
      <c r="G19" s="58"/>
      <c r="H19" s="159" t="s">
        <v>277</v>
      </c>
      <c r="I19" s="60" t="s">
        <v>278</v>
      </c>
      <c r="J19" s="60" t="s">
        <v>279</v>
      </c>
      <c r="K19" s="60"/>
      <c r="L19" s="60"/>
    </row>
    <row r="20" customFormat="false" ht="12.75" hidden="false" customHeight="false" outlineLevel="0" collapsed="false">
      <c r="A20" s="117" t="s">
        <v>280</v>
      </c>
      <c r="B20" s="121" t="s">
        <v>281</v>
      </c>
      <c r="C20" s="121" t="s">
        <v>282</v>
      </c>
      <c r="D20" s="122" t="s">
        <v>283</v>
      </c>
      <c r="E20" s="122" t="s">
        <v>284</v>
      </c>
      <c r="F20" s="59" t="s">
        <v>285</v>
      </c>
      <c r="G20" s="58"/>
      <c r="H20" s="117" t="s">
        <v>286</v>
      </c>
      <c r="I20" s="59" t="s">
        <v>287</v>
      </c>
      <c r="J20" s="59" t="s">
        <v>288</v>
      </c>
    </row>
    <row r="21" customFormat="false" ht="12.75" hidden="false" customHeight="false" outlineLevel="0" collapsed="false">
      <c r="A21" s="117" t="s">
        <v>289</v>
      </c>
      <c r="B21" s="121" t="s">
        <v>290</v>
      </c>
      <c r="C21" s="121" t="s">
        <v>291</v>
      </c>
      <c r="D21" s="122" t="s">
        <v>292</v>
      </c>
      <c r="E21" s="122" t="s">
        <v>293</v>
      </c>
      <c r="F21" s="59" t="s">
        <v>229</v>
      </c>
      <c r="G21" s="58"/>
    </row>
    <row r="22" customFormat="false" ht="12.75" hidden="false" customHeight="false" outlineLevel="0" collapsed="false">
      <c r="A22" s="117" t="s">
        <v>294</v>
      </c>
      <c r="B22" s="121" t="s">
        <v>295</v>
      </c>
      <c r="C22" s="121" t="s">
        <v>296</v>
      </c>
      <c r="D22" s="122" t="s">
        <v>297</v>
      </c>
      <c r="E22" s="122" t="s">
        <v>298</v>
      </c>
      <c r="F22" s="59" t="s">
        <v>244</v>
      </c>
      <c r="G22" s="58"/>
    </row>
    <row r="23" customFormat="false" ht="12.75" hidden="false" customHeight="false" outlineLevel="0" collapsed="false">
      <c r="A23" s="117" t="s">
        <v>299</v>
      </c>
      <c r="B23" s="121" t="s">
        <v>300</v>
      </c>
      <c r="C23" s="121" t="s">
        <v>301</v>
      </c>
      <c r="D23" s="122" t="s">
        <v>302</v>
      </c>
      <c r="E23" s="122" t="s">
        <v>303</v>
      </c>
      <c r="F23" s="59" t="s">
        <v>244</v>
      </c>
      <c r="G23" s="58"/>
    </row>
  </sheetData>
  <mergeCells count="6">
    <mergeCell ref="AK3:AM3"/>
    <mergeCell ref="AN3:AP3"/>
    <mergeCell ref="AQ3:AS3"/>
    <mergeCell ref="AT3:AV3"/>
    <mergeCell ref="AW3:AY3"/>
    <mergeCell ref="AZ3:B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3" width="11.13"/>
    <col collapsed="false" customWidth="true" hidden="false" outlineLevel="0" max="3" min="3" style="56" width="21.99"/>
    <col collapsed="false" customWidth="true" hidden="false" outlineLevel="0" max="4" min="4" style="56" width="11.13"/>
    <col collapsed="false" customWidth="true" hidden="false" outlineLevel="0" max="5" min="5" style="4" width="8.56"/>
    <col collapsed="false" customWidth="true" hidden="false" outlineLevel="0" max="6" min="6" style="5" width="7.99"/>
    <col collapsed="false" customWidth="true" hidden="false" outlineLevel="0" max="7" min="7" style="59" width="7.85"/>
    <col collapsed="false" customWidth="true" hidden="false" outlineLevel="0" max="8" min="8" style="56" width="16.84"/>
    <col collapsed="false" customWidth="true" hidden="false" outlineLevel="0" max="9" min="9" style="3" width="8.14"/>
    <col collapsed="false" customWidth="true" hidden="false" outlineLevel="0" max="10" min="10" style="59" width="3.56"/>
    <col collapsed="false" customWidth="true" hidden="false" outlineLevel="0" max="11" min="11" style="59" width="1.28"/>
    <col collapsed="false" customWidth="true" hidden="false" outlineLevel="0" max="13" min="12" style="59" width="5.71"/>
    <col collapsed="false" customWidth="true" hidden="false" outlineLevel="0" max="14" min="14" style="59" width="7.14"/>
    <col collapsed="false" customWidth="true" hidden="false" outlineLevel="0" max="15" min="15" style="59" width="6.56"/>
    <col collapsed="false" customWidth="true" hidden="false" outlineLevel="0" max="17" min="16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5" min="25" style="59" width="1.41"/>
    <col collapsed="false" customWidth="true" hidden="false" outlineLevel="0" max="26" min="26" style="59" width="1.28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59" width="3.99"/>
    <col collapsed="false" customWidth="true" hidden="false" outlineLevel="0" max="38" min="38" style="59" width="6.7"/>
    <col collapsed="false" customWidth="true" hidden="false" outlineLevel="0" max="39" min="39" style="59" width="7.28"/>
    <col collapsed="false" customWidth="true" hidden="false" outlineLevel="0" max="40" min="40" style="59" width="4.99"/>
    <col collapsed="false" customWidth="true" hidden="false" outlineLevel="0" max="41" min="41" style="59" width="6.85"/>
    <col collapsed="false" customWidth="true" hidden="false" outlineLevel="0" max="42" min="42" style="59" width="7.42"/>
    <col collapsed="false" customWidth="true" hidden="false" outlineLevel="0" max="43" min="43" style="59" width="3.99"/>
    <col collapsed="false" customWidth="true" hidden="false" outlineLevel="0" max="44" min="44" style="59" width="6.7"/>
    <col collapsed="false" customWidth="true" hidden="false" outlineLevel="0" max="45" min="45" style="59" width="6.99"/>
    <col collapsed="false" customWidth="true" hidden="false" outlineLevel="0" max="46" min="46" style="59" width="4.99"/>
    <col collapsed="false" customWidth="true" hidden="false" outlineLevel="0" max="47" min="47" style="59" width="3.99"/>
    <col collapsed="false" customWidth="true" hidden="false" outlineLevel="0" max="48" min="48" style="59" width="8.56"/>
    <col collapsed="false" customWidth="true" hidden="false" outlineLevel="0" max="49" min="49" style="59" width="3.99"/>
    <col collapsed="false" customWidth="true" hidden="false" outlineLevel="0" max="50" min="50" style="59" width="4.99"/>
    <col collapsed="false" customWidth="true" hidden="false" outlineLevel="0" max="51" min="51" style="59" width="7.28"/>
    <col collapsed="false" customWidth="true" hidden="false" outlineLevel="0" max="52" min="52" style="59" width="4.99"/>
    <col collapsed="false" customWidth="true" hidden="false" outlineLevel="0" max="53" min="53" style="59" width="3.99"/>
    <col collapsed="false" customWidth="true" hidden="false" outlineLevel="0" max="54" min="54" style="59" width="8.14"/>
    <col collapsed="false" customWidth="false" hidden="false" outlineLevel="0" max="257" min="55" style="59" width="9.14"/>
  </cols>
  <sheetData>
    <row r="1" customFormat="false" ht="12.75" hidden="false" customHeight="false" outlineLevel="0" collapsed="false">
      <c r="A1" s="61" t="s">
        <v>1262</v>
      </c>
      <c r="B1" s="62"/>
      <c r="C1" s="63"/>
      <c r="D1" s="64"/>
      <c r="E1" s="125"/>
      <c r="F1" s="64"/>
      <c r="G1" s="65"/>
      <c r="H1" s="66"/>
      <c r="I1" s="62"/>
      <c r="J1" s="67"/>
      <c r="K1" s="68"/>
      <c r="L1" s="69" t="s">
        <v>1249</v>
      </c>
      <c r="M1" s="69"/>
      <c r="N1" s="66"/>
      <c r="O1" s="66"/>
      <c r="P1" s="66"/>
      <c r="Q1" s="66"/>
      <c r="R1" s="66"/>
      <c r="S1" s="66"/>
      <c r="T1" s="66"/>
      <c r="U1" s="66"/>
      <c r="V1" s="63"/>
      <c r="W1" s="63"/>
      <c r="X1" s="63"/>
      <c r="Y1" s="74"/>
      <c r="Z1" s="68"/>
      <c r="AA1" s="69" t="s">
        <v>1262</v>
      </c>
      <c r="AB1" s="75"/>
      <c r="AC1" s="170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125"/>
      <c r="F2" s="64"/>
      <c r="G2" s="65"/>
      <c r="H2" s="77"/>
      <c r="I2" s="20"/>
      <c r="J2" s="78"/>
      <c r="K2" s="68"/>
      <c r="L2" s="17"/>
      <c r="M2" s="17"/>
      <c r="N2" s="78"/>
      <c r="O2" s="140"/>
      <c r="P2" s="140"/>
      <c r="Q2" s="140"/>
      <c r="R2" s="22"/>
      <c r="S2" s="22"/>
      <c r="T2" s="140"/>
      <c r="U2" s="140"/>
      <c r="V2" s="80"/>
      <c r="W2" s="22"/>
      <c r="X2" s="22"/>
      <c r="Y2" s="96"/>
      <c r="Z2" s="80"/>
      <c r="AA2" s="59" t="n">
        <f aca="false">TRUNC(10.762*(17.185-10.04*0.7425)^2)</f>
        <v>1018</v>
      </c>
      <c r="AB2" s="59" t="n">
        <f aca="false">TRUNC(0.0088769*(598.234-350.77*0.7425)^2)</f>
        <v>1012</v>
      </c>
      <c r="AC2" s="59" t="n">
        <f aca="false">TRUNC(0.2045*(124.642-75.96*0.7425)^2)</f>
        <v>952</v>
      </c>
      <c r="AD2" s="59" t="n">
        <f aca="false">TRUNC(4.2302*(27.407-16.82*0.7425)^2)</f>
        <v>941</v>
      </c>
      <c r="AE2" s="59" t="n">
        <f aca="false">TRUNC(0.0017824*(1335.057-765.93*0.7425)^2)</f>
        <v>1046</v>
      </c>
      <c r="AF2" s="59" t="n">
        <f aca="false">TRUNC(0.03785*(289.771-176.37*0.7425)^2)</f>
        <v>954</v>
      </c>
      <c r="AG2" s="59" t="n">
        <f aca="false">TRUNC(1*(56.36-33.96*0.7425)^2)</f>
        <v>969</v>
      </c>
      <c r="AH2" s="59" t="n">
        <f aca="false">TRUNC(0.00059416*(2312.325-1331.92*0.7425)^2)</f>
        <v>1040</v>
      </c>
      <c r="AI2" s="59" t="n">
        <f aca="false">TRUNC(0.021099*(388.035-227.79*0.7425)^2)</f>
        <v>1011</v>
      </c>
      <c r="AJ2" s="59" t="n">
        <f aca="false">TRUNC(0.00012948*(4953.333-2819.71*0.7425)^2)</f>
        <v>1058</v>
      </c>
    </row>
    <row r="3" customFormat="false" ht="12.75" hidden="false" customHeight="false" outlineLevel="0" collapsed="false">
      <c r="C3" s="2"/>
      <c r="D3" s="5"/>
      <c r="E3" s="125"/>
      <c r="F3" s="64"/>
      <c r="G3" s="65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96"/>
      <c r="Z3" s="80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A4" s="131" t="s">
        <v>105</v>
      </c>
      <c r="B4" s="3" t="s">
        <v>106</v>
      </c>
      <c r="C4" s="2" t="s">
        <v>58</v>
      </c>
      <c r="D4" s="5" t="s">
        <v>7</v>
      </c>
      <c r="E4" s="125"/>
      <c r="F4" s="64"/>
      <c r="G4" s="89" t="n">
        <f aca="false">SUM(AA4:AJ4)</f>
        <v>6534</v>
      </c>
      <c r="H4" s="127" t="s">
        <v>48</v>
      </c>
      <c r="I4" s="111" t="s">
        <v>49</v>
      </c>
      <c r="J4" s="100" t="n">
        <v>65</v>
      </c>
      <c r="K4" s="68"/>
      <c r="L4" s="93" t="n">
        <v>13.24</v>
      </c>
      <c r="M4" s="94" t="s">
        <v>347</v>
      </c>
      <c r="N4" s="142" t="s">
        <v>1263</v>
      </c>
      <c r="O4" s="93" t="n">
        <v>99.26</v>
      </c>
      <c r="P4" s="93" t="n">
        <v>21.57</v>
      </c>
      <c r="Q4" s="94" t="s">
        <v>172</v>
      </c>
      <c r="R4" s="142" t="s">
        <v>1264</v>
      </c>
      <c r="S4" s="142" t="s">
        <v>1265</v>
      </c>
      <c r="T4" s="93" t="n">
        <v>46.62</v>
      </c>
      <c r="U4" s="94" t="s">
        <v>204</v>
      </c>
      <c r="V4" s="142" t="s">
        <v>1266</v>
      </c>
      <c r="W4" s="142" t="s">
        <v>1267</v>
      </c>
      <c r="X4" s="142" t="s">
        <v>1268</v>
      </c>
      <c r="Y4" s="96"/>
      <c r="Z4" s="80"/>
      <c r="AA4" s="59" t="n">
        <f aca="false">TRUNC(10.762*(17.185-L4*0.7425)^2)</f>
        <v>582</v>
      </c>
      <c r="AB4" s="59" t="n">
        <f aca="false">TRUNC(0.0088769*(598.234-AM4*0.7425)^2)</f>
        <v>680</v>
      </c>
      <c r="AC4" s="59" t="n">
        <f aca="false">TRUNC(0.2045*(124.642-O4*0.7425)^2)</f>
        <v>530</v>
      </c>
      <c r="AD4" s="59" t="n">
        <f aca="false">TRUNC(4.2302*(27.407-P4*0.7425)^2)</f>
        <v>548</v>
      </c>
      <c r="AE4" s="59" t="n">
        <f aca="false">TRUNC(0.0017824*(1335.057-AP4*0.7425)^2)</f>
        <v>791</v>
      </c>
      <c r="AF4" s="59" t="n">
        <f aca="false">TRUNC(0.03785*(289.771-AS4*0.7425)^2)</f>
        <v>634</v>
      </c>
      <c r="AG4" s="59" t="n">
        <f aca="false">TRUNC(1*(56.36-T4*0.7425)^2)</f>
        <v>472</v>
      </c>
      <c r="AH4" s="59" t="n">
        <f aca="false">TRUNC(0.00059416*(2312.325-AV4*0.7425)^2)</f>
        <v>815</v>
      </c>
      <c r="AI4" s="59" t="n">
        <f aca="false">TRUNC(0.021099*(388.035-AY4*0.7425)^2)</f>
        <v>660</v>
      </c>
      <c r="AJ4" s="59" t="n">
        <f aca="false">TRUNC(0.00012948*(4953.333-BB4*0.7425)^2)</f>
        <v>822</v>
      </c>
      <c r="AK4" s="66" t="n">
        <f aca="false">MID(N4,1,1)*60</f>
        <v>420</v>
      </c>
      <c r="AL4" s="97" t="str">
        <f aca="false">RIGHT(N4,5)</f>
        <v>12.73</v>
      </c>
      <c r="AM4" s="77" t="n">
        <f aca="false">+AK4+AL4</f>
        <v>432.73</v>
      </c>
      <c r="AN4" s="66" t="n">
        <f aca="false">MID(R4,1,2)*60</f>
        <v>900</v>
      </c>
      <c r="AO4" s="97" t="str">
        <f aca="false">RIGHT(R4,5)</f>
        <v>00.61</v>
      </c>
      <c r="AP4" s="77" t="n">
        <f aca="false">+AN4+AO4</f>
        <v>900.61</v>
      </c>
      <c r="AQ4" s="66" t="n">
        <f aca="false">MID(S4,1,1)*60</f>
        <v>180</v>
      </c>
      <c r="AR4" s="97" t="str">
        <f aca="false">RIGHT(S4,5)</f>
        <v>35.95</v>
      </c>
      <c r="AS4" s="77" t="n">
        <f aca="false">+AQ4+AR4</f>
        <v>215.95</v>
      </c>
      <c r="AT4" s="66" t="n">
        <f aca="false">MID(V4,1,2)*60</f>
        <v>1500</v>
      </c>
      <c r="AU4" s="70" t="str">
        <f aca="false">RIGHT(V4,5)</f>
        <v>36.74</v>
      </c>
      <c r="AV4" s="77" t="n">
        <f aca="false">+AT4+AU4</f>
        <v>1536.74</v>
      </c>
      <c r="AW4" s="66" t="n">
        <f aca="false">MID(W4,1,1)*60</f>
        <v>240</v>
      </c>
      <c r="AX4" s="70" t="str">
        <f aca="false">RIGHT(W4,5)</f>
        <v>44.38</v>
      </c>
      <c r="AY4" s="77" t="n">
        <f aca="false">+AW4+AX4</f>
        <v>284.38</v>
      </c>
      <c r="AZ4" s="66" t="n">
        <f aca="false">MID(X4,1,2)*60</f>
        <v>3240</v>
      </c>
      <c r="BA4" s="70" t="str">
        <f aca="false">RIGHT(X4,5)</f>
        <v>37.24</v>
      </c>
      <c r="BB4" s="77" t="n">
        <f aca="false">+AZ4+BA4</f>
        <v>3277.24</v>
      </c>
    </row>
    <row r="5" customFormat="false" ht="12.75" hidden="false" customHeight="false" outlineLevel="0" collapsed="false">
      <c r="A5" s="131"/>
      <c r="C5" s="2"/>
      <c r="D5" s="5" t="s">
        <v>7</v>
      </c>
      <c r="E5" s="125"/>
      <c r="F5" s="64"/>
      <c r="G5" s="89" t="n">
        <f aca="false">SUM(AA5:AJ5)</f>
        <v>5561</v>
      </c>
      <c r="H5" s="4" t="s">
        <v>98</v>
      </c>
      <c r="I5" s="3" t="s">
        <v>99</v>
      </c>
      <c r="J5" s="81" t="n">
        <v>66</v>
      </c>
      <c r="K5" s="68"/>
      <c r="L5" s="93" t="n">
        <v>13.49</v>
      </c>
      <c r="M5" s="94" t="s">
        <v>336</v>
      </c>
      <c r="N5" s="142" t="s">
        <v>1269</v>
      </c>
      <c r="O5" s="93" t="n">
        <v>110.17</v>
      </c>
      <c r="P5" s="93" t="n">
        <v>22.53</v>
      </c>
      <c r="Q5" s="94" t="s">
        <v>680</v>
      </c>
      <c r="R5" s="142" t="s">
        <v>1270</v>
      </c>
      <c r="S5" s="142" t="s">
        <v>1271</v>
      </c>
      <c r="T5" s="93" t="n">
        <v>48.32</v>
      </c>
      <c r="U5" s="94" t="s">
        <v>430</v>
      </c>
      <c r="V5" s="142" t="s">
        <v>1272</v>
      </c>
      <c r="W5" s="142" t="s">
        <v>1273</v>
      </c>
      <c r="X5" s="142" t="s">
        <v>1274</v>
      </c>
      <c r="Y5" s="96"/>
      <c r="Z5" s="80"/>
      <c r="AA5" s="59" t="n">
        <f aca="false">TRUNC(10.762*(17.185-L5*0.7425)^2)</f>
        <v>553</v>
      </c>
      <c r="AB5" s="59" t="n">
        <f aca="false">TRUNC(0.0088769*(598.234-AM5*0.7425)^2)</f>
        <v>604</v>
      </c>
      <c r="AC5" s="59" t="n">
        <f aca="false">TRUNC(0.2045*(124.642-O5*0.7425)^2)</f>
        <v>375</v>
      </c>
      <c r="AD5" s="59" t="n">
        <f aca="false">TRUNC(4.2302*(27.407-P5*0.7425)^2)</f>
        <v>482</v>
      </c>
      <c r="AE5" s="59" t="n">
        <f aca="false">TRUNC(0.0017824*(1335.057-AP5*0.7425)^2)</f>
        <v>698</v>
      </c>
      <c r="AF5" s="59" t="n">
        <f aca="false">TRUNC(0.03785*(289.771-AS5*0.7425)^2)</f>
        <v>531</v>
      </c>
      <c r="AG5" s="59" t="n">
        <f aca="false">TRUNC(1*(56.36-T5*0.7425)^2)</f>
        <v>419</v>
      </c>
      <c r="AH5" s="59" t="n">
        <f aca="false">TRUNC(0.00059416*(2312.325-AV5*0.7425)^2)</f>
        <v>678</v>
      </c>
      <c r="AI5" s="59" t="n">
        <f aca="false">TRUNC(0.021099*(388.035-AY5*0.7425)^2)</f>
        <v>538</v>
      </c>
      <c r="AJ5" s="59" t="n">
        <f aca="false">TRUNC(0.00012948*(4953.333-BB5*0.7425)^2)</f>
        <v>683</v>
      </c>
      <c r="AK5" s="66" t="n">
        <f aca="false">MID(N5,1,1)*60</f>
        <v>420</v>
      </c>
      <c r="AL5" s="97" t="str">
        <f aca="false">RIGHT(N5,5)</f>
        <v>34.21</v>
      </c>
      <c r="AM5" s="77" t="n">
        <f aca="false">+AK5+AL5</f>
        <v>454.21</v>
      </c>
      <c r="AN5" s="66" t="n">
        <f aca="false">MID(R5,1,2)*60</f>
        <v>900</v>
      </c>
      <c r="AO5" s="97" t="str">
        <f aca="false">RIGHT(R5,5)</f>
        <v>54.67</v>
      </c>
      <c r="AP5" s="77" t="n">
        <f aca="false">+AN5+AO5</f>
        <v>954.67</v>
      </c>
      <c r="AQ5" s="66" t="n">
        <f aca="false">MID(S5,1,1)*60</f>
        <v>180</v>
      </c>
      <c r="AR5" s="97" t="str">
        <f aca="false">RIGHT(S5,5)</f>
        <v>50.73</v>
      </c>
      <c r="AS5" s="77" t="n">
        <f aca="false">+AQ5+AR5</f>
        <v>230.73</v>
      </c>
      <c r="AT5" s="66" t="n">
        <f aca="false">MID(V5,1,2)*60</f>
        <v>1620</v>
      </c>
      <c r="AU5" s="70" t="str">
        <f aca="false">RIGHT(V5,5)</f>
        <v>55.23</v>
      </c>
      <c r="AV5" s="77" t="n">
        <f aca="false">+AT5+AU5</f>
        <v>1675.23</v>
      </c>
      <c r="AW5" s="66" t="n">
        <f aca="false">MID(W5,1,1)*60</f>
        <v>300</v>
      </c>
      <c r="AX5" s="70" t="str">
        <f aca="false">RIGHT(W5,5)</f>
        <v>07.50</v>
      </c>
      <c r="AY5" s="77" t="n">
        <f aca="false">+AW5+AX5</f>
        <v>307.5</v>
      </c>
      <c r="AZ5" s="66" t="n">
        <f aca="false">MID(X5,1,2)*60</f>
        <v>3540</v>
      </c>
      <c r="BA5" s="70" t="str">
        <f aca="false">RIGHT(X5,5)</f>
        <v>37.84</v>
      </c>
      <c r="BB5" s="77" t="n">
        <f aca="false">+AZ5+BA5</f>
        <v>3577.84</v>
      </c>
    </row>
    <row r="6" customFormat="false" ht="12.75" hidden="false" customHeight="false" outlineLevel="0" collapsed="false">
      <c r="A6" s="131"/>
      <c r="C6" s="2"/>
      <c r="D6" s="5" t="s">
        <v>7</v>
      </c>
      <c r="E6" s="125"/>
      <c r="F6" s="64"/>
      <c r="G6" s="89" t="n">
        <f aca="false">SUM(AA6:AJ6)</f>
        <v>3925</v>
      </c>
      <c r="H6" s="7" t="s">
        <v>335</v>
      </c>
      <c r="I6" s="91" t="n">
        <v>280517</v>
      </c>
      <c r="J6" s="160" t="n">
        <v>68</v>
      </c>
      <c r="K6" s="68"/>
      <c r="L6" s="93" t="n">
        <v>14.7</v>
      </c>
      <c r="M6" s="94" t="s">
        <v>402</v>
      </c>
      <c r="N6" s="142" t="s">
        <v>438</v>
      </c>
      <c r="O6" s="93" t="n">
        <v>112.6</v>
      </c>
      <c r="P6" s="93" t="n">
        <v>23.69</v>
      </c>
      <c r="Q6" s="94" t="s">
        <v>426</v>
      </c>
      <c r="R6" s="142" t="s">
        <v>1275</v>
      </c>
      <c r="S6" s="142" t="s">
        <v>1276</v>
      </c>
      <c r="T6" s="93" t="n">
        <v>50.18</v>
      </c>
      <c r="U6" s="94" t="s">
        <v>1277</v>
      </c>
      <c r="V6" s="142" t="s">
        <v>1278</v>
      </c>
      <c r="W6" s="142" t="s">
        <v>1279</v>
      </c>
      <c r="X6" s="142" t="s">
        <v>1280</v>
      </c>
      <c r="Y6" s="96"/>
      <c r="Z6" s="80"/>
      <c r="AA6" s="59" t="n">
        <f aca="false">TRUNC(10.762*(17.185-L6*0.7425)^2)</f>
        <v>423</v>
      </c>
      <c r="AB6" s="59" t="n">
        <v>0</v>
      </c>
      <c r="AC6" s="59" t="n">
        <f aca="false">TRUNC(0.2045*(124.642-O6*0.7425)^2)</f>
        <v>344</v>
      </c>
      <c r="AD6" s="59" t="n">
        <f aca="false">TRUNC(4.2302*(27.407-P6*0.7425)^2)</f>
        <v>407</v>
      </c>
      <c r="AE6" s="59" t="n">
        <f aca="false">TRUNC(0.0017824*(1335.057-AP6*0.7425)^2)</f>
        <v>592</v>
      </c>
      <c r="AF6" s="59" t="n">
        <f aca="false">TRUNC(0.03785*(289.771-AS6*0.7425)^2)</f>
        <v>427</v>
      </c>
      <c r="AG6" s="59" t="n">
        <f aca="false">TRUNC(1*(56.36-T6*0.7425)^2)</f>
        <v>364</v>
      </c>
      <c r="AH6" s="59" t="n">
        <f aca="false">TRUNC(0.00059416*(2312.325-AV6*0.7425)^2)</f>
        <v>493</v>
      </c>
      <c r="AI6" s="59" t="n">
        <f aca="false">TRUNC(0.021099*(388.035-AY6*0.7425)^2)</f>
        <v>400</v>
      </c>
      <c r="AJ6" s="59" t="n">
        <f aca="false">TRUNC(0.00012948*(4953.333-BB6*0.7425)^2)</f>
        <v>475</v>
      </c>
      <c r="AK6" s="66"/>
      <c r="AL6" s="97" t="str">
        <f aca="false">RIGHT(N6,5)</f>
        <v>DNF</v>
      </c>
      <c r="AM6" s="77"/>
      <c r="AN6" s="66" t="n">
        <f aca="false">MID(R6,1,2)*60</f>
        <v>1020</v>
      </c>
      <c r="AO6" s="97" t="str">
        <f aca="false">RIGHT(R6,5)</f>
        <v>01.35</v>
      </c>
      <c r="AP6" s="77" t="n">
        <f aca="false">+AN6+AO6</f>
        <v>1021.35</v>
      </c>
      <c r="AQ6" s="66" t="n">
        <f aca="false">MID(S6,1,1)*60</f>
        <v>240</v>
      </c>
      <c r="AR6" s="97" t="str">
        <f aca="false">RIGHT(S6,5)</f>
        <v>07.14</v>
      </c>
      <c r="AS6" s="77" t="n">
        <f aca="false">+AQ6+AR6</f>
        <v>247.14</v>
      </c>
      <c r="AT6" s="66" t="n">
        <f aca="false">MID(V6,1,2)*60</f>
        <v>1860</v>
      </c>
      <c r="AU6" s="70" t="str">
        <f aca="false">RIGHT(V6,5)</f>
        <v>27.34</v>
      </c>
      <c r="AV6" s="77" t="n">
        <f aca="false">+AT6+AU6</f>
        <v>1887.34</v>
      </c>
      <c r="AW6" s="66" t="n">
        <f aca="false">MID(W6,1,1)*60</f>
        <v>300</v>
      </c>
      <c r="AX6" s="70" t="str">
        <f aca="false">RIGHT(W6,5)</f>
        <v>37.00</v>
      </c>
      <c r="AY6" s="77" t="n">
        <f aca="false">+AW6+AX6</f>
        <v>337</v>
      </c>
      <c r="AZ6" s="66" t="n">
        <f aca="false">MID(X6,1,2)*60</f>
        <v>4080</v>
      </c>
      <c r="BA6" s="70" t="str">
        <f aca="false">RIGHT(X6,5)</f>
        <v>11.29</v>
      </c>
      <c r="BB6" s="77" t="n">
        <f aca="false">+AZ6+BA6</f>
        <v>4091.29</v>
      </c>
    </row>
    <row r="7" customFormat="false" ht="12.75" hidden="false" customHeight="false" outlineLevel="0" collapsed="false">
      <c r="A7" s="113"/>
      <c r="B7" s="51"/>
      <c r="C7" s="50"/>
      <c r="D7" s="53"/>
      <c r="E7" s="52"/>
      <c r="F7" s="53"/>
      <c r="G7" s="114"/>
      <c r="H7" s="113"/>
      <c r="I7" s="51"/>
      <c r="J7" s="164"/>
      <c r="K7" s="164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165"/>
      <c r="X7" s="50"/>
      <c r="Y7" s="164"/>
      <c r="Z7" s="164"/>
      <c r="AA7" s="166"/>
      <c r="AB7" s="167"/>
      <c r="AC7" s="167"/>
      <c r="AD7" s="168"/>
      <c r="AE7" s="168"/>
      <c r="AF7" s="168"/>
      <c r="AG7" s="168"/>
      <c r="AH7" s="168"/>
      <c r="AI7" s="168"/>
      <c r="AJ7" s="168"/>
    </row>
    <row r="8" customFormat="false" ht="12.75" hidden="false" customHeight="false" outlineLevel="0" collapsed="false">
      <c r="G8" s="59" t="n">
        <v>6534</v>
      </c>
      <c r="L8" s="59" t="n">
        <f aca="false">TRUNC(10.762*(17.185-13.24*0.7425)^2)</f>
        <v>582</v>
      </c>
      <c r="N8" s="59" t="n">
        <f aca="false">TRUNC(0.0088769*(598.234-432.73*0.7425)^2)</f>
        <v>680</v>
      </c>
      <c r="O8" s="59" t="n">
        <f aca="false">TRUNC(0.2045*(124.642-99.26*0.7425)^2)</f>
        <v>530</v>
      </c>
      <c r="P8" s="59" t="n">
        <f aca="false">TRUNC(4.2302*(27.407-21.57*0.7425)^2)</f>
        <v>548</v>
      </c>
      <c r="R8" s="59" t="n">
        <f aca="false">TRUNC(0.0017824*(1335.057-900.61*0.7425)^2)</f>
        <v>791</v>
      </c>
      <c r="S8" s="59" t="n">
        <f aca="false">TRUNC(0.03785*(289.771-215.95*0.7425)^2)</f>
        <v>634</v>
      </c>
      <c r="T8" s="59" t="n">
        <f aca="false">TRUNC(1*(56.36-46.62*0.7425)^2)</f>
        <v>472</v>
      </c>
      <c r="V8" s="59" t="n">
        <f aca="false">TRUNC(0.00059416*(2312.325-1536.74*0.7425)^2)</f>
        <v>815</v>
      </c>
      <c r="W8" s="59" t="n">
        <f aca="false">TRUNC(0.021099*(388.035-284.38*0.7425)^2)</f>
        <v>660</v>
      </c>
      <c r="X8" s="59" t="n">
        <f aca="false">TRUNC(0.00012948*(4953.333-3277.24*0.7425)^2)</f>
        <v>822</v>
      </c>
    </row>
    <row r="9" customFormat="false" ht="12.75" hidden="false" customHeight="false" outlineLevel="0" collapsed="false">
      <c r="A9" s="116" t="s">
        <v>213</v>
      </c>
    </row>
    <row r="10" customFormat="false" ht="12.75" hidden="false" customHeight="false" outlineLevel="0" collapsed="false">
      <c r="A10" s="59" t="s">
        <v>214</v>
      </c>
      <c r="C10" s="2"/>
      <c r="E10" s="56"/>
      <c r="F10" s="57"/>
      <c r="G10" s="58"/>
    </row>
    <row r="11" customFormat="false" ht="12.75" hidden="false" customHeight="false" outlineLevel="0" collapsed="false">
      <c r="C11" s="2"/>
      <c r="E11" s="56"/>
      <c r="F11" s="57"/>
      <c r="G11" s="58"/>
    </row>
    <row r="12" customFormat="false" ht="12.75" hidden="false" customHeight="false" outlineLevel="0" collapsed="false">
      <c r="A12" s="117"/>
      <c r="B12" s="118" t="s">
        <v>215</v>
      </c>
      <c r="C12" s="118"/>
      <c r="D12" s="119" t="s">
        <v>216</v>
      </c>
      <c r="E12" s="119"/>
      <c r="F12" s="117"/>
      <c r="G12" s="120"/>
      <c r="H12" s="117" t="s">
        <v>217</v>
      </c>
      <c r="I12" s="117" t="s">
        <v>215</v>
      </c>
      <c r="J12" s="117" t="s">
        <v>216</v>
      </c>
    </row>
    <row r="13" customFormat="false" ht="12.75" hidden="false" customHeight="false" outlineLevel="0" collapsed="false">
      <c r="A13" s="117" t="s">
        <v>218</v>
      </c>
      <c r="B13" s="118" t="s">
        <v>219</v>
      </c>
      <c r="C13" s="118" t="s">
        <v>220</v>
      </c>
      <c r="D13" s="119" t="s">
        <v>219</v>
      </c>
      <c r="E13" s="119" t="s">
        <v>220</v>
      </c>
      <c r="F13" s="117" t="s">
        <v>221</v>
      </c>
      <c r="G13" s="58"/>
      <c r="H13" s="117" t="s">
        <v>222</v>
      </c>
      <c r="I13" s="59" t="s">
        <v>223</v>
      </c>
      <c r="J13" s="59" t="s">
        <v>223</v>
      </c>
    </row>
    <row r="14" customFormat="false" ht="12.75" hidden="false" customHeight="false" outlineLevel="0" collapsed="false">
      <c r="A14" s="117" t="s">
        <v>224</v>
      </c>
      <c r="B14" s="121" t="s">
        <v>225</v>
      </c>
      <c r="C14" s="121" t="s">
        <v>226</v>
      </c>
      <c r="D14" s="122" t="s">
        <v>227</v>
      </c>
      <c r="E14" s="122" t="s">
        <v>228</v>
      </c>
      <c r="F14" s="59" t="s">
        <v>229</v>
      </c>
      <c r="G14" s="58"/>
      <c r="H14" s="159" t="s">
        <v>230</v>
      </c>
      <c r="I14" s="60" t="s">
        <v>223</v>
      </c>
      <c r="J14" s="60" t="s">
        <v>223</v>
      </c>
      <c r="K14" s="60"/>
      <c r="L14" s="60"/>
    </row>
    <row r="15" customFormat="false" ht="12.75" hidden="false" customHeight="false" outlineLevel="0" collapsed="false">
      <c r="A15" s="117" t="s">
        <v>231</v>
      </c>
      <c r="B15" s="121" t="s">
        <v>232</v>
      </c>
      <c r="C15" s="121" t="s">
        <v>233</v>
      </c>
      <c r="D15" s="122" t="s">
        <v>234</v>
      </c>
      <c r="E15" s="122" t="s">
        <v>235</v>
      </c>
      <c r="F15" s="59" t="s">
        <v>229</v>
      </c>
      <c r="G15" s="58"/>
      <c r="H15" s="159" t="s">
        <v>236</v>
      </c>
      <c r="I15" s="60" t="s">
        <v>237</v>
      </c>
      <c r="J15" s="60" t="s">
        <v>238</v>
      </c>
      <c r="K15" s="60"/>
      <c r="L15" s="60"/>
    </row>
    <row r="16" customFormat="false" ht="12.75" hidden="false" customHeight="false" outlineLevel="0" collapsed="false">
      <c r="A16" s="117" t="s">
        <v>239</v>
      </c>
      <c r="B16" s="121" t="s">
        <v>240</v>
      </c>
      <c r="C16" s="121" t="s">
        <v>241</v>
      </c>
      <c r="D16" s="122" t="s">
        <v>242</v>
      </c>
      <c r="E16" s="122" t="s">
        <v>243</v>
      </c>
      <c r="F16" s="59" t="s">
        <v>244</v>
      </c>
      <c r="G16" s="58"/>
      <c r="H16" s="79" t="s">
        <v>245</v>
      </c>
      <c r="I16" s="123" t="s">
        <v>246</v>
      </c>
      <c r="J16" s="68" t="s">
        <v>247</v>
      </c>
      <c r="K16" s="68"/>
      <c r="L16" s="68"/>
    </row>
    <row r="17" customFormat="false" ht="12.75" hidden="false" customHeight="false" outlineLevel="0" collapsed="false">
      <c r="A17" s="117" t="s">
        <v>248</v>
      </c>
      <c r="B17" s="121" t="s">
        <v>249</v>
      </c>
      <c r="C17" s="121" t="s">
        <v>250</v>
      </c>
      <c r="D17" s="122" t="s">
        <v>251</v>
      </c>
      <c r="E17" s="122" t="s">
        <v>252</v>
      </c>
      <c r="F17" s="59" t="s">
        <v>244</v>
      </c>
      <c r="G17" s="58"/>
      <c r="H17" s="159" t="s">
        <v>253</v>
      </c>
      <c r="I17" s="60" t="s">
        <v>254</v>
      </c>
      <c r="J17" s="60" t="s">
        <v>255</v>
      </c>
      <c r="K17" s="60"/>
      <c r="L17" s="60"/>
    </row>
    <row r="18" customFormat="false" ht="12.75" hidden="false" customHeight="false" outlineLevel="0" collapsed="false">
      <c r="A18" s="117" t="s">
        <v>256</v>
      </c>
      <c r="B18" s="121" t="s">
        <v>257</v>
      </c>
      <c r="C18" s="121" t="s">
        <v>258</v>
      </c>
      <c r="D18" s="122" t="s">
        <v>259</v>
      </c>
      <c r="E18" s="122" t="s">
        <v>260</v>
      </c>
      <c r="F18" s="59" t="s">
        <v>229</v>
      </c>
      <c r="G18" s="58"/>
      <c r="H18" s="159" t="s">
        <v>261</v>
      </c>
      <c r="I18" s="60" t="s">
        <v>262</v>
      </c>
      <c r="J18" s="60" t="s">
        <v>263</v>
      </c>
      <c r="K18" s="60"/>
      <c r="L18" s="60"/>
    </row>
    <row r="19" customFormat="false" ht="12.75" hidden="false" customHeight="false" outlineLevel="0" collapsed="false">
      <c r="A19" s="117" t="s">
        <v>264</v>
      </c>
      <c r="B19" s="121" t="s">
        <v>265</v>
      </c>
      <c r="C19" s="121" t="s">
        <v>266</v>
      </c>
      <c r="D19" s="122" t="s">
        <v>267</v>
      </c>
      <c r="E19" s="122" t="s">
        <v>268</v>
      </c>
      <c r="F19" s="59" t="s">
        <v>229</v>
      </c>
      <c r="G19" s="58"/>
      <c r="H19" s="159" t="s">
        <v>269</v>
      </c>
      <c r="I19" s="60" t="s">
        <v>270</v>
      </c>
      <c r="J19" s="60" t="s">
        <v>271</v>
      </c>
      <c r="K19" s="60"/>
      <c r="L19" s="60"/>
    </row>
    <row r="20" customFormat="false" ht="12.75" hidden="false" customHeight="false" outlineLevel="0" collapsed="false">
      <c r="A20" s="117" t="s">
        <v>272</v>
      </c>
      <c r="B20" s="121" t="s">
        <v>273</v>
      </c>
      <c r="C20" s="121" t="s">
        <v>274</v>
      </c>
      <c r="D20" s="122" t="s">
        <v>275</v>
      </c>
      <c r="E20" s="122" t="s">
        <v>276</v>
      </c>
      <c r="F20" s="59" t="s">
        <v>244</v>
      </c>
      <c r="G20" s="58"/>
      <c r="H20" s="159" t="s">
        <v>277</v>
      </c>
      <c r="I20" s="60" t="s">
        <v>278</v>
      </c>
      <c r="J20" s="60" t="s">
        <v>279</v>
      </c>
      <c r="K20" s="60"/>
      <c r="L20" s="60"/>
    </row>
    <row r="21" customFormat="false" ht="12.75" hidden="false" customHeight="false" outlineLevel="0" collapsed="false">
      <c r="A21" s="117" t="s">
        <v>280</v>
      </c>
      <c r="B21" s="121" t="s">
        <v>281</v>
      </c>
      <c r="C21" s="121" t="s">
        <v>282</v>
      </c>
      <c r="D21" s="122" t="s">
        <v>283</v>
      </c>
      <c r="E21" s="122" t="s">
        <v>284</v>
      </c>
      <c r="F21" s="59" t="s">
        <v>285</v>
      </c>
      <c r="G21" s="58"/>
      <c r="H21" s="117" t="s">
        <v>286</v>
      </c>
      <c r="I21" s="59" t="s">
        <v>287</v>
      </c>
      <c r="J21" s="59" t="s">
        <v>288</v>
      </c>
    </row>
    <row r="22" customFormat="false" ht="12.75" hidden="false" customHeight="false" outlineLevel="0" collapsed="false">
      <c r="A22" s="117" t="s">
        <v>289</v>
      </c>
      <c r="B22" s="121" t="s">
        <v>290</v>
      </c>
      <c r="C22" s="121" t="s">
        <v>291</v>
      </c>
      <c r="D22" s="122" t="s">
        <v>292</v>
      </c>
      <c r="E22" s="122" t="s">
        <v>293</v>
      </c>
      <c r="F22" s="59" t="s">
        <v>229</v>
      </c>
      <c r="G22" s="58"/>
    </row>
    <row r="23" customFormat="false" ht="12.75" hidden="false" customHeight="false" outlineLevel="0" collapsed="false">
      <c r="A23" s="117" t="s">
        <v>294</v>
      </c>
      <c r="B23" s="121" t="s">
        <v>295</v>
      </c>
      <c r="C23" s="121" t="s">
        <v>296</v>
      </c>
      <c r="D23" s="122" t="s">
        <v>297</v>
      </c>
      <c r="E23" s="122" t="s">
        <v>298</v>
      </c>
      <c r="F23" s="59" t="s">
        <v>244</v>
      </c>
      <c r="G23" s="58"/>
    </row>
    <row r="24" customFormat="false" ht="12.75" hidden="false" customHeight="false" outlineLevel="0" collapsed="false">
      <c r="A24" s="117" t="s">
        <v>299</v>
      </c>
      <c r="B24" s="121" t="s">
        <v>300</v>
      </c>
      <c r="C24" s="121" t="s">
        <v>301</v>
      </c>
      <c r="D24" s="122" t="s">
        <v>302</v>
      </c>
      <c r="E24" s="122" t="s">
        <v>303</v>
      </c>
      <c r="F24" s="59" t="s">
        <v>244</v>
      </c>
      <c r="G24" s="58"/>
    </row>
  </sheetData>
  <mergeCells count="6">
    <mergeCell ref="AK3:AM3"/>
    <mergeCell ref="AN3:AP3"/>
    <mergeCell ref="AQ3:AS3"/>
    <mergeCell ref="AT3:AV3"/>
    <mergeCell ref="AW3:AY3"/>
    <mergeCell ref="AZ3:B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3" width="11.13"/>
    <col collapsed="false" customWidth="true" hidden="false" outlineLevel="0" max="3" min="3" style="2" width="20.56"/>
    <col collapsed="false" customWidth="true" hidden="false" outlineLevel="0" max="4" min="4" style="56" width="11.13"/>
    <col collapsed="false" customWidth="true" hidden="false" outlineLevel="0" max="5" min="5" style="56" width="8.56"/>
    <col collapsed="false" customWidth="true" hidden="false" outlineLevel="0" max="6" min="6" style="57" width="10.41"/>
    <col collapsed="false" customWidth="true" hidden="false" outlineLevel="0" max="7" min="7" style="58" width="9.28"/>
    <col collapsed="false" customWidth="true" hidden="false" outlineLevel="0" max="8" min="8" style="56" width="10.85"/>
    <col collapsed="false" customWidth="true" hidden="false" outlineLevel="0" max="9" min="9" style="3" width="6.99"/>
    <col collapsed="false" customWidth="true" hidden="false" outlineLevel="0" max="10" min="10" style="59" width="3.85"/>
    <col collapsed="false" customWidth="true" hidden="false" outlineLevel="0" max="11" min="11" style="60" width="1.28"/>
    <col collapsed="false" customWidth="true" hidden="false" outlineLevel="0" max="13" min="12" style="59" width="4.99"/>
    <col collapsed="false" customWidth="true" hidden="false" outlineLevel="0" max="14" min="14" style="59" width="7.14"/>
    <col collapsed="false" customWidth="true" hidden="false" outlineLevel="0" max="17" min="15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5" min="25" style="60" width="1.41"/>
    <col collapsed="false" customWidth="true" hidden="false" outlineLevel="0" max="26" min="26" style="60" width="1.28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59" width="3.99"/>
    <col collapsed="false" customWidth="true" hidden="false" outlineLevel="0" max="38" min="38" style="59" width="5.56"/>
    <col collapsed="false" customWidth="true" hidden="false" outlineLevel="0" max="39" min="39" style="59" width="11.42"/>
    <col collapsed="false" customWidth="true" hidden="false" outlineLevel="0" max="40" min="40" style="59" width="3.99"/>
    <col collapsed="false" customWidth="true" hidden="false" outlineLevel="0" max="41" min="41" style="59" width="5.56"/>
    <col collapsed="false" customWidth="true" hidden="false" outlineLevel="0" max="42" min="42" style="59" width="8.56"/>
    <col collapsed="false" customWidth="true" hidden="false" outlineLevel="0" max="43" min="43" style="59" width="3.99"/>
    <col collapsed="false" customWidth="true" hidden="false" outlineLevel="0" max="44" min="44" style="59" width="5.56"/>
    <col collapsed="false" customWidth="true" hidden="false" outlineLevel="0" max="45" min="45" style="59" width="7.99"/>
    <col collapsed="false" customWidth="true" hidden="false" outlineLevel="0" max="46" min="46" style="59" width="4.99"/>
    <col collapsed="false" customWidth="true" hidden="false" outlineLevel="0" max="47" min="47" style="59" width="5.56"/>
    <col collapsed="false" customWidth="true" hidden="false" outlineLevel="0" max="48" min="48" style="59" width="8.41"/>
    <col collapsed="false" customWidth="true" hidden="false" outlineLevel="0" max="49" min="49" style="59" width="3.99"/>
    <col collapsed="false" customWidth="true" hidden="false" outlineLevel="0" max="50" min="50" style="59" width="5.56"/>
    <col collapsed="false" customWidth="true" hidden="false" outlineLevel="0" max="51" min="51" style="59" width="7.28"/>
    <col collapsed="false" customWidth="true" hidden="false" outlineLevel="0" max="52" min="52" style="59" width="4.99"/>
    <col collapsed="false" customWidth="true" hidden="false" outlineLevel="0" max="53" min="53" style="59" width="5.56"/>
    <col collapsed="false" customWidth="false" hidden="false" outlineLevel="0" max="257" min="54" style="59" width="9.14"/>
  </cols>
  <sheetData>
    <row r="1" customFormat="false" ht="12.75" hidden="false" customHeight="false" outlineLevel="0" collapsed="false">
      <c r="A1" s="61" t="s">
        <v>112</v>
      </c>
      <c r="B1" s="62"/>
      <c r="C1" s="63"/>
      <c r="D1" s="64"/>
      <c r="E1" s="64"/>
      <c r="F1" s="64"/>
      <c r="G1" s="65"/>
      <c r="H1" s="66"/>
      <c r="I1" s="62"/>
      <c r="J1" s="67"/>
      <c r="K1" s="68"/>
      <c r="L1" s="69" t="s">
        <v>112</v>
      </c>
      <c r="M1" s="69"/>
      <c r="N1" s="70"/>
      <c r="O1" s="71"/>
      <c r="P1" s="72"/>
      <c r="Q1" s="72"/>
      <c r="R1" s="72"/>
      <c r="S1" s="72"/>
      <c r="T1" s="73"/>
      <c r="U1" s="73"/>
      <c r="V1" s="72"/>
      <c r="W1" s="73"/>
      <c r="X1" s="64"/>
      <c r="Y1" s="74"/>
      <c r="Z1" s="68"/>
      <c r="AA1" s="69" t="s">
        <v>112</v>
      </c>
      <c r="AB1" s="75"/>
      <c r="AC1" s="75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64"/>
      <c r="F2" s="64"/>
      <c r="G2" s="65"/>
      <c r="H2" s="77"/>
      <c r="I2" s="20"/>
      <c r="J2" s="78"/>
      <c r="K2" s="68"/>
      <c r="L2" s="79"/>
      <c r="M2" s="79"/>
      <c r="N2" s="78"/>
      <c r="O2" s="20"/>
      <c r="P2" s="80"/>
      <c r="Q2" s="80"/>
      <c r="R2" s="22"/>
      <c r="S2" s="22"/>
      <c r="T2" s="22"/>
      <c r="U2" s="22"/>
      <c r="V2" s="80"/>
      <c r="W2" s="22"/>
      <c r="X2" s="22"/>
      <c r="Y2" s="74"/>
      <c r="Z2" s="80"/>
      <c r="AA2" s="59" t="n">
        <f aca="false">TRUNC(13.578*(15.292-8.67*1)^2)</f>
        <v>595</v>
      </c>
      <c r="AB2" s="59" t="n">
        <f aca="false">TRUNC(0.012749*(499.187-273.66*1)^2)</f>
        <v>648</v>
      </c>
      <c r="AC2" s="59" t="n">
        <f aca="false">TRUNC(0.27741*(107.009-60.55*1)^2)</f>
        <v>598</v>
      </c>
      <c r="AD2" s="59" t="n">
        <f aca="false">TRUNC(5.2805*(24.526-14.03*1)^2)</f>
        <v>581</v>
      </c>
      <c r="AE2" s="59" t="n">
        <f aca="false">TRUNC(0.002634*(1098.235-594.34*1)^2)</f>
        <v>668</v>
      </c>
      <c r="AF2" s="59" t="n">
        <f aca="false">TRUNC(0.054476*(241.485-135.67*1)^2)</f>
        <v>609</v>
      </c>
      <c r="AG2" s="59" t="n">
        <f aca="false">TRUNC(1.3015*(49.407-28.24*1)^2)</f>
        <v>583</v>
      </c>
      <c r="AH2" s="59" t="n">
        <f aca="false">TRUNC(0.00087638*(1903.94-1060.2*1)^2)</f>
        <v>623</v>
      </c>
      <c r="AI2" s="59" t="n">
        <f aca="false">TRUNC(0.031319*(318.491-174.54*1)^2)</f>
        <v>648</v>
      </c>
      <c r="AJ2" s="59" t="n">
        <f aca="false">TRUNC(0.0001947*(4039.489-2265.16*1)^2)</f>
        <v>612</v>
      </c>
    </row>
    <row r="3" customFormat="false" ht="12.75" hidden="false" customHeight="false" outlineLevel="0" collapsed="false">
      <c r="D3" s="5"/>
      <c r="E3" s="64"/>
      <c r="F3" s="64"/>
      <c r="G3" s="65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74"/>
      <c r="Z3" s="80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A4" s="2" t="s">
        <v>4</v>
      </c>
      <c r="B4" s="3" t="s">
        <v>5</v>
      </c>
      <c r="C4" s="2" t="s">
        <v>6</v>
      </c>
      <c r="D4" s="5" t="s">
        <v>7</v>
      </c>
      <c r="E4" s="64"/>
      <c r="F4" s="88"/>
      <c r="G4" s="89" t="n">
        <f aca="false">SUM(AA4:AJ4)</f>
        <v>6822</v>
      </c>
      <c r="H4" s="90" t="s">
        <v>8</v>
      </c>
      <c r="I4" s="91" t="s">
        <v>9</v>
      </c>
      <c r="J4" s="92" t="n">
        <v>35</v>
      </c>
      <c r="K4" s="68"/>
      <c r="L4" s="93" t="n">
        <v>8.61</v>
      </c>
      <c r="M4" s="94" t="s">
        <v>124</v>
      </c>
      <c r="N4" s="95" t="s">
        <v>125</v>
      </c>
      <c r="O4" s="93" t="n">
        <v>59.23</v>
      </c>
      <c r="P4" s="93" t="n">
        <v>13.45</v>
      </c>
      <c r="Q4" s="94" t="s">
        <v>126</v>
      </c>
      <c r="R4" s="95" t="s">
        <v>127</v>
      </c>
      <c r="S4" s="95" t="s">
        <v>128</v>
      </c>
      <c r="T4" s="93" t="n">
        <v>26.95</v>
      </c>
      <c r="U4" s="94" t="s">
        <v>129</v>
      </c>
      <c r="V4" s="95" t="s">
        <v>130</v>
      </c>
      <c r="W4" s="95" t="s">
        <v>131</v>
      </c>
      <c r="X4" s="95" t="s">
        <v>132</v>
      </c>
      <c r="Y4" s="96"/>
      <c r="Z4" s="80"/>
      <c r="AA4" s="59" t="n">
        <f aca="false">TRUNC(13.578*(15.292-L4*1)^2)</f>
        <v>606</v>
      </c>
      <c r="AB4" s="59" t="n">
        <f aca="false">TRUNC(0.012749*(499.187-AM4*1)^2)</f>
        <v>725</v>
      </c>
      <c r="AC4" s="59" t="n">
        <f aca="false">TRUNC(0.27741*(107.009-O4*1)^2)</f>
        <v>633</v>
      </c>
      <c r="AD4" s="59" t="n">
        <f aca="false">TRUNC(5.2805*(24.526-P4*1)^2)</f>
        <v>647</v>
      </c>
      <c r="AE4" s="59" t="n">
        <f aca="false">TRUNC(0.002634*(1098.235-AP4*1)^2)</f>
        <v>733</v>
      </c>
      <c r="AF4" s="59" t="n">
        <f aca="false">TRUNC(0.054476*(241.485-AS4*1)^2)</f>
        <v>692</v>
      </c>
      <c r="AG4" s="59" t="n">
        <f aca="false">TRUNC(1.3015*(49.407-T4*1)^2)</f>
        <v>656</v>
      </c>
      <c r="AH4" s="59" t="n">
        <f aca="false">TRUNC(0.00087638*(1903.94-AV4*1)^2)</f>
        <v>694</v>
      </c>
      <c r="AI4" s="59" t="n">
        <f aca="false">TRUNC(0.031319*(318.491-AY4*1)^2)</f>
        <v>716</v>
      </c>
      <c r="AJ4" s="59" t="n">
        <f aca="false">TRUNC(0.0001947*(4039.489-BB4*1)^2)</f>
        <v>720</v>
      </c>
      <c r="AK4" s="66" t="n">
        <f aca="false">MID(N4,1,1)*60</f>
        <v>240</v>
      </c>
      <c r="AL4" s="97" t="str">
        <f aca="false">RIGHT(N4,5)</f>
        <v>20.59</v>
      </c>
      <c r="AM4" s="77" t="n">
        <f aca="false">+AK4+AL4</f>
        <v>260.59</v>
      </c>
      <c r="AN4" s="66" t="n">
        <f aca="false">MID(R4,1,2)*60</f>
        <v>540</v>
      </c>
      <c r="AO4" s="97" t="str">
        <f aca="false">RIGHT(R4,5)</f>
        <v>30.68</v>
      </c>
      <c r="AP4" s="77" t="n">
        <f aca="false">+AN4+AO4</f>
        <v>570.68</v>
      </c>
      <c r="AQ4" s="66" t="n">
        <f aca="false">MID(S4,1,1)*60</f>
        <v>120</v>
      </c>
      <c r="AR4" s="97" t="str">
        <f aca="false">RIGHT(S4,5)</f>
        <v>08.74</v>
      </c>
      <c r="AS4" s="77" t="n">
        <f aca="false">+AQ4+AR4</f>
        <v>128.74</v>
      </c>
      <c r="AT4" s="66" t="n">
        <f aca="false">MID(V4,1,2)*60</f>
        <v>960</v>
      </c>
      <c r="AU4" s="70" t="str">
        <f aca="false">RIGHT(V4,5)</f>
        <v>53.63</v>
      </c>
      <c r="AV4" s="77" t="n">
        <f aca="false">+AT4+AU4</f>
        <v>1013.63</v>
      </c>
      <c r="AW4" s="66" t="n">
        <f aca="false">MID(W4,1,1)*60</f>
        <v>120</v>
      </c>
      <c r="AX4" s="70" t="str">
        <f aca="false">RIGHT(W4,5)</f>
        <v>47.28</v>
      </c>
      <c r="AY4" s="77" t="n">
        <f aca="false">+AW4+AX4</f>
        <v>167.28</v>
      </c>
      <c r="AZ4" s="66" t="n">
        <f aca="false">MID(X4,1,2)*60</f>
        <v>2100</v>
      </c>
      <c r="BA4" s="70" t="str">
        <f aca="false">RIGHT(X4,5)</f>
        <v>15.84</v>
      </c>
      <c r="BB4" s="77" t="n">
        <f aca="false">+AZ4+BA4</f>
        <v>2115.84</v>
      </c>
    </row>
    <row r="5" customFormat="false" ht="12.75" hidden="false" customHeight="false" outlineLevel="0" collapsed="false">
      <c r="A5" s="90" t="s">
        <v>133</v>
      </c>
      <c r="B5" s="91" t="s">
        <v>134</v>
      </c>
      <c r="C5" s="90" t="s">
        <v>40</v>
      </c>
      <c r="D5" s="98" t="s">
        <v>7</v>
      </c>
      <c r="E5" s="64"/>
      <c r="F5" s="88"/>
      <c r="G5" s="89" t="n">
        <f aca="false">SUM(AA5:AJ5)</f>
        <v>6579</v>
      </c>
      <c r="H5" s="90" t="s">
        <v>34</v>
      </c>
      <c r="I5" s="91" t="s">
        <v>35</v>
      </c>
      <c r="J5" s="92" t="n">
        <v>35</v>
      </c>
      <c r="K5" s="68"/>
      <c r="L5" s="93" t="n">
        <v>8.82</v>
      </c>
      <c r="M5" s="94"/>
      <c r="N5" s="95" t="s">
        <v>135</v>
      </c>
      <c r="O5" s="93" t="n">
        <v>59.21</v>
      </c>
      <c r="P5" s="93" t="n">
        <v>14.29</v>
      </c>
      <c r="Q5" s="94"/>
      <c r="R5" s="95" t="s">
        <v>136</v>
      </c>
      <c r="S5" s="95" t="s">
        <v>137</v>
      </c>
      <c r="T5" s="93" t="n">
        <v>28.81</v>
      </c>
      <c r="U5" s="94"/>
      <c r="V5" s="95" t="s">
        <v>138</v>
      </c>
      <c r="W5" s="95" t="s">
        <v>139</v>
      </c>
      <c r="X5" s="95" t="s">
        <v>140</v>
      </c>
      <c r="Y5" s="96"/>
      <c r="Z5" s="80"/>
      <c r="AA5" s="59" t="n">
        <f aca="false">TRUNC(13.578*(15.292-L5*1)^2)</f>
        <v>568</v>
      </c>
      <c r="AB5" s="59" t="n">
        <f aca="false">TRUNC(0.012749*(499.187-AM5*1)^2)</f>
        <v>698</v>
      </c>
      <c r="AC5" s="59" t="n">
        <f aca="false">TRUNC(0.27741*(107.009-O5*1)^2)</f>
        <v>633</v>
      </c>
      <c r="AD5" s="59" t="n">
        <f aca="false">TRUNC(5.2805*(24.526-P5*1)^2)</f>
        <v>553</v>
      </c>
      <c r="AE5" s="59" t="n">
        <f aca="false">TRUNC(0.002634*(1098.235-AP5*1)^2)</f>
        <v>736</v>
      </c>
      <c r="AF5" s="59" t="n">
        <f aca="false">TRUNC(0.054476*(241.485-AS5*1)^2)</f>
        <v>667</v>
      </c>
      <c r="AG5" s="59" t="n">
        <f aca="false">TRUNC(1.3015*(49.407-T5*1)^2)</f>
        <v>552</v>
      </c>
      <c r="AH5" s="59" t="n">
        <f aca="false">TRUNC(0.00087638*(1903.94-AV5*1)^2)</f>
        <v>726</v>
      </c>
      <c r="AI5" s="59" t="n">
        <f aca="false">TRUNC(0.031319*(318.491-AY5*1)^2)</f>
        <v>691</v>
      </c>
      <c r="AJ5" s="59" t="n">
        <f aca="false">TRUNC(0.0001947*(4039.489-BB5*1)^2)</f>
        <v>755</v>
      </c>
      <c r="AK5" s="66" t="n">
        <f aca="false">MID(N5,1,1)*60</f>
        <v>240</v>
      </c>
      <c r="AL5" s="97" t="str">
        <f aca="false">RIGHT(N5,5)</f>
        <v>25.12</v>
      </c>
      <c r="AM5" s="77" t="n">
        <f aca="false">+AK5+AL5</f>
        <v>265.12</v>
      </c>
      <c r="AN5" s="66" t="n">
        <f aca="false">MID(R5,1,2)*60</f>
        <v>540</v>
      </c>
      <c r="AO5" s="97" t="str">
        <f aca="false">RIGHT(R5,5)</f>
        <v>29.58</v>
      </c>
      <c r="AP5" s="77" t="n">
        <f aca="false">+AN5+AO5</f>
        <v>569.58</v>
      </c>
      <c r="AQ5" s="66" t="n">
        <f aca="false">MID(S5,1,1)*60</f>
        <v>120</v>
      </c>
      <c r="AR5" s="97" t="str">
        <f aca="false">RIGHT(S5,5)</f>
        <v>10.79</v>
      </c>
      <c r="AS5" s="77" t="n">
        <f aca="false">+AQ5+AR5</f>
        <v>130.79</v>
      </c>
      <c r="AT5" s="66" t="n">
        <f aca="false">MID(V5,1,2)*60</f>
        <v>960</v>
      </c>
      <c r="AU5" s="70" t="str">
        <f aca="false">RIGHT(V5,5)</f>
        <v>33.18</v>
      </c>
      <c r="AV5" s="77" t="n">
        <f aca="false">+AT5+AU5</f>
        <v>993.18</v>
      </c>
      <c r="AW5" s="66" t="n">
        <f aca="false">MID(W5,1,1)*60</f>
        <v>120</v>
      </c>
      <c r="AX5" s="70" t="str">
        <f aca="false">RIGHT(W5,5)</f>
        <v>49.87</v>
      </c>
      <c r="AY5" s="77" t="n">
        <f aca="false">+AW5+AX5</f>
        <v>169.87</v>
      </c>
      <c r="AZ5" s="66" t="n">
        <f aca="false">MID(X5,1,2)*60</f>
        <v>2040</v>
      </c>
      <c r="BA5" s="70" t="str">
        <f aca="false">RIGHT(X5,5)</f>
        <v>29.38</v>
      </c>
      <c r="BB5" s="77" t="n">
        <f aca="false">+AZ5+BA5</f>
        <v>2069.38</v>
      </c>
    </row>
    <row r="6" customFormat="false" ht="12.75" hidden="false" customHeight="false" outlineLevel="0" collapsed="false">
      <c r="A6" s="2" t="s">
        <v>141</v>
      </c>
      <c r="B6" s="3" t="s">
        <v>142</v>
      </c>
      <c r="C6" s="99" t="s">
        <v>143</v>
      </c>
      <c r="D6" s="98" t="s">
        <v>7</v>
      </c>
      <c r="E6" s="64"/>
      <c r="F6" s="88"/>
      <c r="G6" s="89" t="n">
        <f aca="false">SUM(AA6:AJ6)</f>
        <v>6492</v>
      </c>
      <c r="H6" s="90" t="s">
        <v>34</v>
      </c>
      <c r="I6" s="91" t="s">
        <v>35</v>
      </c>
      <c r="J6" s="92" t="n">
        <v>36</v>
      </c>
      <c r="K6" s="68"/>
      <c r="L6" s="93" t="n">
        <v>8.9</v>
      </c>
      <c r="M6" s="94"/>
      <c r="N6" s="95" t="s">
        <v>144</v>
      </c>
      <c r="O6" s="93" t="n">
        <v>59.4</v>
      </c>
      <c r="P6" s="93" t="n">
        <v>14.03</v>
      </c>
      <c r="Q6" s="94"/>
      <c r="R6" s="95" t="s">
        <v>145</v>
      </c>
      <c r="S6" s="95" t="s">
        <v>146</v>
      </c>
      <c r="T6" s="93" t="n">
        <v>28.02</v>
      </c>
      <c r="U6" s="94"/>
      <c r="V6" s="95" t="s">
        <v>147</v>
      </c>
      <c r="W6" s="95" t="s">
        <v>148</v>
      </c>
      <c r="X6" s="95" t="s">
        <v>149</v>
      </c>
      <c r="Y6" s="96"/>
      <c r="Z6" s="80"/>
      <c r="AA6" s="59" t="n">
        <f aca="false">TRUNC(13.578*(15.292-L6*1)^2)</f>
        <v>554</v>
      </c>
      <c r="AB6" s="59" t="n">
        <f aca="false">TRUNC(0.012749*(499.187-AM6*1)^2)</f>
        <v>698</v>
      </c>
      <c r="AC6" s="59" t="n">
        <f aca="false">TRUNC(0.27741*(107.009-O6*1)^2)</f>
        <v>628</v>
      </c>
      <c r="AD6" s="59" t="n">
        <f aca="false">TRUNC(5.2805*(24.526-P6*1)^2)</f>
        <v>581</v>
      </c>
      <c r="AE6" s="59" t="n">
        <f aca="false">TRUNC(0.002634*(1098.235-AP6*1)^2)</f>
        <v>686</v>
      </c>
      <c r="AF6" s="59" t="n">
        <f aca="false">TRUNC(0.054476*(241.485-AS6*1)^2)</f>
        <v>659</v>
      </c>
      <c r="AG6" s="59" t="n">
        <f aca="false">TRUNC(1.3015*(49.407-T6*1)^2)</f>
        <v>595</v>
      </c>
      <c r="AH6" s="59" t="n">
        <f aca="false">TRUNC(0.00087638*(1903.94-AV6*1)^2)</f>
        <v>671</v>
      </c>
      <c r="AI6" s="59" t="n">
        <f aca="false">TRUNC(0.031319*(318.491-AY6*1)^2)</f>
        <v>670</v>
      </c>
      <c r="AJ6" s="59" t="n">
        <f aca="false">TRUNC(0.0001947*(4039.489-BB6*1)^2)</f>
        <v>750</v>
      </c>
      <c r="AK6" s="66" t="n">
        <f aca="false">MID(N6,1,1)*60</f>
        <v>240</v>
      </c>
      <c r="AL6" s="97" t="str">
        <f aca="false">RIGHT(N6,5)</f>
        <v>25.15</v>
      </c>
      <c r="AM6" s="77" t="n">
        <f aca="false">+AK6+AL6</f>
        <v>265.15</v>
      </c>
      <c r="AN6" s="66" t="n">
        <f aca="false">MID(R6,1,2)*60</f>
        <v>540</v>
      </c>
      <c r="AO6" s="97" t="str">
        <f aca="false">RIGHT(R6,5)</f>
        <v>47.61</v>
      </c>
      <c r="AP6" s="77" t="n">
        <f aca="false">+AN6+AO6</f>
        <v>587.61</v>
      </c>
      <c r="AQ6" s="66" t="n">
        <f aca="false">MID(S6,1,1)*60</f>
        <v>120</v>
      </c>
      <c r="AR6" s="97" t="str">
        <f aca="false">RIGHT(S6,5)</f>
        <v>11.48</v>
      </c>
      <c r="AS6" s="77" t="n">
        <f aca="false">+AQ6+AR6</f>
        <v>131.48</v>
      </c>
      <c r="AT6" s="66" t="n">
        <f aca="false">MID(V6,1,2)*60</f>
        <v>1020</v>
      </c>
      <c r="AU6" s="70" t="str">
        <f aca="false">RIGHT(V6,5)</f>
        <v>08.57</v>
      </c>
      <c r="AV6" s="77" t="n">
        <f aca="false">+AT6+AU6</f>
        <v>1028.57</v>
      </c>
      <c r="AW6" s="66" t="n">
        <f aca="false">MID(W6,1,1)*60</f>
        <v>120</v>
      </c>
      <c r="AX6" s="70" t="str">
        <f aca="false">RIGHT(W6,5)</f>
        <v>52.12</v>
      </c>
      <c r="AY6" s="77" t="n">
        <f aca="false">+AW6+AX6</f>
        <v>172.12</v>
      </c>
      <c r="AZ6" s="66" t="n">
        <f aca="false">MID(X6,1,2)*60</f>
        <v>2040</v>
      </c>
      <c r="BA6" s="70" t="str">
        <f aca="false">RIGHT(X6,5)</f>
        <v>35.71</v>
      </c>
      <c r="BB6" s="77" t="n">
        <f aca="false">+AZ6+BA6</f>
        <v>2075.71</v>
      </c>
    </row>
    <row r="7" customFormat="false" ht="12.75" hidden="false" customHeight="false" outlineLevel="0" collapsed="false">
      <c r="A7" s="56" t="s">
        <v>150</v>
      </c>
      <c r="B7" s="3" t="s">
        <v>151</v>
      </c>
      <c r="C7" s="2" t="s">
        <v>40</v>
      </c>
      <c r="D7" s="5" t="s">
        <v>7</v>
      </c>
      <c r="E7" s="64"/>
      <c r="F7" s="64"/>
      <c r="G7" s="89" t="n">
        <f aca="false">SUM(AA7:AJ7)</f>
        <v>6363</v>
      </c>
      <c r="H7" s="90" t="s">
        <v>34</v>
      </c>
      <c r="I7" s="91" t="s">
        <v>35</v>
      </c>
      <c r="J7" s="92" t="n">
        <v>38</v>
      </c>
      <c r="K7" s="68"/>
      <c r="L7" s="93" t="n">
        <v>8.45</v>
      </c>
      <c r="M7" s="94"/>
      <c r="N7" s="95" t="s">
        <v>152</v>
      </c>
      <c r="O7" s="93" t="n">
        <v>58.62</v>
      </c>
      <c r="P7" s="93" t="n">
        <v>13.64</v>
      </c>
      <c r="Q7" s="94"/>
      <c r="R7" s="95" t="s">
        <v>153</v>
      </c>
      <c r="S7" s="95" t="s">
        <v>154</v>
      </c>
      <c r="T7" s="93" t="n">
        <v>27.66</v>
      </c>
      <c r="U7" s="94"/>
      <c r="V7" s="95" t="s">
        <v>155</v>
      </c>
      <c r="W7" s="95" t="s">
        <v>156</v>
      </c>
      <c r="X7" s="95" t="s">
        <v>157</v>
      </c>
      <c r="Y7" s="96"/>
      <c r="Z7" s="80"/>
      <c r="AA7" s="59" t="n">
        <f aca="false">TRUNC(13.578*(15.292-L7*1)^2)</f>
        <v>635</v>
      </c>
      <c r="AB7" s="59" t="n">
        <f aca="false">TRUNC(0.012749*(499.187-AM7*1)^2)</f>
        <v>674</v>
      </c>
      <c r="AC7" s="59" t="n">
        <f aca="false">TRUNC(0.27741*(107.009-O7*1)^2)</f>
        <v>649</v>
      </c>
      <c r="AD7" s="59" t="n">
        <f aca="false">TRUNC(5.2805*(24.526-P7*1)^2)</f>
        <v>625</v>
      </c>
      <c r="AE7" s="59" t="n">
        <f aca="false">TRUNC(0.002634*(1098.235-AP7*1)^2)</f>
        <v>644</v>
      </c>
      <c r="AF7" s="59" t="n">
        <f aca="false">TRUNC(0.054476*(241.485-AS7*1)^2)</f>
        <v>676</v>
      </c>
      <c r="AG7" s="59" t="n">
        <f aca="false">TRUNC(1.3015*(49.407-T7*1)^2)</f>
        <v>615</v>
      </c>
      <c r="AH7" s="59" t="n">
        <f aca="false">TRUNC(0.00087638*(1903.94-AV7*1)^2)</f>
        <v>596</v>
      </c>
      <c r="AI7" s="59" t="n">
        <f aca="false">TRUNC(0.031319*(318.491-AY7*1)^2)</f>
        <v>640</v>
      </c>
      <c r="AJ7" s="59" t="n">
        <f aca="false">TRUNC(0.0001947*(4039.489-BB7*1)^2)</f>
        <v>609</v>
      </c>
      <c r="AK7" s="66" t="n">
        <f aca="false">MID(N7,1,1)*60</f>
        <v>240</v>
      </c>
      <c r="AL7" s="97" t="str">
        <f aca="false">RIGHT(N7,5)</f>
        <v>29.09</v>
      </c>
      <c r="AM7" s="77" t="n">
        <f aca="false">+AK7+AL7</f>
        <v>269.09</v>
      </c>
      <c r="AN7" s="66" t="n">
        <f aca="false">MID(R7,1,2)*60</f>
        <v>600</v>
      </c>
      <c r="AO7" s="97" t="str">
        <f aca="false">RIGHT(R7,5)</f>
        <v>03.43</v>
      </c>
      <c r="AP7" s="77" t="n">
        <f aca="false">+AN7+AO7</f>
        <v>603.43</v>
      </c>
      <c r="AQ7" s="66" t="n">
        <f aca="false">MID(S7,1,1)*60</f>
        <v>120</v>
      </c>
      <c r="AR7" s="97" t="str">
        <f aca="false">RIGHT(S7,5)</f>
        <v>10.02</v>
      </c>
      <c r="AS7" s="77" t="n">
        <f aca="false">+AQ7+AR7</f>
        <v>130.02</v>
      </c>
      <c r="AT7" s="66" t="n">
        <f aca="false">MID(V7,1,2)*60</f>
        <v>1020</v>
      </c>
      <c r="AU7" s="70" t="str">
        <f aca="false">RIGHT(V7,5)</f>
        <v>59.22</v>
      </c>
      <c r="AV7" s="77" t="n">
        <f aca="false">+AT7+AU7</f>
        <v>1079.22</v>
      </c>
      <c r="AW7" s="66" t="n">
        <f aca="false">MID(W7,1,1)*60</f>
        <v>120</v>
      </c>
      <c r="AX7" s="70" t="str">
        <f aca="false">RIGHT(W7,5)</f>
        <v>55.46</v>
      </c>
      <c r="AY7" s="77" t="n">
        <f aca="false">+AW7+AX7</f>
        <v>175.46</v>
      </c>
      <c r="AZ7" s="66" t="n">
        <f aca="false">MID(X7,1,2)*60</f>
        <v>2220</v>
      </c>
      <c r="BA7" s="70" t="str">
        <f aca="false">RIGHT(X7,5)</f>
        <v>50.36</v>
      </c>
      <c r="BB7" s="77" t="n">
        <f aca="false">+AZ7+BA7</f>
        <v>2270.36</v>
      </c>
    </row>
    <row r="8" customFormat="false" ht="12.75" hidden="false" customHeight="false" outlineLevel="0" collapsed="false">
      <c r="D8" s="5" t="s">
        <v>7</v>
      </c>
      <c r="E8" s="64"/>
      <c r="F8" s="64"/>
      <c r="G8" s="89" t="n">
        <f aca="false">SUM(AA8:AJ8)</f>
        <v>6131</v>
      </c>
      <c r="H8" s="56" t="s">
        <v>158</v>
      </c>
      <c r="I8" s="3" t="s">
        <v>159</v>
      </c>
      <c r="J8" s="100" t="n">
        <v>37</v>
      </c>
      <c r="K8" s="68"/>
      <c r="L8" s="93" t="n">
        <v>8.31</v>
      </c>
      <c r="M8" s="94"/>
      <c r="N8" s="95" t="s">
        <v>160</v>
      </c>
      <c r="O8" s="93" t="n">
        <v>57.76</v>
      </c>
      <c r="P8" s="93" t="n">
        <v>13.72</v>
      </c>
      <c r="Q8" s="94"/>
      <c r="R8" s="95" t="s">
        <v>161</v>
      </c>
      <c r="S8" s="95" t="s">
        <v>162</v>
      </c>
      <c r="T8" s="93" t="n">
        <v>27.42</v>
      </c>
      <c r="U8" s="94"/>
      <c r="V8" s="95" t="s">
        <v>163</v>
      </c>
      <c r="W8" s="95" t="s">
        <v>164</v>
      </c>
      <c r="X8" s="95" t="s">
        <v>165</v>
      </c>
      <c r="Y8" s="96"/>
      <c r="Z8" s="80"/>
      <c r="AA8" s="59" t="n">
        <f aca="false">TRUNC(13.578*(15.292-L8*1)^2)</f>
        <v>661</v>
      </c>
      <c r="AB8" s="59" t="n">
        <f aca="false">TRUNC(0.012749*(499.187-AM8*1)^2)</f>
        <v>660</v>
      </c>
      <c r="AC8" s="59" t="n">
        <f aca="false">TRUNC(0.27741*(107.009-O8*1)^2)</f>
        <v>672</v>
      </c>
      <c r="AD8" s="59" t="n">
        <f aca="false">TRUNC(5.2805*(24.526-P8*1)^2)</f>
        <v>616</v>
      </c>
      <c r="AE8" s="59" t="n">
        <f aca="false">TRUNC(0.002634*(1098.235-AP8*1)^2)</f>
        <v>610</v>
      </c>
      <c r="AF8" s="59" t="n">
        <f aca="false">TRUNC(0.054476*(241.485-AS8*1)^2)</f>
        <v>608</v>
      </c>
      <c r="AG8" s="59" t="n">
        <f aca="false">TRUNC(1.3015*(49.407-T8*1)^2)</f>
        <v>629</v>
      </c>
      <c r="AH8" s="59" t="n">
        <f aca="false">TRUNC(0.00087638*(1903.94-AV8*1)^2)</f>
        <v>550</v>
      </c>
      <c r="AI8" s="59" t="n">
        <f aca="false">TRUNC(0.031319*(318.491-AY8*1)^2)</f>
        <v>576</v>
      </c>
      <c r="AJ8" s="59" t="n">
        <f aca="false">TRUNC(0.0001947*(4039.489-BB8*1)^2)</f>
        <v>549</v>
      </c>
      <c r="AK8" s="66" t="n">
        <f aca="false">MID(N8,1,1)*60</f>
        <v>240</v>
      </c>
      <c r="AL8" s="97" t="str">
        <f aca="false">RIGHT(N8,5)</f>
        <v>31.49</v>
      </c>
      <c r="AM8" s="77" t="n">
        <f aca="false">+AK8+AL8</f>
        <v>271.49</v>
      </c>
      <c r="AN8" s="66" t="n">
        <f aca="false">MID(R8,1,2)*60</f>
        <v>600</v>
      </c>
      <c r="AO8" s="97" t="str">
        <f aca="false">RIGHT(R8,5)</f>
        <v>16.96</v>
      </c>
      <c r="AP8" s="77" t="n">
        <f aca="false">+AN8+AO8</f>
        <v>616.96</v>
      </c>
      <c r="AQ8" s="66" t="n">
        <f aca="false">MID(S8,1,1)*60</f>
        <v>120</v>
      </c>
      <c r="AR8" s="97" t="str">
        <f aca="false">RIGHT(S8,5)</f>
        <v>15.80</v>
      </c>
      <c r="AS8" s="77" t="n">
        <f aca="false">+AQ8+AR8</f>
        <v>135.8</v>
      </c>
      <c r="AT8" s="66" t="n">
        <f aca="false">MID(V8,1,2)*60</f>
        <v>1080</v>
      </c>
      <c r="AU8" s="70" t="str">
        <f aca="false">RIGHT(V8,5)</f>
        <v>31.48</v>
      </c>
      <c r="AV8" s="77" t="n">
        <f aca="false">+AT8+AU8</f>
        <v>1111.48</v>
      </c>
      <c r="AW8" s="66" t="n">
        <f aca="false">MID(W8,1,1)*60</f>
        <v>180</v>
      </c>
      <c r="AX8" s="70" t="str">
        <f aca="false">RIGHT(W8,5)</f>
        <v>02.82</v>
      </c>
      <c r="AY8" s="77" t="n">
        <f aca="false">+AW8+AX8</f>
        <v>182.82</v>
      </c>
      <c r="AZ8" s="66" t="n">
        <f aca="false">MID(X8,1,2)*60</f>
        <v>2340</v>
      </c>
      <c r="BA8" s="70" t="str">
        <f aca="false">RIGHT(X8,5)</f>
        <v>18.84</v>
      </c>
      <c r="BB8" s="77" t="n">
        <f aca="false">+AZ8+BA8</f>
        <v>2358.84</v>
      </c>
    </row>
    <row r="9" customFormat="false" ht="12.75" hidden="false" customHeight="false" outlineLevel="0" collapsed="false">
      <c r="A9" s="56" t="s">
        <v>166</v>
      </c>
      <c r="B9" s="101" t="s">
        <v>167</v>
      </c>
      <c r="C9" s="56" t="s">
        <v>168</v>
      </c>
      <c r="D9" s="102" t="s">
        <v>7</v>
      </c>
      <c r="E9" s="103"/>
      <c r="F9" s="104"/>
      <c r="G9" s="89" t="n">
        <f aca="false">SUM(AA9:AJ9)</f>
        <v>6051</v>
      </c>
      <c r="H9" s="90" t="s">
        <v>8</v>
      </c>
      <c r="I9" s="91" t="s">
        <v>9</v>
      </c>
      <c r="J9" s="92" t="n">
        <v>36</v>
      </c>
      <c r="K9" s="68"/>
      <c r="L9" s="93" t="n">
        <v>8.64</v>
      </c>
      <c r="M9" s="94" t="s">
        <v>124</v>
      </c>
      <c r="N9" s="95" t="s">
        <v>169</v>
      </c>
      <c r="O9" s="93" t="n">
        <v>60.13</v>
      </c>
      <c r="P9" s="93" t="n">
        <v>13.89</v>
      </c>
      <c r="Q9" s="94" t="s">
        <v>126</v>
      </c>
      <c r="R9" s="95" t="s">
        <v>170</v>
      </c>
      <c r="S9" s="95" t="s">
        <v>171</v>
      </c>
      <c r="T9" s="93" t="n">
        <v>27.99</v>
      </c>
      <c r="U9" s="94" t="s">
        <v>172</v>
      </c>
      <c r="V9" s="95" t="s">
        <v>173</v>
      </c>
      <c r="W9" s="95" t="s">
        <v>174</v>
      </c>
      <c r="X9" s="95" t="s">
        <v>175</v>
      </c>
      <c r="Y9" s="96"/>
      <c r="Z9" s="80"/>
      <c r="AA9" s="59" t="n">
        <f aca="false">TRUNC(13.578*(15.292-L9*1)^2)</f>
        <v>600</v>
      </c>
      <c r="AB9" s="59" t="n">
        <f aca="false">TRUNC(0.012749*(499.187-AM9*1)^2)</f>
        <v>642</v>
      </c>
      <c r="AC9" s="59" t="n">
        <f aca="false">TRUNC(0.27741*(107.009-O9*1)^2)</f>
        <v>609</v>
      </c>
      <c r="AD9" s="59" t="n">
        <f aca="false">TRUNC(5.2805*(24.526-P9*1)^2)</f>
        <v>597</v>
      </c>
      <c r="AE9" s="59" t="n">
        <f aca="false">TRUNC(0.002634*(1098.235-AP9*1)^2)</f>
        <v>616</v>
      </c>
      <c r="AF9" s="59" t="n">
        <f aca="false">TRUNC(0.054476*(241.485-AS9*1)^2)</f>
        <v>593</v>
      </c>
      <c r="AG9" s="59" t="n">
        <f aca="false">TRUNC(1.3015*(49.407-T9*1)^2)</f>
        <v>596</v>
      </c>
      <c r="AH9" s="59" t="n">
        <f aca="false">TRUNC(0.00087638*(1903.94-AV9*1)^2)</f>
        <v>577</v>
      </c>
      <c r="AI9" s="59" t="n">
        <f aca="false">TRUNC(0.031319*(318.491-AY9*1)^2)</f>
        <v>628</v>
      </c>
      <c r="AJ9" s="59" t="n">
        <f aca="false">TRUNC(0.0001947*(4039.489-BB9*1)^2)</f>
        <v>593</v>
      </c>
      <c r="AK9" s="66" t="n">
        <f aca="false">MID(N9,1,1)*60</f>
        <v>240</v>
      </c>
      <c r="AL9" s="97" t="str">
        <f aca="false">RIGHT(N9,5)</f>
        <v>34.73</v>
      </c>
      <c r="AM9" s="77" t="n">
        <f aca="false">+AK9+AL9</f>
        <v>274.73</v>
      </c>
      <c r="AN9" s="66" t="n">
        <f aca="false">MID(R9,1,2)*60</f>
        <v>600</v>
      </c>
      <c r="AO9" s="97" t="str">
        <f aca="false">RIGHT(R9,5)</f>
        <v>14.54</v>
      </c>
      <c r="AP9" s="77" t="n">
        <f aca="false">+AN9+AO9</f>
        <v>614.54</v>
      </c>
      <c r="AQ9" s="66" t="n">
        <f aca="false">MID(S9,1,1)*60</f>
        <v>120</v>
      </c>
      <c r="AR9" s="97" t="str">
        <f aca="false">RIGHT(S9,5)</f>
        <v>17.15</v>
      </c>
      <c r="AS9" s="77" t="n">
        <f aca="false">+AQ9+AR9</f>
        <v>137.15</v>
      </c>
      <c r="AT9" s="66" t="n">
        <f aca="false">MID(V9,1,2)*60</f>
        <v>1080</v>
      </c>
      <c r="AU9" s="70" t="str">
        <f aca="false">RIGHT(V9,5)</f>
        <v>12.44</v>
      </c>
      <c r="AV9" s="77" t="n">
        <f aca="false">+AT9+AU9</f>
        <v>1092.44</v>
      </c>
      <c r="AW9" s="66" t="n">
        <f aca="false">MID(W9,1,1)*60</f>
        <v>120</v>
      </c>
      <c r="AX9" s="70" t="str">
        <f aca="false">RIGHT(W9,5)</f>
        <v>56.82</v>
      </c>
      <c r="AY9" s="77" t="n">
        <f aca="false">+AW9+AX9</f>
        <v>176.82</v>
      </c>
      <c r="AZ9" s="66" t="n">
        <f aca="false">MID(X9,1,2)*60</f>
        <v>2280</v>
      </c>
      <c r="BA9" s="70" t="str">
        <f aca="false">RIGHT(X9,5)</f>
        <v>12.83</v>
      </c>
      <c r="BB9" s="77" t="n">
        <f aca="false">+AZ9+BA9</f>
        <v>2292.83</v>
      </c>
    </row>
    <row r="10" customFormat="false" ht="12.75" hidden="false" customHeight="false" outlineLevel="0" collapsed="false">
      <c r="B10" s="101"/>
      <c r="C10" s="56"/>
      <c r="D10" s="102" t="s">
        <v>7</v>
      </c>
      <c r="E10" s="103"/>
      <c r="F10" s="104"/>
      <c r="G10" s="89" t="n">
        <f aca="false">SUM(AA10:AJ10)</f>
        <v>5882</v>
      </c>
      <c r="H10" s="90" t="s">
        <v>41</v>
      </c>
      <c r="I10" s="91" t="s">
        <v>42</v>
      </c>
      <c r="J10" s="92" t="n">
        <v>35</v>
      </c>
      <c r="K10" s="68"/>
      <c r="L10" s="93" t="n">
        <v>8.97</v>
      </c>
      <c r="M10" s="94"/>
      <c r="N10" s="95" t="s">
        <v>176</v>
      </c>
      <c r="O10" s="93" t="n">
        <v>60.48</v>
      </c>
      <c r="P10" s="93" t="n">
        <v>14.05</v>
      </c>
      <c r="Q10" s="94"/>
      <c r="R10" s="95" t="s">
        <v>177</v>
      </c>
      <c r="S10" s="95" t="s">
        <v>178</v>
      </c>
      <c r="T10" s="93" t="n">
        <v>28.36</v>
      </c>
      <c r="U10" s="94"/>
      <c r="V10" s="95" t="s">
        <v>179</v>
      </c>
      <c r="W10" s="95" t="s">
        <v>180</v>
      </c>
      <c r="X10" s="95" t="s">
        <v>181</v>
      </c>
      <c r="Y10" s="96"/>
      <c r="Z10" s="80"/>
      <c r="AA10" s="59" t="n">
        <f aca="false">TRUNC(13.578*(15.292-L10*1)^2)</f>
        <v>542</v>
      </c>
      <c r="AB10" s="59" t="n">
        <f aca="false">TRUNC(0.012749*(499.187-AM10*1)^2)</f>
        <v>641</v>
      </c>
      <c r="AC10" s="59" t="n">
        <f aca="false">TRUNC(0.27741*(107.009-O10*1)^2)</f>
        <v>600</v>
      </c>
      <c r="AD10" s="59" t="n">
        <f aca="false">TRUNC(5.2805*(24.526-P10*1)^2)</f>
        <v>579</v>
      </c>
      <c r="AE10" s="59" t="n">
        <f aca="false">TRUNC(0.002634*(1098.235-AP10*1)^2)</f>
        <v>607</v>
      </c>
      <c r="AF10" s="59" t="n">
        <f aca="false">TRUNC(0.054476*(241.485-AS10*1)^2)</f>
        <v>612</v>
      </c>
      <c r="AG10" s="59" t="n">
        <f aca="false">TRUNC(1.3015*(49.407-T10*1)^2)</f>
        <v>576</v>
      </c>
      <c r="AH10" s="59" t="n">
        <f aca="false">TRUNC(0.00087638*(1903.94-AV10*1)^2)</f>
        <v>566</v>
      </c>
      <c r="AI10" s="59" t="n">
        <f aca="false">TRUNC(0.031319*(318.491-AY10*1)^2)</f>
        <v>604</v>
      </c>
      <c r="AJ10" s="59" t="n">
        <f aca="false">TRUNC(0.0001947*(4039.489-BB10*1)^2)</f>
        <v>555</v>
      </c>
      <c r="AK10" s="66" t="n">
        <f aca="false">MID(N10,1,1)*60</f>
        <v>240</v>
      </c>
      <c r="AL10" s="97" t="str">
        <f aca="false">RIGHT(N10,5)</f>
        <v>34.84</v>
      </c>
      <c r="AM10" s="77" t="n">
        <f aca="false">+AK10+AL10</f>
        <v>274.84</v>
      </c>
      <c r="AN10" s="66" t="n">
        <f aca="false">MID(R10,1,2)*60</f>
        <v>600</v>
      </c>
      <c r="AO10" s="97" t="str">
        <f aca="false">RIGHT(R10,5)</f>
        <v>17.96</v>
      </c>
      <c r="AP10" s="77" t="n">
        <f aca="false">+AN10+AO10</f>
        <v>617.96</v>
      </c>
      <c r="AQ10" s="66" t="n">
        <f aca="false">MID(S10,1,1)*60</f>
        <v>120</v>
      </c>
      <c r="AR10" s="97" t="str">
        <f aca="false">RIGHT(S10,5)</f>
        <v>15.44</v>
      </c>
      <c r="AS10" s="77" t="n">
        <f aca="false">+AQ10+AR10</f>
        <v>135.44</v>
      </c>
      <c r="AT10" s="66" t="n">
        <f aca="false">MID(V10,1,2)*60</f>
        <v>1080</v>
      </c>
      <c r="AU10" s="70" t="str">
        <f aca="false">RIGHT(V10,5)</f>
        <v>19.98</v>
      </c>
      <c r="AV10" s="77" t="n">
        <f aca="false">+AT10+AU10</f>
        <v>1099.98</v>
      </c>
      <c r="AW10" s="66" t="n">
        <f aca="false">MID(W10,1,1)*60</f>
        <v>120</v>
      </c>
      <c r="AX10" s="70" t="str">
        <f aca="false">RIGHT(W10,5)</f>
        <v>59.57</v>
      </c>
      <c r="AY10" s="77" t="n">
        <f aca="false">+AW10+AX10</f>
        <v>179.57</v>
      </c>
      <c r="AZ10" s="66" t="n">
        <f aca="false">MID(X10,1,2)*60</f>
        <v>2340</v>
      </c>
      <c r="BA10" s="70" t="str">
        <f aca="false">RIGHT(X10,5)</f>
        <v>09.95</v>
      </c>
      <c r="BB10" s="77" t="n">
        <f aca="false">+AZ10+BA10</f>
        <v>2349.95</v>
      </c>
    </row>
    <row r="11" customFormat="false" ht="12.75" hidden="false" customHeight="false" outlineLevel="0" collapsed="false">
      <c r="A11" s="105" t="s">
        <v>182</v>
      </c>
      <c r="B11" s="106" t="s">
        <v>183</v>
      </c>
      <c r="C11" s="105" t="s">
        <v>143</v>
      </c>
      <c r="D11" s="98" t="s">
        <v>7</v>
      </c>
      <c r="E11" s="64"/>
      <c r="F11" s="88"/>
      <c r="G11" s="89" t="n">
        <f aca="false">SUM(AA11:AJ11)</f>
        <v>5861</v>
      </c>
      <c r="H11" s="90" t="s">
        <v>34</v>
      </c>
      <c r="I11" s="91" t="s">
        <v>35</v>
      </c>
      <c r="J11" s="92" t="n">
        <v>38</v>
      </c>
      <c r="K11" s="68"/>
      <c r="L11" s="93" t="n">
        <v>9</v>
      </c>
      <c r="M11" s="94"/>
      <c r="N11" s="95" t="s">
        <v>184</v>
      </c>
      <c r="O11" s="93" t="n">
        <v>64.36</v>
      </c>
      <c r="P11" s="93" t="n">
        <v>14.67</v>
      </c>
      <c r="Q11" s="94"/>
      <c r="R11" s="95" t="s">
        <v>185</v>
      </c>
      <c r="S11" s="95" t="s">
        <v>186</v>
      </c>
      <c r="T11" s="93" t="n">
        <v>30.21</v>
      </c>
      <c r="U11" s="94"/>
      <c r="V11" s="95" t="s">
        <v>187</v>
      </c>
      <c r="W11" s="95" t="s">
        <v>188</v>
      </c>
      <c r="X11" s="95" t="s">
        <v>189</v>
      </c>
      <c r="Y11" s="96"/>
      <c r="Z11" s="80"/>
      <c r="AA11" s="59" t="n">
        <f aca="false">TRUNC(13.578*(15.292-L11*1)^2)</f>
        <v>537</v>
      </c>
      <c r="AB11" s="59" t="n">
        <f aca="false">TRUNC(0.012749*(499.187-AM11*1)^2)</f>
        <v>681</v>
      </c>
      <c r="AC11" s="59" t="n">
        <f aca="false">TRUNC(0.27741*(107.009-O11*1)^2)</f>
        <v>504</v>
      </c>
      <c r="AD11" s="59" t="n">
        <f aca="false">TRUNC(5.2805*(24.526-P11*1)^2)</f>
        <v>512</v>
      </c>
      <c r="AE11" s="59" t="n">
        <f aca="false">TRUNC(0.002634*(1098.235-AP11*1)^2)</f>
        <v>741</v>
      </c>
      <c r="AF11" s="59" t="n">
        <f aca="false">TRUNC(0.054476*(241.485-AS11*1)^2)</f>
        <v>409</v>
      </c>
      <c r="AG11" s="59" t="n">
        <f aca="false">TRUNC(1.3015*(49.407-T11*1)^2)</f>
        <v>479</v>
      </c>
      <c r="AH11" s="59" t="n">
        <f aca="false">TRUNC(0.00087638*(1903.94-AV11*1)^2)</f>
        <v>728</v>
      </c>
      <c r="AI11" s="59" t="n">
        <f aca="false">TRUNC(0.031319*(318.491-AY11*1)^2)</f>
        <v>482</v>
      </c>
      <c r="AJ11" s="59" t="n">
        <f aca="false">TRUNC(0.0001947*(4039.489-BB11*1)^2)</f>
        <v>788</v>
      </c>
      <c r="AK11" s="66" t="n">
        <f aca="false">MID(N11,1,1)*60</f>
        <v>240</v>
      </c>
      <c r="AL11" s="97" t="str">
        <f aca="false">RIGHT(N11,5)</f>
        <v>27.94</v>
      </c>
      <c r="AM11" s="77" t="n">
        <f aca="false">+AK11+AL11</f>
        <v>267.94</v>
      </c>
      <c r="AN11" s="66" t="n">
        <f aca="false">MID(R11,1,2)*60</f>
        <v>540</v>
      </c>
      <c r="AO11" s="97" t="str">
        <f aca="false">RIGHT(R11,5)</f>
        <v>27.64</v>
      </c>
      <c r="AP11" s="77" t="n">
        <f aca="false">+AN11+AO11</f>
        <v>567.64</v>
      </c>
      <c r="AQ11" s="66" t="n">
        <f aca="false">MID(S11,1,1)*60</f>
        <v>120</v>
      </c>
      <c r="AR11" s="97" t="str">
        <f aca="false">RIGHT(S11,5)</f>
        <v>34.79</v>
      </c>
      <c r="AS11" s="77" t="n">
        <f aca="false">+AQ11+AR11</f>
        <v>154.79</v>
      </c>
      <c r="AT11" s="66" t="n">
        <f aca="false">MID(V11,1,2)*60</f>
        <v>960</v>
      </c>
      <c r="AU11" s="70" t="str">
        <f aca="false">RIGHT(V11,5)</f>
        <v>31.94</v>
      </c>
      <c r="AV11" s="77" t="n">
        <f aca="false">+AT11+AU11</f>
        <v>991.94</v>
      </c>
      <c r="AW11" s="66" t="n">
        <f aca="false">MID(W11,1,1)*60</f>
        <v>180</v>
      </c>
      <c r="AX11" s="70" t="str">
        <f aca="false">RIGHT(W11,5)</f>
        <v>14.33</v>
      </c>
      <c r="AY11" s="77" t="n">
        <f aca="false">+AW11+AX11</f>
        <v>194.33</v>
      </c>
      <c r="AZ11" s="66" t="n">
        <f aca="false">MID(X11,1,2)*60</f>
        <v>1980</v>
      </c>
      <c r="BA11" s="70" t="str">
        <f aca="false">RIGHT(X11,5)</f>
        <v>47.48</v>
      </c>
      <c r="BB11" s="77" t="n">
        <f aca="false">+AZ11+BA11</f>
        <v>2027.48</v>
      </c>
    </row>
    <row r="12" customFormat="false" ht="12.75" hidden="false" customHeight="false" outlineLevel="0" collapsed="false">
      <c r="A12" s="107" t="s">
        <v>190</v>
      </c>
      <c r="B12" s="108" t="s">
        <v>191</v>
      </c>
      <c r="C12" s="107" t="s">
        <v>192</v>
      </c>
      <c r="D12" s="109" t="s">
        <v>7</v>
      </c>
      <c r="E12" s="64"/>
      <c r="F12" s="88" t="s">
        <v>193</v>
      </c>
      <c r="G12" s="89" t="n">
        <f aca="false">SUM(AA12:AJ12)</f>
        <v>3906</v>
      </c>
      <c r="H12" s="110" t="s">
        <v>71</v>
      </c>
      <c r="I12" s="111" t="s">
        <v>194</v>
      </c>
      <c r="J12" s="112" t="n">
        <v>37</v>
      </c>
      <c r="K12" s="68"/>
      <c r="L12" s="93" t="n">
        <v>8.96</v>
      </c>
      <c r="M12" s="94"/>
      <c r="N12" s="95" t="s">
        <v>195</v>
      </c>
      <c r="O12" s="93" t="n">
        <v>66.07</v>
      </c>
      <c r="P12" s="93" t="n">
        <v>14.15</v>
      </c>
      <c r="Q12" s="94"/>
      <c r="R12" s="95" t="s">
        <v>196</v>
      </c>
      <c r="S12" s="95" t="s">
        <v>197</v>
      </c>
      <c r="T12" s="93" t="n">
        <v>29.15</v>
      </c>
      <c r="U12" s="94"/>
      <c r="V12" s="95" t="s">
        <v>198</v>
      </c>
      <c r="W12" s="95" t="s">
        <v>199</v>
      </c>
      <c r="X12" s="95" t="s">
        <v>200</v>
      </c>
      <c r="Y12" s="96"/>
      <c r="Z12" s="80"/>
      <c r="AA12" s="59" t="n">
        <f aca="false">TRUNC(13.578*(15.292-L12*1)^2)</f>
        <v>544</v>
      </c>
      <c r="AB12" s="59" t="n">
        <f aca="false">TRUNC(0.012749*(499.187-AM12*1)^2)</f>
        <v>323</v>
      </c>
      <c r="AC12" s="59" t="n">
        <f aca="false">TRUNC(0.27741*(107.009-O12*1)^2)</f>
        <v>464</v>
      </c>
      <c r="AD12" s="59" t="n">
        <f aca="false">TRUNC(5.2805*(24.526-P12*1)^2)</f>
        <v>568</v>
      </c>
      <c r="AE12" s="59" t="n">
        <f aca="false">TRUNC(0.002634*(1098.235-AP12*1)^2)</f>
        <v>314</v>
      </c>
      <c r="AF12" s="59" t="n">
        <f aca="false">TRUNC(0.054476*(241.485-AS12*1)^2)</f>
        <v>269</v>
      </c>
      <c r="AG12" s="59" t="n">
        <f aca="false">TRUNC(1.3015*(49.407-T12*1)^2)</f>
        <v>534</v>
      </c>
      <c r="AH12" s="59" t="n">
        <f aca="false">TRUNC(0.00087638*(1903.94-AV12*1)^2)</f>
        <v>294</v>
      </c>
      <c r="AI12" s="59" t="n">
        <f aca="false">TRUNC(0.031319*(318.491-AY12*1)^2)</f>
        <v>248</v>
      </c>
      <c r="AJ12" s="59" t="n">
        <f aca="false">TRUNC(0.0001947*(4039.489-BB12*1)^2)</f>
        <v>348</v>
      </c>
      <c r="AK12" s="66" t="n">
        <f aca="false">MID(N12,1,1)*60</f>
        <v>300</v>
      </c>
      <c r="AL12" s="97" t="str">
        <f aca="false">RIGHT(N12,4)</f>
        <v>39.8</v>
      </c>
      <c r="AM12" s="77" t="n">
        <f aca="false">+AK12+AL12</f>
        <v>339.8</v>
      </c>
      <c r="AN12" s="66" t="n">
        <f aca="false">MID(R12,1,2)*60</f>
        <v>720</v>
      </c>
      <c r="AO12" s="97" t="str">
        <f aca="false">RIGHT(R12,4)</f>
        <v>32.6</v>
      </c>
      <c r="AP12" s="77" t="n">
        <f aca="false">+AN12+AO12</f>
        <v>752.6</v>
      </c>
      <c r="AQ12" s="66" t="n">
        <f aca="false">MID(S12,1,1)*60</f>
        <v>120</v>
      </c>
      <c r="AR12" s="97" t="str">
        <f aca="false">RIGHT(S12,4)</f>
        <v>51.1</v>
      </c>
      <c r="AS12" s="77" t="n">
        <f aca="false">+AQ12+AR12</f>
        <v>171.1</v>
      </c>
      <c r="AT12" s="66" t="n">
        <f aca="false">MID(V12,1,2)*60</f>
        <v>1320</v>
      </c>
      <c r="AU12" s="70" t="str">
        <f aca="false">RIGHT(V12,5)</f>
        <v>03.79</v>
      </c>
      <c r="AV12" s="77" t="n">
        <f aca="false">+AT12+AU12</f>
        <v>1323.79</v>
      </c>
      <c r="AW12" s="66" t="n">
        <f aca="false">MID(W12,1,1)*60</f>
        <v>180</v>
      </c>
      <c r="AX12" s="70" t="str">
        <f aca="false">RIGHT(W12,4)</f>
        <v>49.4</v>
      </c>
      <c r="AY12" s="77" t="n">
        <f aca="false">+AW12+AX12</f>
        <v>229.4</v>
      </c>
      <c r="AZ12" s="66" t="n">
        <f aca="false">MID(X12,1,2)*60</f>
        <v>2700</v>
      </c>
      <c r="BA12" s="70" t="str">
        <f aca="false">RIGHT(X12,4)</f>
        <v>00.7</v>
      </c>
      <c r="BB12" s="77" t="n">
        <f aca="false">+AZ12+BA12</f>
        <v>2700.7</v>
      </c>
    </row>
    <row r="13" customFormat="false" ht="12.75" hidden="false" customHeight="false" outlineLevel="0" collapsed="false">
      <c r="A13" s="107" t="s">
        <v>201</v>
      </c>
      <c r="B13" s="108" t="s">
        <v>202</v>
      </c>
      <c r="C13" s="107" t="s">
        <v>203</v>
      </c>
      <c r="D13" s="109" t="s">
        <v>7</v>
      </c>
      <c r="E13" s="64"/>
      <c r="F13" s="88"/>
      <c r="G13" s="89" t="n">
        <f aca="false">SUM(AA13:AJ13)</f>
        <v>3297</v>
      </c>
      <c r="H13" s="110" t="s">
        <v>52</v>
      </c>
      <c r="I13" s="111" t="s">
        <v>53</v>
      </c>
      <c r="J13" s="112" t="n">
        <v>38</v>
      </c>
      <c r="K13" s="68"/>
      <c r="L13" s="93" t="n">
        <v>9.13</v>
      </c>
      <c r="M13" s="94" t="s">
        <v>204</v>
      </c>
      <c r="N13" s="95" t="s">
        <v>205</v>
      </c>
      <c r="O13" s="93" t="n">
        <v>72.59</v>
      </c>
      <c r="P13" s="93" t="n">
        <v>15.33</v>
      </c>
      <c r="Q13" s="94" t="s">
        <v>206</v>
      </c>
      <c r="R13" s="95" t="s">
        <v>207</v>
      </c>
      <c r="S13" s="95" t="s">
        <v>208</v>
      </c>
      <c r="T13" s="93" t="n">
        <v>31.02</v>
      </c>
      <c r="U13" s="94" t="s">
        <v>209</v>
      </c>
      <c r="V13" s="95" t="s">
        <v>210</v>
      </c>
      <c r="W13" s="95" t="s">
        <v>211</v>
      </c>
      <c r="X13" s="95" t="s">
        <v>212</v>
      </c>
      <c r="Y13" s="96"/>
      <c r="Z13" s="80"/>
      <c r="AA13" s="59" t="n">
        <f aca="false">TRUNC(13.578*(15.292-L13*1)^2)</f>
        <v>515</v>
      </c>
      <c r="AB13" s="59" t="n">
        <f aca="false">TRUNC(0.012749*(499.187-AM13*1)^2)</f>
        <v>288</v>
      </c>
      <c r="AC13" s="59" t="n">
        <f aca="false">TRUNC(0.27741*(107.009-O13*1)^2)</f>
        <v>328</v>
      </c>
      <c r="AD13" s="59" t="n">
        <f aca="false">TRUNC(5.2805*(24.526-P13*1)^2)</f>
        <v>446</v>
      </c>
      <c r="AE13" s="59" t="n">
        <f aca="false">TRUNC(0.002634*(1098.235-AP13*1)^2)</f>
        <v>267</v>
      </c>
      <c r="AF13" s="59" t="n">
        <f aca="false">TRUNC(0.054476*(241.485-AS13*1)^2)</f>
        <v>262</v>
      </c>
      <c r="AG13" s="59" t="n">
        <f aca="false">TRUNC(1.3015*(49.407-T13*1)^2)</f>
        <v>440</v>
      </c>
      <c r="AH13" s="59" t="n">
        <f aca="false">TRUNC(0.00087638*(1903.94-AV13*1)^2)</f>
        <v>243</v>
      </c>
      <c r="AI13" s="59" t="n">
        <f aca="false">TRUNC(0.031319*(318.491-AY13*1)^2)</f>
        <v>248</v>
      </c>
      <c r="AJ13" s="59" t="n">
        <f aca="false">TRUNC(0.0001947*(4039.489-BB13*1)^2)</f>
        <v>260</v>
      </c>
      <c r="AK13" s="66" t="n">
        <f aca="false">MID(N13,1,1)*60</f>
        <v>300</v>
      </c>
      <c r="AL13" s="97" t="str">
        <f aca="false">RIGHT(N13,5)</f>
        <v>48.84</v>
      </c>
      <c r="AM13" s="77" t="n">
        <f aca="false">+AK13+AL13</f>
        <v>348.84</v>
      </c>
      <c r="AN13" s="66" t="n">
        <f aca="false">MID(R13,1,2)*60</f>
        <v>720</v>
      </c>
      <c r="AO13" s="97" t="str">
        <f aca="false">RIGHT(R13,5)</f>
        <v>59.56</v>
      </c>
      <c r="AP13" s="77" t="n">
        <f aca="false">+AN13+AO13</f>
        <v>779.56</v>
      </c>
      <c r="AQ13" s="66" t="n">
        <f aca="false">MID(S13,1,1)*60</f>
        <v>120</v>
      </c>
      <c r="AR13" s="97" t="str">
        <f aca="false">RIGHT(S13,5)</f>
        <v>52.10</v>
      </c>
      <c r="AS13" s="77" t="n">
        <f aca="false">+AQ13+AR13</f>
        <v>172.1</v>
      </c>
      <c r="AT13" s="66" t="n">
        <f aca="false">MID(V13,1,2)*60</f>
        <v>1320</v>
      </c>
      <c r="AU13" s="70" t="str">
        <f aca="false">RIGHT(V13,5)</f>
        <v>57.26</v>
      </c>
      <c r="AV13" s="77" t="n">
        <f aca="false">+AT13+AU13</f>
        <v>1377.26</v>
      </c>
      <c r="AW13" s="66" t="n">
        <f aca="false">MID(W13,1,1)*60</f>
        <v>180</v>
      </c>
      <c r="AX13" s="70" t="str">
        <f aca="false">RIGHT(W13,5)</f>
        <v>49.38</v>
      </c>
      <c r="AY13" s="77" t="n">
        <f aca="false">+AW13+AX13</f>
        <v>229.38</v>
      </c>
      <c r="AZ13" s="66" t="n">
        <f aca="false">MID(X13,1,2)*60</f>
        <v>2880</v>
      </c>
      <c r="BA13" s="70" t="str">
        <f aca="false">RIGHT(X13,5)</f>
        <v>02.51</v>
      </c>
      <c r="BB13" s="77" t="n">
        <f aca="false">+AZ13+BA13</f>
        <v>2882.51</v>
      </c>
    </row>
    <row r="14" customFormat="false" ht="12.75" hidden="false" customHeight="false" outlineLevel="0" collapsed="false">
      <c r="A14" s="113"/>
      <c r="B14" s="51"/>
      <c r="C14" s="50"/>
      <c r="D14" s="113"/>
      <c r="E14" s="113"/>
      <c r="F14" s="113"/>
      <c r="G14" s="114"/>
      <c r="H14" s="113"/>
      <c r="I14" s="51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</row>
    <row r="15" customFormat="false" ht="12.75" hidden="false" customHeight="false" outlineLevel="0" collapsed="false">
      <c r="A15" s="116"/>
      <c r="G15" s="60" t="n">
        <v>6822</v>
      </c>
      <c r="L15" s="59" t="n">
        <f aca="false">TRUNC(13.578*(15.292-8.61*1)^2)</f>
        <v>606</v>
      </c>
      <c r="N15" s="59" t="n">
        <f aca="false">TRUNC(0.012749*(499.187-260.59*1)^2)</f>
        <v>725</v>
      </c>
      <c r="O15" s="59" t="n">
        <f aca="false">TRUNC(0.27741*(107.009-59.23*1)^2)</f>
        <v>633</v>
      </c>
      <c r="P15" s="59" t="n">
        <f aca="false">TRUNC(5.2805*(24.526-13.45*1)^2)</f>
        <v>647</v>
      </c>
      <c r="R15" s="59" t="n">
        <f aca="false">TRUNC(0.002634*(1098.235-570.68*1)^2)</f>
        <v>733</v>
      </c>
      <c r="S15" s="59" t="n">
        <f aca="false">TRUNC(0.054476*(241.485-128.74*1)^2)</f>
        <v>692</v>
      </c>
      <c r="T15" s="59" t="n">
        <f aca="false">TRUNC(1.3015*(49.407-26.95*1)^2)</f>
        <v>656</v>
      </c>
      <c r="V15" s="59" t="n">
        <f aca="false">TRUNC(0.00087638*(1903.94-1013.63*1)^2)</f>
        <v>694</v>
      </c>
      <c r="W15" s="59" t="n">
        <f aca="false">TRUNC(0.031319*(318.491-167.28*1)^2)</f>
        <v>716</v>
      </c>
      <c r="X15" s="59" t="n">
        <f aca="false">TRUNC(0.0001947*(4039.489-2115.84*1)^2)</f>
        <v>720</v>
      </c>
    </row>
    <row r="16" customFormat="false" ht="12.75" hidden="false" customHeight="false" outlineLevel="0" collapsed="false">
      <c r="A16" s="59"/>
    </row>
    <row r="17" customFormat="false" ht="12.75" hidden="false" customHeight="false" outlineLevel="0" collapsed="false">
      <c r="A17" s="116" t="s">
        <v>213</v>
      </c>
      <c r="C17" s="56"/>
      <c r="E17" s="4"/>
      <c r="F17" s="5"/>
      <c r="G17" s="59"/>
    </row>
    <row r="18" customFormat="false" ht="12.75" hidden="false" customHeight="false" outlineLevel="0" collapsed="false">
      <c r="A18" s="59" t="s">
        <v>214</v>
      </c>
    </row>
    <row r="20" customFormat="false" ht="12.75" hidden="false" customHeight="false" outlineLevel="0" collapsed="false">
      <c r="A20" s="117"/>
      <c r="B20" s="118" t="s">
        <v>215</v>
      </c>
      <c r="C20" s="118"/>
      <c r="D20" s="119" t="s">
        <v>216</v>
      </c>
      <c r="E20" s="119"/>
      <c r="F20" s="117"/>
      <c r="G20" s="120"/>
      <c r="H20" s="117" t="s">
        <v>217</v>
      </c>
      <c r="I20" s="117" t="s">
        <v>215</v>
      </c>
      <c r="J20" s="117" t="s">
        <v>216</v>
      </c>
    </row>
    <row r="21" customFormat="false" ht="12.75" hidden="false" customHeight="false" outlineLevel="0" collapsed="false">
      <c r="A21" s="117" t="s">
        <v>218</v>
      </c>
      <c r="B21" s="118" t="s">
        <v>219</v>
      </c>
      <c r="C21" s="118" t="s">
        <v>220</v>
      </c>
      <c r="D21" s="119" t="s">
        <v>219</v>
      </c>
      <c r="E21" s="119" t="s">
        <v>220</v>
      </c>
      <c r="F21" s="117" t="s">
        <v>221</v>
      </c>
      <c r="H21" s="117" t="s">
        <v>222</v>
      </c>
      <c r="I21" s="59" t="s">
        <v>223</v>
      </c>
      <c r="J21" s="59" t="s">
        <v>223</v>
      </c>
    </row>
    <row r="22" customFormat="false" ht="12.75" hidden="false" customHeight="false" outlineLevel="0" collapsed="false">
      <c r="A22" s="117" t="s">
        <v>224</v>
      </c>
      <c r="B22" s="121" t="s">
        <v>225</v>
      </c>
      <c r="C22" s="121" t="s">
        <v>226</v>
      </c>
      <c r="D22" s="122" t="s">
        <v>227</v>
      </c>
      <c r="E22" s="122" t="s">
        <v>228</v>
      </c>
      <c r="F22" s="59" t="s">
        <v>229</v>
      </c>
      <c r="H22" s="79" t="s">
        <v>230</v>
      </c>
      <c r="I22" s="68" t="s">
        <v>223</v>
      </c>
      <c r="J22" s="123" t="s">
        <v>223</v>
      </c>
      <c r="K22" s="115"/>
      <c r="L22" s="115"/>
    </row>
    <row r="23" customFormat="false" ht="12.75" hidden="false" customHeight="false" outlineLevel="0" collapsed="false">
      <c r="A23" s="117" t="s">
        <v>231</v>
      </c>
      <c r="B23" s="121" t="s">
        <v>232</v>
      </c>
      <c r="C23" s="121" t="s">
        <v>233</v>
      </c>
      <c r="D23" s="122" t="s">
        <v>234</v>
      </c>
      <c r="E23" s="122" t="s">
        <v>235</v>
      </c>
      <c r="F23" s="59" t="s">
        <v>229</v>
      </c>
      <c r="H23" s="117" t="s">
        <v>236</v>
      </c>
      <c r="I23" s="59" t="s">
        <v>237</v>
      </c>
      <c r="J23" s="59" t="s">
        <v>238</v>
      </c>
    </row>
    <row r="24" customFormat="false" ht="12.75" hidden="false" customHeight="false" outlineLevel="0" collapsed="false">
      <c r="A24" s="117" t="s">
        <v>239</v>
      </c>
      <c r="B24" s="121" t="s">
        <v>240</v>
      </c>
      <c r="C24" s="121" t="s">
        <v>241</v>
      </c>
      <c r="D24" s="122" t="s">
        <v>242</v>
      </c>
      <c r="E24" s="122" t="s">
        <v>243</v>
      </c>
      <c r="F24" s="59" t="s">
        <v>244</v>
      </c>
      <c r="H24" s="117" t="s">
        <v>245</v>
      </c>
      <c r="I24" s="59" t="s">
        <v>246</v>
      </c>
      <c r="J24" s="59" t="s">
        <v>247</v>
      </c>
    </row>
    <row r="25" customFormat="false" ht="12.75" hidden="false" customHeight="false" outlineLevel="0" collapsed="false">
      <c r="A25" s="117" t="s">
        <v>248</v>
      </c>
      <c r="B25" s="121" t="s">
        <v>249</v>
      </c>
      <c r="C25" s="121" t="s">
        <v>250</v>
      </c>
      <c r="D25" s="122" t="s">
        <v>251</v>
      </c>
      <c r="E25" s="122" t="s">
        <v>252</v>
      </c>
      <c r="F25" s="59" t="s">
        <v>244</v>
      </c>
      <c r="H25" s="117" t="s">
        <v>253</v>
      </c>
      <c r="I25" s="59" t="s">
        <v>254</v>
      </c>
      <c r="J25" s="59" t="s">
        <v>255</v>
      </c>
    </row>
    <row r="26" customFormat="false" ht="12.75" hidden="false" customHeight="false" outlineLevel="0" collapsed="false">
      <c r="A26" s="117" t="s">
        <v>256</v>
      </c>
      <c r="B26" s="121" t="s">
        <v>257</v>
      </c>
      <c r="C26" s="121" t="s">
        <v>258</v>
      </c>
      <c r="D26" s="122" t="s">
        <v>259</v>
      </c>
      <c r="E26" s="122" t="s">
        <v>260</v>
      </c>
      <c r="F26" s="59" t="s">
        <v>229</v>
      </c>
      <c r="H26" s="117" t="s">
        <v>261</v>
      </c>
      <c r="I26" s="59" t="s">
        <v>262</v>
      </c>
      <c r="J26" s="59" t="s">
        <v>263</v>
      </c>
    </row>
    <row r="27" customFormat="false" ht="12.75" hidden="false" customHeight="false" outlineLevel="0" collapsed="false">
      <c r="A27" s="117" t="s">
        <v>264</v>
      </c>
      <c r="B27" s="121" t="s">
        <v>265</v>
      </c>
      <c r="C27" s="121" t="s">
        <v>266</v>
      </c>
      <c r="D27" s="122" t="s">
        <v>267</v>
      </c>
      <c r="E27" s="122" t="s">
        <v>268</v>
      </c>
      <c r="F27" s="59" t="s">
        <v>229</v>
      </c>
      <c r="H27" s="117" t="s">
        <v>269</v>
      </c>
      <c r="I27" s="59" t="s">
        <v>270</v>
      </c>
      <c r="J27" s="59" t="s">
        <v>271</v>
      </c>
    </row>
    <row r="28" customFormat="false" ht="12.75" hidden="false" customHeight="false" outlineLevel="0" collapsed="false">
      <c r="A28" s="117" t="s">
        <v>272</v>
      </c>
      <c r="B28" s="121" t="s">
        <v>273</v>
      </c>
      <c r="C28" s="121" t="s">
        <v>274</v>
      </c>
      <c r="D28" s="122" t="s">
        <v>275</v>
      </c>
      <c r="E28" s="122" t="s">
        <v>276</v>
      </c>
      <c r="F28" s="59" t="s">
        <v>244</v>
      </c>
      <c r="H28" s="117" t="s">
        <v>277</v>
      </c>
      <c r="I28" s="59" t="s">
        <v>278</v>
      </c>
      <c r="J28" s="59" t="s">
        <v>279</v>
      </c>
    </row>
    <row r="29" customFormat="false" ht="12.75" hidden="false" customHeight="false" outlineLevel="0" collapsed="false">
      <c r="A29" s="117" t="s">
        <v>280</v>
      </c>
      <c r="B29" s="121" t="s">
        <v>281</v>
      </c>
      <c r="C29" s="121" t="s">
        <v>282</v>
      </c>
      <c r="D29" s="122" t="s">
        <v>283</v>
      </c>
      <c r="E29" s="122" t="s">
        <v>284</v>
      </c>
      <c r="F29" s="59" t="s">
        <v>285</v>
      </c>
      <c r="H29" s="117" t="s">
        <v>286</v>
      </c>
      <c r="I29" s="59" t="s">
        <v>287</v>
      </c>
      <c r="J29" s="59" t="s">
        <v>288</v>
      </c>
    </row>
    <row r="30" customFormat="false" ht="12.75" hidden="false" customHeight="false" outlineLevel="0" collapsed="false">
      <c r="A30" s="117" t="s">
        <v>289</v>
      </c>
      <c r="B30" s="121" t="s">
        <v>290</v>
      </c>
      <c r="C30" s="121" t="s">
        <v>291</v>
      </c>
      <c r="D30" s="122" t="s">
        <v>292</v>
      </c>
      <c r="E30" s="122" t="s">
        <v>293</v>
      </c>
      <c r="F30" s="59" t="s">
        <v>229</v>
      </c>
    </row>
    <row r="31" customFormat="false" ht="12.75" hidden="false" customHeight="false" outlineLevel="0" collapsed="false">
      <c r="A31" s="117" t="s">
        <v>294</v>
      </c>
      <c r="B31" s="121" t="s">
        <v>295</v>
      </c>
      <c r="C31" s="121" t="s">
        <v>296</v>
      </c>
      <c r="D31" s="122" t="s">
        <v>297</v>
      </c>
      <c r="E31" s="122" t="s">
        <v>298</v>
      </c>
      <c r="F31" s="59" t="s">
        <v>244</v>
      </c>
    </row>
    <row r="32" customFormat="false" ht="12.75" hidden="false" customHeight="false" outlineLevel="0" collapsed="false">
      <c r="A32" s="117" t="s">
        <v>299</v>
      </c>
      <c r="B32" s="121" t="s">
        <v>300</v>
      </c>
      <c r="C32" s="121" t="s">
        <v>301</v>
      </c>
      <c r="D32" s="122" t="s">
        <v>302</v>
      </c>
      <c r="E32" s="122" t="s">
        <v>303</v>
      </c>
      <c r="F32" s="59" t="s">
        <v>244</v>
      </c>
    </row>
    <row r="64" customFormat="false" ht="12.75" hidden="false" customHeight="false" outlineLevel="0" collapsed="false">
      <c r="AB64" s="121"/>
    </row>
    <row r="65" customFormat="false" ht="12.75" hidden="false" customHeight="false" outlineLevel="0" collapsed="false">
      <c r="AB65" s="121"/>
    </row>
    <row r="66" customFormat="false" ht="12.75" hidden="false" customHeight="false" outlineLevel="0" collapsed="false">
      <c r="AB66" s="121"/>
    </row>
    <row r="67" customFormat="false" ht="12.75" hidden="false" customHeight="false" outlineLevel="0" collapsed="false">
      <c r="AB67" s="121"/>
    </row>
  </sheetData>
  <mergeCells count="6">
    <mergeCell ref="AK3:AM3"/>
    <mergeCell ref="AN3:AP3"/>
    <mergeCell ref="AQ3:AS3"/>
    <mergeCell ref="AT3:AV3"/>
    <mergeCell ref="AW3:AY3"/>
    <mergeCell ref="AZ3:B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3" width="12.99"/>
    <col collapsed="false" customWidth="true" hidden="false" outlineLevel="0" max="3" min="3" style="56" width="22.28"/>
    <col collapsed="false" customWidth="true" hidden="false" outlineLevel="0" max="4" min="4" style="56" width="12.56"/>
    <col collapsed="false" customWidth="true" hidden="false" outlineLevel="0" max="5" min="5" style="4" width="8.41"/>
    <col collapsed="false" customWidth="true" hidden="false" outlineLevel="0" max="6" min="6" style="5" width="8.7"/>
    <col collapsed="false" customWidth="true" hidden="false" outlineLevel="0" max="7" min="7" style="59" width="8.14"/>
    <col collapsed="false" customWidth="true" hidden="false" outlineLevel="0" max="8" min="8" style="56" width="16.84"/>
    <col collapsed="false" customWidth="true" hidden="false" outlineLevel="0" max="9" min="9" style="3" width="8.14"/>
    <col collapsed="false" customWidth="true" hidden="false" outlineLevel="0" max="10" min="10" style="59" width="3.56"/>
    <col collapsed="false" customWidth="true" hidden="false" outlineLevel="0" max="11" min="11" style="59" width="1.28"/>
    <col collapsed="false" customWidth="true" hidden="false" outlineLevel="0" max="13" min="12" style="59" width="4.99"/>
    <col collapsed="false" customWidth="true" hidden="false" outlineLevel="0" max="14" min="14" style="59" width="7.14"/>
    <col collapsed="false" customWidth="true" hidden="false" outlineLevel="0" max="17" min="15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5" min="25" style="59" width="1.41"/>
    <col collapsed="false" customWidth="true" hidden="false" outlineLevel="0" max="26" min="26" style="59" width="1.28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124" width="3.99"/>
    <col collapsed="false" customWidth="true" hidden="false" outlineLevel="0" max="38" min="38" style="124" width="5.56"/>
    <col collapsed="false" customWidth="true" hidden="false" outlineLevel="0" max="39" min="39" style="124" width="8.41"/>
    <col collapsed="false" customWidth="true" hidden="false" outlineLevel="0" max="40" min="40" style="124" width="3.99"/>
    <col collapsed="false" customWidth="true" hidden="false" outlineLevel="0" max="41" min="41" style="124" width="5.56"/>
    <col collapsed="false" customWidth="true" hidden="false" outlineLevel="0" max="42" min="42" style="59" width="8.28"/>
    <col collapsed="false" customWidth="true" hidden="false" outlineLevel="0" max="43" min="43" style="124" width="3.99"/>
    <col collapsed="false" customWidth="true" hidden="false" outlineLevel="0" max="44" min="44" style="124" width="5.56"/>
    <col collapsed="false" customWidth="true" hidden="false" outlineLevel="0" max="45" min="45" style="59" width="8.7"/>
    <col collapsed="false" customWidth="true" hidden="false" outlineLevel="0" max="46" min="46" style="59" width="4.99"/>
    <col collapsed="false" customWidth="true" hidden="false" outlineLevel="0" max="47" min="47" style="59" width="5.56"/>
    <col collapsed="false" customWidth="true" hidden="false" outlineLevel="0" max="48" min="48" style="59" width="11.42"/>
    <col collapsed="false" customWidth="true" hidden="false" outlineLevel="0" max="49" min="49" style="59" width="3.99"/>
    <col collapsed="false" customWidth="true" hidden="false" outlineLevel="0" max="50" min="50" style="59" width="5.56"/>
    <col collapsed="false" customWidth="true" hidden="false" outlineLevel="0" max="51" min="51" style="59" width="8.7"/>
    <col collapsed="false" customWidth="true" hidden="false" outlineLevel="0" max="52" min="52" style="59" width="4.99"/>
    <col collapsed="false" customWidth="true" hidden="false" outlineLevel="0" max="53" min="53" style="59" width="5.56"/>
    <col collapsed="false" customWidth="false" hidden="false" outlineLevel="0" max="257" min="54" style="59" width="9.14"/>
  </cols>
  <sheetData>
    <row r="1" customFormat="false" ht="12.75" hidden="false" customHeight="false" outlineLevel="0" collapsed="false">
      <c r="A1" s="61" t="s">
        <v>304</v>
      </c>
      <c r="B1" s="62"/>
      <c r="C1" s="63"/>
      <c r="D1" s="64"/>
      <c r="E1" s="125"/>
      <c r="F1" s="64"/>
      <c r="G1" s="65"/>
      <c r="H1" s="66"/>
      <c r="I1" s="62"/>
      <c r="J1" s="67"/>
      <c r="K1" s="68"/>
      <c r="L1" s="69" t="s">
        <v>304</v>
      </c>
      <c r="M1" s="69"/>
      <c r="N1" s="70"/>
      <c r="O1" s="71"/>
      <c r="P1" s="72"/>
      <c r="Q1" s="72"/>
      <c r="R1" s="72"/>
      <c r="S1" s="72"/>
      <c r="T1" s="73"/>
      <c r="U1" s="73"/>
      <c r="V1" s="72"/>
      <c r="W1" s="73"/>
      <c r="X1" s="64"/>
      <c r="Y1" s="74"/>
      <c r="Z1" s="68"/>
      <c r="AA1" s="69" t="s">
        <v>304</v>
      </c>
      <c r="AB1" s="75"/>
      <c r="AC1" s="75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125"/>
      <c r="F2" s="64"/>
      <c r="G2" s="65"/>
      <c r="H2" s="77"/>
      <c r="I2" s="20"/>
      <c r="J2" s="78"/>
      <c r="K2" s="68"/>
      <c r="L2" s="79"/>
      <c r="M2" s="79"/>
      <c r="N2" s="78"/>
      <c r="O2" s="20"/>
      <c r="P2" s="80"/>
      <c r="Q2" s="80"/>
      <c r="R2" s="22"/>
      <c r="S2" s="22"/>
      <c r="T2" s="22"/>
      <c r="U2" s="22"/>
      <c r="V2" s="80"/>
      <c r="W2" s="22"/>
      <c r="X2" s="22"/>
      <c r="Y2" s="74"/>
      <c r="Z2" s="68"/>
      <c r="AA2" s="59" t="n">
        <f aca="false">TRUNC(13.578*(15.292-8.67*1)^2)</f>
        <v>595</v>
      </c>
      <c r="AB2" s="59" t="n">
        <f aca="false">TRUNC(0.012749*(499.187-273.66*1)^2)</f>
        <v>648</v>
      </c>
      <c r="AC2" s="59" t="n">
        <f aca="false">TRUNC(0.27741*(107.009-60.55*1)^2)</f>
        <v>598</v>
      </c>
      <c r="AD2" s="59" t="n">
        <f aca="false">TRUNC(5.2805*(24.526-14.03*1)^2)</f>
        <v>581</v>
      </c>
      <c r="AE2" s="59" t="n">
        <f aca="false">TRUNC(0.002634*(1098.235-594.34*1)^2)</f>
        <v>668</v>
      </c>
      <c r="AF2" s="59" t="n">
        <f aca="false">TRUNC(0.054476*(241.485-135.67*1)^2)</f>
        <v>609</v>
      </c>
      <c r="AG2" s="59" t="n">
        <f aca="false">TRUNC(1.3015*(49.407-28.24*1)^2)</f>
        <v>583</v>
      </c>
      <c r="AH2" s="59" t="n">
        <f aca="false">TRUNC(0.00087638*(1903.94-1060.2*1)^2)</f>
        <v>623</v>
      </c>
      <c r="AI2" s="59" t="n">
        <f aca="false">TRUNC(0.031319*(318.491-174.54*1)^2)</f>
        <v>648</v>
      </c>
      <c r="AJ2" s="59" t="n">
        <f aca="false">TRUNC(0.0001947*(4039.489-2265.16*1)^2)</f>
        <v>612</v>
      </c>
      <c r="AK2" s="56"/>
      <c r="AM2" s="56"/>
    </row>
    <row r="3" customFormat="false" ht="12.75" hidden="false" customHeight="false" outlineLevel="0" collapsed="false">
      <c r="C3" s="2"/>
      <c r="D3" s="5"/>
      <c r="E3" s="125"/>
      <c r="F3" s="64"/>
      <c r="G3" s="65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96"/>
      <c r="Z3" s="80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A4" s="56" t="s">
        <v>12</v>
      </c>
      <c r="B4" s="3" t="s">
        <v>13</v>
      </c>
      <c r="C4" s="2" t="s">
        <v>14</v>
      </c>
      <c r="D4" s="5" t="s">
        <v>7</v>
      </c>
      <c r="E4" s="125"/>
      <c r="F4" s="64"/>
      <c r="G4" s="89" t="n">
        <f aca="false">SUM(AA4:AJ4)</f>
        <v>6418</v>
      </c>
      <c r="H4" s="56" t="s">
        <v>15</v>
      </c>
      <c r="I4" s="3" t="s">
        <v>16</v>
      </c>
      <c r="J4" s="81" t="n">
        <v>42</v>
      </c>
      <c r="K4" s="68"/>
      <c r="L4" s="93" t="n">
        <v>7.96</v>
      </c>
      <c r="M4" s="94"/>
      <c r="N4" s="95" t="s">
        <v>305</v>
      </c>
      <c r="O4" s="93" t="n">
        <v>55.36</v>
      </c>
      <c r="P4" s="93" t="n">
        <v>12.7</v>
      </c>
      <c r="Q4" s="94"/>
      <c r="R4" s="95" t="s">
        <v>306</v>
      </c>
      <c r="S4" s="95" t="s">
        <v>307</v>
      </c>
      <c r="T4" s="93" t="n">
        <v>25.61</v>
      </c>
      <c r="U4" s="94"/>
      <c r="V4" s="95" t="s">
        <v>308</v>
      </c>
      <c r="W4" s="95" t="s">
        <v>309</v>
      </c>
      <c r="X4" s="95" t="s">
        <v>310</v>
      </c>
      <c r="Y4" s="96"/>
      <c r="Z4" s="80"/>
      <c r="AA4" s="59" t="n">
        <f aca="false">TRUNC(13.578*(15.292-L4*1)^2)</f>
        <v>729</v>
      </c>
      <c r="AB4" s="59" t="n">
        <f aca="false">TRUNC(0.012749*(499.187-AM4*1)^2)</f>
        <v>662</v>
      </c>
      <c r="AC4" s="59" t="n">
        <f aca="false">TRUNC(0.27741*(107.009-O4*1)^2)</f>
        <v>740</v>
      </c>
      <c r="AD4" s="59" t="n">
        <f aca="false">TRUNC(5.2805*(24.526-P4*1)^2)</f>
        <v>738</v>
      </c>
      <c r="AE4" s="59" t="n">
        <f aca="false">TRUNC(0.002634*(1098.235-AP4*1)^2)</f>
        <v>597</v>
      </c>
      <c r="AF4" s="59" t="n">
        <f aca="false">TRUNC(0.054476*(241.485-AS4*1)^2)</f>
        <v>680</v>
      </c>
      <c r="AG4" s="59" t="n">
        <f aca="false">TRUNC(1.3015*(49.407-T4*1)^2)</f>
        <v>737</v>
      </c>
      <c r="AH4" s="59" t="n">
        <f aca="false">TRUNC(0.00087638*(1903.94-AV4*1)^2)</f>
        <v>504</v>
      </c>
      <c r="AI4" s="59" t="n">
        <f aca="false">TRUNC(0.031319*(318.491-AY4*1)^2)</f>
        <v>547</v>
      </c>
      <c r="AJ4" s="59" t="n">
        <f aca="false">TRUNC(0.0001947*(4039.489-BB4*1)^2)</f>
        <v>484</v>
      </c>
      <c r="AK4" s="66" t="n">
        <f aca="false">MID(N4,1,1)*60</f>
        <v>240</v>
      </c>
      <c r="AL4" s="97" t="str">
        <f aca="false">RIGHT(N4,5)</f>
        <v>31.20</v>
      </c>
      <c r="AM4" s="77" t="n">
        <f aca="false">+AK4+AL4</f>
        <v>271.2</v>
      </c>
      <c r="AN4" s="66" t="n">
        <f aca="false">MID(R4,1,2)*60</f>
        <v>600</v>
      </c>
      <c r="AO4" s="97" t="str">
        <f aca="false">RIGHT(R4,5)</f>
        <v>21.81</v>
      </c>
      <c r="AP4" s="77" t="n">
        <f aca="false">+AN4+AO4</f>
        <v>621.81</v>
      </c>
      <c r="AQ4" s="66" t="n">
        <f aca="false">MID(S4,1,1)*60</f>
        <v>120</v>
      </c>
      <c r="AR4" s="97" t="str">
        <f aca="false">RIGHT(S4,5)</f>
        <v>09.71</v>
      </c>
      <c r="AS4" s="77" t="n">
        <f aca="false">+AQ4+AR4</f>
        <v>129.71</v>
      </c>
      <c r="AT4" s="66" t="n">
        <f aca="false">MID(V4,1,2)*60</f>
        <v>1140</v>
      </c>
      <c r="AU4" s="70" t="str">
        <f aca="false">RIGHT(V4,5)</f>
        <v>05.14</v>
      </c>
      <c r="AV4" s="77" t="n">
        <f aca="false">+AT4+AU4</f>
        <v>1145.14</v>
      </c>
      <c r="AW4" s="66" t="n">
        <f aca="false">MID(W4,1,1)*60</f>
        <v>180</v>
      </c>
      <c r="AX4" s="70" t="str">
        <f aca="false">RIGHT(W4,5)</f>
        <v>06.24</v>
      </c>
      <c r="AY4" s="77" t="n">
        <f aca="false">+AW4+AX4</f>
        <v>186.24</v>
      </c>
      <c r="AZ4" s="66" t="n">
        <f aca="false">MID(X4,1,2)*60</f>
        <v>2460</v>
      </c>
      <c r="BA4" s="70" t="str">
        <f aca="false">RIGHT(X4,5)</f>
        <v>02.80</v>
      </c>
      <c r="BB4" s="77" t="n">
        <f aca="false">+AZ4+BA4</f>
        <v>2462.8</v>
      </c>
    </row>
    <row r="5" customFormat="false" ht="12.75" hidden="false" customHeight="false" outlineLevel="0" collapsed="false">
      <c r="A5" s="56" t="s">
        <v>150</v>
      </c>
      <c r="B5" s="3" t="s">
        <v>151</v>
      </c>
      <c r="C5" s="2" t="s">
        <v>40</v>
      </c>
      <c r="D5" s="5" t="s">
        <v>7</v>
      </c>
      <c r="E5" s="125"/>
      <c r="F5" s="126"/>
      <c r="G5" s="89" t="n">
        <f aca="false">SUM(AA5:AJ5)</f>
        <v>6410</v>
      </c>
      <c r="H5" s="127" t="s">
        <v>27</v>
      </c>
      <c r="I5" s="111" t="s">
        <v>28</v>
      </c>
      <c r="J5" s="128" t="n">
        <v>40</v>
      </c>
      <c r="K5" s="68"/>
      <c r="L5" s="93" t="n">
        <v>8.33</v>
      </c>
      <c r="M5" s="94"/>
      <c r="N5" s="95" t="s">
        <v>311</v>
      </c>
      <c r="O5" s="93" t="n">
        <v>57.67</v>
      </c>
      <c r="P5" s="93" t="n">
        <v>13.63</v>
      </c>
      <c r="Q5" s="94"/>
      <c r="R5" s="95" t="s">
        <v>312</v>
      </c>
      <c r="S5" s="95" t="s">
        <v>313</v>
      </c>
      <c r="T5" s="93" t="n">
        <v>26.9</v>
      </c>
      <c r="U5" s="94"/>
      <c r="V5" s="95" t="s">
        <v>314</v>
      </c>
      <c r="W5" s="95" t="s">
        <v>315</v>
      </c>
      <c r="X5" s="95" t="s">
        <v>316</v>
      </c>
      <c r="Y5" s="96"/>
      <c r="Z5" s="80"/>
      <c r="AA5" s="59" t="n">
        <f aca="false">TRUNC(13.578*(15.292-L5*1)^2)</f>
        <v>658</v>
      </c>
      <c r="AB5" s="59" t="n">
        <f aca="false">TRUNC(0.012749*(499.187-AM5*1)^2)</f>
        <v>677</v>
      </c>
      <c r="AC5" s="59" t="n">
        <f aca="false">TRUNC(0.27741*(107.009-O5*1)^2)</f>
        <v>675</v>
      </c>
      <c r="AD5" s="59" t="n">
        <f aca="false">TRUNC(5.2805*(24.526-P5*1)^2)</f>
        <v>626</v>
      </c>
      <c r="AE5" s="59" t="n">
        <f aca="false">TRUNC(0.002634*(1098.235-AP5*1)^2)</f>
        <v>653</v>
      </c>
      <c r="AF5" s="59" t="n">
        <f aca="false">TRUNC(0.054476*(241.485-AS5*1)^2)</f>
        <v>667</v>
      </c>
      <c r="AG5" s="59" t="n">
        <f aca="false">TRUNC(1.3015*(49.407-T5*1)^2)</f>
        <v>659</v>
      </c>
      <c r="AH5" s="59" t="n">
        <f aca="false">TRUNC(0.00087638*(1903.94-AV5*1)^2)</f>
        <v>581</v>
      </c>
      <c r="AI5" s="59" t="n">
        <f aca="false">TRUNC(0.031319*(318.491-AY5*1)^2)</f>
        <v>675</v>
      </c>
      <c r="AJ5" s="59" t="n">
        <f aca="false">TRUNC(0.0001947*(4039.489-BB5*1)^2)</f>
        <v>539</v>
      </c>
      <c r="AK5" s="66" t="n">
        <f aca="false">MID(N5,1,1)*60</f>
        <v>240</v>
      </c>
      <c r="AL5" s="97" t="str">
        <f aca="false">RIGHT(N5,5)</f>
        <v>28.68</v>
      </c>
      <c r="AM5" s="77" t="n">
        <f aca="false">+AK5+AL5</f>
        <v>268.68</v>
      </c>
      <c r="AN5" s="66" t="n">
        <f aca="false">MID(R5,1,2)*60</f>
        <v>540</v>
      </c>
      <c r="AO5" s="97" t="str">
        <f aca="false">RIGHT(R5,5)</f>
        <v>59.95</v>
      </c>
      <c r="AP5" s="77" t="n">
        <f aca="false">+AN5+AO5</f>
        <v>599.95</v>
      </c>
      <c r="AQ5" s="66" t="n">
        <f aca="false">MID(S5,1,1)*60</f>
        <v>120</v>
      </c>
      <c r="AR5" s="97" t="str">
        <f aca="false">RIGHT(S5,5)</f>
        <v>10.82</v>
      </c>
      <c r="AS5" s="77" t="n">
        <f aca="false">+AQ5+AR5</f>
        <v>130.82</v>
      </c>
      <c r="AT5" s="66" t="n">
        <f aca="false">MID(V5,1,2)*60</f>
        <v>1080</v>
      </c>
      <c r="AU5" s="70" t="str">
        <f aca="false">RIGHT(V5,5)</f>
        <v>09.69</v>
      </c>
      <c r="AV5" s="77" t="n">
        <f aca="false">+AT5+AU5</f>
        <v>1089.69</v>
      </c>
      <c r="AW5" s="66" t="n">
        <f aca="false">MID(W5,1,1)*60</f>
        <v>120</v>
      </c>
      <c r="AX5" s="70" t="str">
        <f aca="false">RIGHT(W5,5)</f>
        <v>51.66</v>
      </c>
      <c r="AY5" s="77" t="n">
        <f aca="false">+AW5+AX5</f>
        <v>171.66</v>
      </c>
      <c r="AZ5" s="66" t="n">
        <f aca="false">MID(X5,1,2)*60</f>
        <v>2340</v>
      </c>
      <c r="BA5" s="70" t="str">
        <f aca="false">RIGHT(X5,5)</f>
        <v>34.94</v>
      </c>
      <c r="BB5" s="77" t="n">
        <f aca="false">+AZ5+BA5</f>
        <v>2374.94</v>
      </c>
    </row>
    <row r="6" customFormat="false" ht="12.75" hidden="false" customHeight="false" outlineLevel="0" collapsed="false">
      <c r="C6" s="2"/>
      <c r="D6" s="5" t="s">
        <v>7</v>
      </c>
      <c r="E6" s="125"/>
      <c r="F6" s="126"/>
      <c r="G6" s="89" t="n">
        <f aca="false">SUM(AA6:AJ6)</f>
        <v>6041</v>
      </c>
      <c r="H6" s="90" t="s">
        <v>41</v>
      </c>
      <c r="I6" s="91" t="s">
        <v>42</v>
      </c>
      <c r="J6" s="92" t="n">
        <v>41</v>
      </c>
      <c r="K6" s="68"/>
      <c r="L6" s="93" t="n">
        <v>8.24</v>
      </c>
      <c r="M6" s="94"/>
      <c r="N6" s="95" t="s">
        <v>317</v>
      </c>
      <c r="O6" s="93" t="n">
        <v>59.48</v>
      </c>
      <c r="P6" s="93" t="n">
        <v>13.99</v>
      </c>
      <c r="Q6" s="94"/>
      <c r="R6" s="95" t="s">
        <v>318</v>
      </c>
      <c r="S6" s="95" t="s">
        <v>319</v>
      </c>
      <c r="T6" s="93" t="n">
        <v>28.48</v>
      </c>
      <c r="U6" s="94"/>
      <c r="V6" s="95" t="s">
        <v>320</v>
      </c>
      <c r="W6" s="95" t="s">
        <v>321</v>
      </c>
      <c r="X6" s="95" t="s">
        <v>322</v>
      </c>
      <c r="Y6" s="96"/>
      <c r="Z6" s="80"/>
      <c r="AA6" s="59" t="n">
        <f aca="false">TRUNC(13.578*(15.292-L6*1)^2)</f>
        <v>675</v>
      </c>
      <c r="AB6" s="59" t="n">
        <f aca="false">TRUNC(0.012749*(499.187-AM6*1)^2)</f>
        <v>652</v>
      </c>
      <c r="AC6" s="59" t="n">
        <f aca="false">TRUNC(0.27741*(107.009-O6*1)^2)</f>
        <v>626</v>
      </c>
      <c r="AD6" s="59" t="n">
        <f aca="false">TRUNC(5.2805*(24.526-P6*1)^2)</f>
        <v>586</v>
      </c>
      <c r="AE6" s="59" t="n">
        <f aca="false">TRUNC(0.002634*(1098.235-AP6*1)^2)</f>
        <v>580</v>
      </c>
      <c r="AF6" s="59" t="n">
        <f aca="false">TRUNC(0.054476*(241.485-AS6*1)^2)</f>
        <v>624</v>
      </c>
      <c r="AG6" s="59" t="n">
        <f aca="false">TRUNC(1.3015*(49.407-T6*1)^2)</f>
        <v>569</v>
      </c>
      <c r="AH6" s="59" t="n">
        <f aca="false">TRUNC(0.00087638*(1903.94-AV6*1)^2)</f>
        <v>567</v>
      </c>
      <c r="AI6" s="59" t="n">
        <f aca="false">TRUNC(0.031319*(318.491-AY6*1)^2)</f>
        <v>621</v>
      </c>
      <c r="AJ6" s="59" t="n">
        <f aca="false">TRUNC(0.0001947*(4039.489-BB6*1)^2)</f>
        <v>541</v>
      </c>
      <c r="AK6" s="66" t="n">
        <f aca="false">MID(N6,1,1)*60</f>
        <v>240</v>
      </c>
      <c r="AL6" s="97" t="str">
        <f aca="false">RIGHT(N6,5)</f>
        <v>32.94</v>
      </c>
      <c r="AM6" s="77" t="n">
        <f aca="false">+AK6+AL6</f>
        <v>272.94</v>
      </c>
      <c r="AN6" s="66" t="n">
        <f aca="false">MID(R6,1,2)*60</f>
        <v>600</v>
      </c>
      <c r="AO6" s="97" t="str">
        <f aca="false">RIGHT(R6,5)</f>
        <v>28.60</v>
      </c>
      <c r="AP6" s="77" t="n">
        <f aca="false">+AN6+AO6</f>
        <v>628.6</v>
      </c>
      <c r="AQ6" s="66" t="n">
        <f aca="false">MID(S6,1,1)*60</f>
        <v>120</v>
      </c>
      <c r="AR6" s="97" t="str">
        <f aca="false">RIGHT(S6,5)</f>
        <v>14.45</v>
      </c>
      <c r="AS6" s="77" t="n">
        <f aca="false">+AQ6+AR6</f>
        <v>134.45</v>
      </c>
      <c r="AT6" s="66" t="n">
        <f aca="false">MID(V6,1,2)*60</f>
        <v>1080</v>
      </c>
      <c r="AU6" s="70" t="str">
        <f aca="false">RIGHT(V6,5)</f>
        <v>19.17</v>
      </c>
      <c r="AV6" s="77" t="n">
        <f aca="false">+AT6+AU6</f>
        <v>1099.17</v>
      </c>
      <c r="AW6" s="66" t="n">
        <f aca="false">MID(W6,1,1)*60</f>
        <v>120</v>
      </c>
      <c r="AX6" s="70" t="str">
        <f aca="false">RIGHT(W6,5)</f>
        <v>57.64</v>
      </c>
      <c r="AY6" s="77" t="n">
        <f aca="false">+AW6+AX6</f>
        <v>177.64</v>
      </c>
      <c r="AZ6" s="66" t="n">
        <f aca="false">MID(X6,1,2)*60</f>
        <v>2340</v>
      </c>
      <c r="BA6" s="70" t="str">
        <f aca="false">RIGHT(X6,5)</f>
        <v>31.40</v>
      </c>
      <c r="BB6" s="77" t="n">
        <f aca="false">+AZ6+BA6</f>
        <v>2371.4</v>
      </c>
    </row>
    <row r="7" customFormat="false" ht="12.75" hidden="false" customHeight="false" outlineLevel="0" collapsed="false">
      <c r="A7" s="99" t="s">
        <v>323</v>
      </c>
      <c r="B7" s="101" t="s">
        <v>324</v>
      </c>
      <c r="C7" s="99" t="s">
        <v>325</v>
      </c>
      <c r="D7" s="109" t="s">
        <v>7</v>
      </c>
      <c r="E7" s="125"/>
      <c r="F7" s="88"/>
      <c r="G7" s="89" t="n">
        <f aca="false">SUM(AA7:AJ7)</f>
        <v>6265</v>
      </c>
      <c r="H7" s="110" t="s">
        <v>52</v>
      </c>
      <c r="I7" s="111" t="s">
        <v>53</v>
      </c>
      <c r="J7" s="112" t="n">
        <v>41</v>
      </c>
      <c r="K7" s="68"/>
      <c r="L7" s="93" t="n">
        <v>8.64</v>
      </c>
      <c r="M7" s="94" t="s">
        <v>326</v>
      </c>
      <c r="N7" s="95" t="s">
        <v>327</v>
      </c>
      <c r="O7" s="93" t="n">
        <v>59.83</v>
      </c>
      <c r="P7" s="93" t="n">
        <v>13.93</v>
      </c>
      <c r="Q7" s="94" t="s">
        <v>328</v>
      </c>
      <c r="R7" s="95" t="s">
        <v>329</v>
      </c>
      <c r="S7" s="95" t="s">
        <v>330</v>
      </c>
      <c r="T7" s="93" t="n">
        <v>27.42</v>
      </c>
      <c r="U7" s="94" t="s">
        <v>331</v>
      </c>
      <c r="V7" s="95" t="s">
        <v>332</v>
      </c>
      <c r="W7" s="95" t="s">
        <v>333</v>
      </c>
      <c r="X7" s="95" t="s">
        <v>334</v>
      </c>
      <c r="Y7" s="96"/>
      <c r="Z7" s="80"/>
      <c r="AA7" s="59" t="n">
        <f aca="false">TRUNC(13.578*(15.292-L7*1)^2)</f>
        <v>600</v>
      </c>
      <c r="AB7" s="59" t="n">
        <f aca="false">TRUNC(0.012749*(499.187-AM7*1)^2)</f>
        <v>661</v>
      </c>
      <c r="AC7" s="59" t="n">
        <f aca="false">TRUNC(0.27741*(107.009-O7*1)^2)</f>
        <v>617</v>
      </c>
      <c r="AD7" s="59" t="n">
        <f aca="false">TRUNC(5.2805*(24.526-P7*1)^2)</f>
        <v>592</v>
      </c>
      <c r="AE7" s="59" t="n">
        <f aca="false">TRUNC(0.002634*(1098.235-AP7*1)^2)</f>
        <v>657</v>
      </c>
      <c r="AF7" s="59" t="n">
        <f aca="false">TRUNC(0.054476*(241.485-AS7*1)^2)</f>
        <v>628</v>
      </c>
      <c r="AG7" s="59" t="n">
        <f aca="false">TRUNC(1.3015*(49.407-T7*1)^2)</f>
        <v>629</v>
      </c>
      <c r="AH7" s="59" t="n">
        <f aca="false">TRUNC(0.00087638*(1903.94-AV7*1)^2)</f>
        <v>607</v>
      </c>
      <c r="AI7" s="59" t="n">
        <f aca="false">TRUNC(0.031319*(318.491-AY7*1)^2)</f>
        <v>662</v>
      </c>
      <c r="AJ7" s="59" t="n">
        <f aca="false">TRUNC(0.0001947*(4039.489-BB7*1)^2)</f>
        <v>612</v>
      </c>
      <c r="AK7" s="66" t="n">
        <f aca="false">MID(N7,1,1)*60</f>
        <v>240</v>
      </c>
      <c r="AL7" s="97" t="str">
        <f aca="false">RIGHT(N7,5)</f>
        <v>31.38</v>
      </c>
      <c r="AM7" s="77" t="n">
        <f aca="false">+AK7+AL7</f>
        <v>271.38</v>
      </c>
      <c r="AN7" s="66" t="n">
        <f aca="false">MID(R7,1,2)*60</f>
        <v>540</v>
      </c>
      <c r="AO7" s="97" t="str">
        <f aca="false">RIGHT(R7,5)</f>
        <v>58.44</v>
      </c>
      <c r="AP7" s="77" t="n">
        <f aca="false">+AN7+AO7</f>
        <v>598.44</v>
      </c>
      <c r="AQ7" s="66" t="n">
        <f aca="false">MID(S7,1,1)*60</f>
        <v>120</v>
      </c>
      <c r="AR7" s="97" t="str">
        <f aca="false">RIGHT(S7,5)</f>
        <v>14.05</v>
      </c>
      <c r="AS7" s="77" t="n">
        <f aca="false">+AQ7+AR7</f>
        <v>134.05</v>
      </c>
      <c r="AT7" s="66" t="n">
        <f aca="false">MID(V7,1,2)*60</f>
        <v>1020</v>
      </c>
      <c r="AU7" s="70" t="str">
        <f aca="false">RIGHT(V7,5)</f>
        <v>51.15</v>
      </c>
      <c r="AV7" s="77" t="n">
        <f aca="false">+AT7+AU7</f>
        <v>1071.15</v>
      </c>
      <c r="AW7" s="66" t="n">
        <f aca="false">MID(W7,1,1)*60</f>
        <v>120</v>
      </c>
      <c r="AX7" s="70" t="str">
        <f aca="false">RIGHT(W7,5)</f>
        <v>53.03</v>
      </c>
      <c r="AY7" s="77" t="n">
        <f aca="false">+AW7+AX7</f>
        <v>173.03</v>
      </c>
      <c r="AZ7" s="66" t="n">
        <f aca="false">MID(X7,1,2)*60</f>
        <v>2220</v>
      </c>
      <c r="BA7" s="70" t="str">
        <f aca="false">RIGHT(X7,5)</f>
        <v>45.51</v>
      </c>
      <c r="BB7" s="77" t="n">
        <f aca="false">+AZ7+BA7</f>
        <v>2265.51</v>
      </c>
    </row>
    <row r="8" customFormat="false" ht="12.75" hidden="false" customHeight="false" outlineLevel="0" collapsed="false">
      <c r="A8" s="99"/>
      <c r="B8" s="101"/>
      <c r="C8" s="99"/>
      <c r="D8" s="5" t="s">
        <v>7</v>
      </c>
      <c r="E8" s="125"/>
      <c r="F8" s="64"/>
      <c r="G8" s="89" t="n">
        <f aca="false">SUM(AA8:AJ8)</f>
        <v>6165</v>
      </c>
      <c r="H8" s="7" t="s">
        <v>335</v>
      </c>
      <c r="I8" s="91" t="n">
        <v>280517</v>
      </c>
      <c r="J8" s="81" t="n">
        <v>42</v>
      </c>
      <c r="K8" s="68"/>
      <c r="L8" s="93" t="n">
        <v>8.67</v>
      </c>
      <c r="M8" s="94" t="s">
        <v>336</v>
      </c>
      <c r="N8" s="95" t="s">
        <v>337</v>
      </c>
      <c r="O8" s="93" t="n">
        <v>60.55</v>
      </c>
      <c r="P8" s="93" t="n">
        <v>14.03</v>
      </c>
      <c r="Q8" s="94" t="s">
        <v>204</v>
      </c>
      <c r="R8" s="95" t="s">
        <v>338</v>
      </c>
      <c r="S8" s="95" t="s">
        <v>339</v>
      </c>
      <c r="T8" s="93" t="n">
        <v>28.24</v>
      </c>
      <c r="U8" s="94" t="s">
        <v>340</v>
      </c>
      <c r="V8" s="95" t="s">
        <v>341</v>
      </c>
      <c r="W8" s="95" t="s">
        <v>342</v>
      </c>
      <c r="X8" s="95" t="s">
        <v>343</v>
      </c>
      <c r="Y8" s="96"/>
      <c r="Z8" s="80"/>
      <c r="AA8" s="59" t="n">
        <f aca="false">TRUNC(13.578*(15.292-L8*1)^2)</f>
        <v>595</v>
      </c>
      <c r="AB8" s="59" t="n">
        <f aca="false">TRUNC(0.012749*(499.187-AM8*1)^2)</f>
        <v>648</v>
      </c>
      <c r="AC8" s="59" t="n">
        <f aca="false">TRUNC(0.27741*(107.009-O8*1)^2)</f>
        <v>598</v>
      </c>
      <c r="AD8" s="59" t="n">
        <f aca="false">TRUNC(5.2805*(24.526-P8*1)^2)</f>
        <v>581</v>
      </c>
      <c r="AE8" s="59" t="n">
        <f aca="false">TRUNC(0.002634*(1098.235-AP8*1)^2)</f>
        <v>668</v>
      </c>
      <c r="AF8" s="59" t="n">
        <f aca="false">TRUNC(0.054476*(241.485-AS8*1)^2)</f>
        <v>609</v>
      </c>
      <c r="AG8" s="59" t="n">
        <f aca="false">TRUNC(1.3015*(49.407-T8*1)^2)</f>
        <v>583</v>
      </c>
      <c r="AH8" s="59" t="n">
        <f aca="false">TRUNC(0.00087638*(1903.94-AV8*1)^2)</f>
        <v>623</v>
      </c>
      <c r="AI8" s="59" t="n">
        <f aca="false">TRUNC(0.031319*(318.491-AY8*1)^2)</f>
        <v>648</v>
      </c>
      <c r="AJ8" s="59" t="n">
        <f aca="false">TRUNC(0.0001947*(4039.489-BB8*1)^2)</f>
        <v>612</v>
      </c>
      <c r="AK8" s="66" t="n">
        <f aca="false">MID(N8,1,1)*60</f>
        <v>240</v>
      </c>
      <c r="AL8" s="97" t="str">
        <f aca="false">RIGHT(N8,5)</f>
        <v>33.66</v>
      </c>
      <c r="AM8" s="77" t="n">
        <f aca="false">+AK8+AL8</f>
        <v>273.66</v>
      </c>
      <c r="AN8" s="66" t="n">
        <f aca="false">MID(R8,1,2)*60</f>
        <v>540</v>
      </c>
      <c r="AO8" s="97" t="str">
        <f aca="false">RIGHT(R8,5)</f>
        <v>54.34</v>
      </c>
      <c r="AP8" s="77" t="n">
        <f aca="false">+AN8+AO8</f>
        <v>594.34</v>
      </c>
      <c r="AQ8" s="66" t="n">
        <f aca="false">MID(S8,1,1)*60</f>
        <v>120</v>
      </c>
      <c r="AR8" s="97" t="str">
        <f aca="false">RIGHT(S8,5)</f>
        <v>15.67</v>
      </c>
      <c r="AS8" s="77" t="n">
        <f aca="false">+AQ8+AR8</f>
        <v>135.67</v>
      </c>
      <c r="AT8" s="66" t="n">
        <f aca="false">MID(V8,1,2)*60</f>
        <v>1020</v>
      </c>
      <c r="AU8" s="70" t="str">
        <f aca="false">RIGHT(V8,5)</f>
        <v>40.20</v>
      </c>
      <c r="AV8" s="77" t="n">
        <f aca="false">+AT8+AU8</f>
        <v>1060.2</v>
      </c>
      <c r="AW8" s="66" t="n">
        <f aca="false">MID(W8,1,1)*60</f>
        <v>120</v>
      </c>
      <c r="AX8" s="70" t="str">
        <f aca="false">RIGHT(W8,5)</f>
        <v>54.54</v>
      </c>
      <c r="AY8" s="77" t="n">
        <f aca="false">+AW8+AX8</f>
        <v>174.54</v>
      </c>
      <c r="AZ8" s="66" t="n">
        <f aca="false">MID(X8,1,2)*60</f>
        <v>2220</v>
      </c>
      <c r="BA8" s="70" t="str">
        <f aca="false">RIGHT(X8,5)</f>
        <v>45.16</v>
      </c>
      <c r="BB8" s="77" t="n">
        <f aca="false">+AZ8+BA8</f>
        <v>2265.16</v>
      </c>
    </row>
    <row r="9" customFormat="false" ht="12.75" hidden="false" customHeight="false" outlineLevel="0" collapsed="false">
      <c r="A9" s="99"/>
      <c r="B9" s="101"/>
      <c r="C9" s="99"/>
      <c r="D9" s="5" t="s">
        <v>7</v>
      </c>
      <c r="E9" s="125"/>
      <c r="F9" s="64"/>
      <c r="G9" s="89" t="n">
        <f aca="false">SUM(AA9:AJ9)</f>
        <v>6016</v>
      </c>
      <c r="H9" s="129" t="s">
        <v>344</v>
      </c>
      <c r="I9" s="3" t="s">
        <v>99</v>
      </c>
      <c r="J9" s="81" t="n">
        <v>40</v>
      </c>
      <c r="K9" s="68"/>
      <c r="L9" s="93" t="n">
        <v>9.01</v>
      </c>
      <c r="M9" s="94" t="s">
        <v>345</v>
      </c>
      <c r="N9" s="95" t="s">
        <v>346</v>
      </c>
      <c r="O9" s="93" t="n">
        <v>60.97</v>
      </c>
      <c r="P9" s="93" t="n">
        <v>14.1</v>
      </c>
      <c r="Q9" s="94" t="s">
        <v>347</v>
      </c>
      <c r="R9" s="95" t="s">
        <v>348</v>
      </c>
      <c r="S9" s="95" t="s">
        <v>349</v>
      </c>
      <c r="T9" s="93" t="n">
        <v>28.36</v>
      </c>
      <c r="U9" s="94" t="s">
        <v>124</v>
      </c>
      <c r="V9" s="95" t="s">
        <v>350</v>
      </c>
      <c r="W9" s="95" t="s">
        <v>351</v>
      </c>
      <c r="X9" s="95" t="s">
        <v>352</v>
      </c>
      <c r="Y9" s="96"/>
      <c r="Z9" s="80"/>
      <c r="AA9" s="59" t="n">
        <f aca="false">TRUNC(13.578*(15.292-L9*1)^2)</f>
        <v>535</v>
      </c>
      <c r="AB9" s="59" t="n">
        <f aca="false">TRUNC(0.012749*(499.187-AM9*1)^2)</f>
        <v>636</v>
      </c>
      <c r="AC9" s="59" t="n">
        <f aca="false">TRUNC(0.27741*(107.009-O9*1)^2)</f>
        <v>587</v>
      </c>
      <c r="AD9" s="59" t="n">
        <f aca="false">TRUNC(5.2805*(24.526-P9*1)^2)</f>
        <v>573</v>
      </c>
      <c r="AE9" s="59" t="n">
        <f aca="false">TRUNC(0.002634*(1098.235-AP9*1)^2)</f>
        <v>647</v>
      </c>
      <c r="AF9" s="59" t="n">
        <f aca="false">TRUNC(0.054476*(241.485-AS9*1)^2)</f>
        <v>594</v>
      </c>
      <c r="AG9" s="59" t="n">
        <f aca="false">TRUNC(1.3015*(49.407-T9*1)^2)</f>
        <v>576</v>
      </c>
      <c r="AH9" s="59" t="n">
        <f aca="false">TRUNC(0.00087638*(1903.94-AV9*1)^2)</f>
        <v>619</v>
      </c>
      <c r="AI9" s="59" t="n">
        <f aca="false">TRUNC(0.031319*(318.491-AY9*1)^2)</f>
        <v>637</v>
      </c>
      <c r="AJ9" s="59" t="n">
        <f aca="false">TRUNC(0.0001947*(4039.489-BB9*1)^2)</f>
        <v>612</v>
      </c>
      <c r="AK9" s="66" t="n">
        <f aca="false">MID(N9,1,1)*60</f>
        <v>240</v>
      </c>
      <c r="AL9" s="97" t="str">
        <f aca="false">RIGHT(N9,5)</f>
        <v>35.68</v>
      </c>
      <c r="AM9" s="77" t="n">
        <f aca="false">+AK9+AL9</f>
        <v>275.68</v>
      </c>
      <c r="AN9" s="66" t="n">
        <f aca="false">MID(R9,1,2)*60</f>
        <v>600</v>
      </c>
      <c r="AO9" s="97" t="str">
        <f aca="false">RIGHT(R9,5)</f>
        <v>02.46</v>
      </c>
      <c r="AP9" s="77" t="n">
        <f aca="false">+AN9+AO9</f>
        <v>602.46</v>
      </c>
      <c r="AQ9" s="66" t="n">
        <f aca="false">MID(S9,1,1)*60</f>
        <v>120</v>
      </c>
      <c r="AR9" s="97" t="str">
        <f aca="false">RIGHT(S9,5)</f>
        <v>16.98</v>
      </c>
      <c r="AS9" s="77" t="n">
        <f aca="false">+AQ9+AR9</f>
        <v>136.98</v>
      </c>
      <c r="AT9" s="66" t="n">
        <f aca="false">MID(V9,1,2)*60</f>
        <v>1020</v>
      </c>
      <c r="AU9" s="70" t="str">
        <f aca="false">RIGHT(V9,5)</f>
        <v>43.48</v>
      </c>
      <c r="AV9" s="77" t="n">
        <f aca="false">+AT9+AU9</f>
        <v>1063.48</v>
      </c>
      <c r="AW9" s="66" t="n">
        <f aca="false">MID(W9,1,1)*60</f>
        <v>120</v>
      </c>
      <c r="AX9" s="70" t="str">
        <f aca="false">RIGHT(W9,5)</f>
        <v>55.79</v>
      </c>
      <c r="AY9" s="77" t="n">
        <f aca="false">+AW9+AX9</f>
        <v>175.79</v>
      </c>
      <c r="AZ9" s="66" t="n">
        <f aca="false">MID(X9,1,2)*60</f>
        <v>2220</v>
      </c>
      <c r="BA9" s="70" t="str">
        <f aca="false">RIGHT(X9,5)</f>
        <v>45.64</v>
      </c>
      <c r="BB9" s="77" t="n">
        <f aca="false">+AZ9+BA9</f>
        <v>2265.64</v>
      </c>
    </row>
    <row r="10" customFormat="false" ht="12.75" hidden="false" customHeight="false" outlineLevel="0" collapsed="false">
      <c r="A10" s="99"/>
      <c r="B10" s="101"/>
      <c r="C10" s="99"/>
      <c r="D10" s="5" t="s">
        <v>7</v>
      </c>
      <c r="E10" s="125"/>
      <c r="F10" s="64"/>
      <c r="G10" s="89" t="n">
        <f aca="false">SUM(AA10:AJ10)</f>
        <v>5862</v>
      </c>
      <c r="H10" s="129" t="s">
        <v>344</v>
      </c>
      <c r="I10" s="130" t="s">
        <v>353</v>
      </c>
      <c r="J10" s="100" t="n">
        <v>44</v>
      </c>
      <c r="K10" s="68"/>
      <c r="L10" s="93" t="n">
        <v>8.95</v>
      </c>
      <c r="M10" s="94" t="s">
        <v>354</v>
      </c>
      <c r="N10" s="95" t="s">
        <v>355</v>
      </c>
      <c r="O10" s="93" t="n">
        <v>61.34</v>
      </c>
      <c r="P10" s="93" t="n">
        <v>14.25</v>
      </c>
      <c r="Q10" s="94" t="s">
        <v>354</v>
      </c>
      <c r="R10" s="95" t="s">
        <v>356</v>
      </c>
      <c r="S10" s="95" t="s">
        <v>357</v>
      </c>
      <c r="T10" s="93" t="n">
        <v>28.77</v>
      </c>
      <c r="U10" s="94" t="s">
        <v>172</v>
      </c>
      <c r="V10" s="95" t="s">
        <v>358</v>
      </c>
      <c r="W10" s="95" t="s">
        <v>359</v>
      </c>
      <c r="X10" s="95" t="s">
        <v>360</v>
      </c>
      <c r="Y10" s="96"/>
      <c r="Z10" s="80"/>
      <c r="AA10" s="59" t="n">
        <f aca="false">TRUNC(13.578*(15.292-L10*1)^2)</f>
        <v>546</v>
      </c>
      <c r="AB10" s="59" t="n">
        <f aca="false">TRUNC(0.012749*(499.187-AM10*1)^2)</f>
        <v>626</v>
      </c>
      <c r="AC10" s="59" t="n">
        <f aca="false">TRUNC(0.27741*(107.009-O10*1)^2)</f>
        <v>578</v>
      </c>
      <c r="AD10" s="59" t="n">
        <f aca="false">TRUNC(5.2805*(24.526-P10*1)^2)</f>
        <v>557</v>
      </c>
      <c r="AE10" s="59" t="n">
        <f aca="false">TRUNC(0.002634*(1098.235-AP10*1)^2)</f>
        <v>615</v>
      </c>
      <c r="AF10" s="59" t="n">
        <f aca="false">TRUNC(0.054476*(241.485-AS10*1)^2)</f>
        <v>615</v>
      </c>
      <c r="AG10" s="59" t="n">
        <f aca="false">TRUNC(1.3015*(49.407-T10*1)^2)</f>
        <v>554</v>
      </c>
      <c r="AH10" s="59" t="n">
        <f aca="false">TRUNC(0.00087638*(1903.94-AV10*1)^2)</f>
        <v>596</v>
      </c>
      <c r="AI10" s="59" t="n">
        <f aca="false">TRUNC(0.031319*(318.491-AY10*1)^2)</f>
        <v>618</v>
      </c>
      <c r="AJ10" s="59" t="n">
        <f aca="false">TRUNC(0.0001947*(4039.489-BB10*1)^2)</f>
        <v>557</v>
      </c>
      <c r="AK10" s="66" t="n">
        <f aca="false">MID(N10,1,1)*60</f>
        <v>240</v>
      </c>
      <c r="AL10" s="97" t="str">
        <f aca="false">RIGHT(N10,5)</f>
        <v>37.50</v>
      </c>
      <c r="AM10" s="77" t="n">
        <f aca="false">+AK10+AL10</f>
        <v>277.5</v>
      </c>
      <c r="AN10" s="66" t="n">
        <f aca="false">MID(R10,1,2)*60</f>
        <v>600</v>
      </c>
      <c r="AO10" s="97" t="str">
        <f aca="false">RIGHT(R10,5)</f>
        <v>14.80</v>
      </c>
      <c r="AP10" s="77" t="n">
        <f aca="false">+AN10+AO10</f>
        <v>614.8</v>
      </c>
      <c r="AQ10" s="66" t="n">
        <f aca="false">MID(S10,1,1)*60</f>
        <v>120</v>
      </c>
      <c r="AR10" s="97" t="str">
        <f aca="false">RIGHT(S10,5)</f>
        <v>15.23</v>
      </c>
      <c r="AS10" s="77" t="n">
        <f aca="false">+AQ10+AR10</f>
        <v>135.23</v>
      </c>
      <c r="AT10" s="66" t="n">
        <f aca="false">MID(V10,1,2)*60</f>
        <v>1020</v>
      </c>
      <c r="AU10" s="70" t="str">
        <f aca="false">RIGHT(V10,5)</f>
        <v>59.04</v>
      </c>
      <c r="AV10" s="77" t="n">
        <f aca="false">+AT10+AU10</f>
        <v>1079.04</v>
      </c>
      <c r="AW10" s="66" t="n">
        <f aca="false">MID(W10,1,1)*60</f>
        <v>120</v>
      </c>
      <c r="AX10" s="70" t="str">
        <f aca="false">RIGHT(W10,5)</f>
        <v>58.01</v>
      </c>
      <c r="AY10" s="77" t="n">
        <f aca="false">+AW10+AX10</f>
        <v>178.01</v>
      </c>
      <c r="AZ10" s="66" t="n">
        <f aca="false">MID(X10,1,2)*60</f>
        <v>2340</v>
      </c>
      <c r="BA10" s="70" t="str">
        <f aca="false">RIGHT(X10,5)</f>
        <v>07.29</v>
      </c>
      <c r="BB10" s="77" t="n">
        <f aca="false">+AZ10+BA10</f>
        <v>2347.29</v>
      </c>
    </row>
    <row r="11" customFormat="false" ht="12.75" hidden="false" customHeight="false" outlineLevel="0" collapsed="false">
      <c r="A11" s="99"/>
      <c r="B11" s="101"/>
      <c r="C11" s="99"/>
      <c r="D11" s="5" t="s">
        <v>7</v>
      </c>
      <c r="E11" s="125"/>
      <c r="F11" s="64"/>
      <c r="G11" s="89" t="n">
        <f aca="false">SUM(AA11:AJ11)</f>
        <v>5770</v>
      </c>
      <c r="H11" s="2" t="s">
        <v>361</v>
      </c>
      <c r="I11" s="3" t="s">
        <v>362</v>
      </c>
      <c r="J11" s="81" t="n">
        <v>43</v>
      </c>
      <c r="K11" s="68"/>
      <c r="L11" s="93" t="n">
        <v>8.89</v>
      </c>
      <c r="M11" s="94" t="s">
        <v>204</v>
      </c>
      <c r="N11" s="95" t="s">
        <v>363</v>
      </c>
      <c r="O11" s="93" t="n">
        <v>62.99</v>
      </c>
      <c r="P11" s="93" t="n">
        <v>14.33</v>
      </c>
      <c r="Q11" s="94" t="s">
        <v>364</v>
      </c>
      <c r="R11" s="95" t="s">
        <v>365</v>
      </c>
      <c r="S11" s="95" t="s">
        <v>366</v>
      </c>
      <c r="T11" s="93" t="n">
        <v>28.86</v>
      </c>
      <c r="U11" s="94" t="s">
        <v>367</v>
      </c>
      <c r="V11" s="95" t="s">
        <v>368</v>
      </c>
      <c r="W11" s="95" t="s">
        <v>369</v>
      </c>
      <c r="X11" s="95" t="s">
        <v>370</v>
      </c>
      <c r="Y11" s="96"/>
      <c r="Z11" s="80"/>
      <c r="AA11" s="59" t="n">
        <f aca="false">TRUNC(13.578*(15.292-L11*1)^2)</f>
        <v>556</v>
      </c>
      <c r="AB11" s="59" t="n">
        <f aca="false">TRUNC(0.012749*(499.187-AM11*1)^2)</f>
        <v>627</v>
      </c>
      <c r="AC11" s="59" t="n">
        <f aca="false">TRUNC(0.27741*(107.009-O11*1)^2)</f>
        <v>537</v>
      </c>
      <c r="AD11" s="59" t="n">
        <f aca="false">TRUNC(5.2805*(24.526-P11*1)^2)</f>
        <v>548</v>
      </c>
      <c r="AE11" s="59" t="n">
        <f aca="false">TRUNC(0.002634*(1098.235-AP11*1)^2)</f>
        <v>619</v>
      </c>
      <c r="AF11" s="59" t="n">
        <f aca="false">TRUNC(0.054476*(241.485-AS11*1)^2)</f>
        <v>590</v>
      </c>
      <c r="AG11" s="59" t="n">
        <f aca="false">TRUNC(1.3015*(49.407-T11*1)^2)</f>
        <v>549</v>
      </c>
      <c r="AH11" s="59" t="n">
        <f aca="false">TRUNC(0.00087638*(1903.94-AV11*1)^2)</f>
        <v>590</v>
      </c>
      <c r="AI11" s="59" t="n">
        <f aca="false">TRUNC(0.031319*(318.491-AY11*1)^2)</f>
        <v>608</v>
      </c>
      <c r="AJ11" s="59" t="n">
        <f aca="false">TRUNC(0.0001947*(4039.489-BB11*1)^2)</f>
        <v>546</v>
      </c>
      <c r="AK11" s="66" t="n">
        <f aca="false">MID(N11,1,1)*60</f>
        <v>240</v>
      </c>
      <c r="AL11" s="97" t="str">
        <f aca="false">RIGHT(N11,5)</f>
        <v>37.40</v>
      </c>
      <c r="AM11" s="77" t="n">
        <f aca="false">+AK11+AL11</f>
        <v>277.4</v>
      </c>
      <c r="AN11" s="66" t="n">
        <f aca="false">MID(R11,1,2)*60</f>
        <v>600</v>
      </c>
      <c r="AO11" s="97" t="str">
        <f aca="false">RIGHT(R11,5)</f>
        <v>13.18</v>
      </c>
      <c r="AP11" s="77" t="n">
        <f aca="false">+AN11+AO11</f>
        <v>613.18</v>
      </c>
      <c r="AQ11" s="66" t="n">
        <f aca="false">MID(S11,1,1)*60</f>
        <v>120</v>
      </c>
      <c r="AR11" s="97" t="str">
        <f aca="false">RIGHT(S11,5)</f>
        <v>17.33</v>
      </c>
      <c r="AS11" s="77" t="n">
        <f aca="false">+AQ11+AR11</f>
        <v>137.33</v>
      </c>
      <c r="AT11" s="66" t="n">
        <f aca="false">MID(V11,1,2)*60</f>
        <v>1080</v>
      </c>
      <c r="AU11" s="70" t="str">
        <f aca="false">RIGHT(V11,5)</f>
        <v>03.28</v>
      </c>
      <c r="AV11" s="77" t="n">
        <f aca="false">+AT11+AU11</f>
        <v>1083.28</v>
      </c>
      <c r="AW11" s="66" t="n">
        <f aca="false">MID(W11,1,1)*60</f>
        <v>120</v>
      </c>
      <c r="AX11" s="70" t="str">
        <f aca="false">RIGHT(W11,5)</f>
        <v>59.14</v>
      </c>
      <c r="AY11" s="77" t="n">
        <f aca="false">+AW11+AX11</f>
        <v>179.14</v>
      </c>
      <c r="AZ11" s="66" t="n">
        <f aca="false">MID(X11,1,2)*60</f>
        <v>2340</v>
      </c>
      <c r="BA11" s="70" t="str">
        <f aca="false">RIGHT(X11,5)</f>
        <v>24.27</v>
      </c>
      <c r="BB11" s="77" t="n">
        <f aca="false">+AZ11+BA11</f>
        <v>2364.27</v>
      </c>
    </row>
    <row r="12" customFormat="false" ht="12.75" hidden="false" customHeight="false" outlineLevel="0" collapsed="false">
      <c r="A12" s="56" t="s">
        <v>38</v>
      </c>
      <c r="B12" s="3" t="s">
        <v>39</v>
      </c>
      <c r="C12" s="2" t="s">
        <v>40</v>
      </c>
      <c r="D12" s="5" t="s">
        <v>7</v>
      </c>
      <c r="E12" s="125"/>
      <c r="F12" s="64"/>
      <c r="G12" s="89" t="n">
        <f aca="false">SUM(AA12:AJ12)</f>
        <v>6198</v>
      </c>
      <c r="H12" s="56" t="s">
        <v>371</v>
      </c>
      <c r="I12" s="3" t="s">
        <v>372</v>
      </c>
      <c r="J12" s="81" t="n">
        <v>41</v>
      </c>
      <c r="K12" s="68"/>
      <c r="L12" s="93" t="n">
        <v>9.04</v>
      </c>
      <c r="M12" s="94"/>
      <c r="N12" s="95" t="s">
        <v>373</v>
      </c>
      <c r="O12" s="93" t="n">
        <v>60.98</v>
      </c>
      <c r="P12" s="93" t="n">
        <v>14.3</v>
      </c>
      <c r="Q12" s="94"/>
      <c r="R12" s="95" t="s">
        <v>374</v>
      </c>
      <c r="S12" s="95" t="s">
        <v>375</v>
      </c>
      <c r="T12" s="93" t="n">
        <v>28.33</v>
      </c>
      <c r="U12" s="94"/>
      <c r="V12" s="95" t="s">
        <v>376</v>
      </c>
      <c r="W12" s="95" t="s">
        <v>377</v>
      </c>
      <c r="X12" s="95" t="s">
        <v>378</v>
      </c>
      <c r="Y12" s="96"/>
      <c r="Z12" s="80"/>
      <c r="AA12" s="59" t="n">
        <f aca="false">TRUNC(13.578*(15.292-L12*1)^2)</f>
        <v>530</v>
      </c>
      <c r="AB12" s="59" t="n">
        <f aca="false">TRUNC(0.012749*(499.187-AM12*1)^2)</f>
        <v>667</v>
      </c>
      <c r="AC12" s="59" t="n">
        <f aca="false">TRUNC(0.27741*(107.009-O12*1)^2)</f>
        <v>587</v>
      </c>
      <c r="AD12" s="59" t="n">
        <f aca="false">TRUNC(5.2805*(24.526-P12*1)^2)</f>
        <v>552</v>
      </c>
      <c r="AE12" s="59" t="n">
        <f aca="false">TRUNC(0.002634*(1098.235-AP12*1)^2)</f>
        <v>667</v>
      </c>
      <c r="AF12" s="59" t="n">
        <f aca="false">TRUNC(0.054476*(241.485-AS12*1)^2)</f>
        <v>600</v>
      </c>
      <c r="AG12" s="59" t="n">
        <f aca="false">TRUNC(1.3015*(49.407-T12*1)^2)</f>
        <v>578</v>
      </c>
      <c r="AH12" s="59" t="n">
        <f aca="false">TRUNC(0.00087638*(1903.94-AV12*1)^2)</f>
        <v>701</v>
      </c>
      <c r="AI12" s="59" t="n">
        <f aca="false">TRUNC(0.031319*(318.491-AY12*1)^2)</f>
        <v>620</v>
      </c>
      <c r="AJ12" s="59" t="n">
        <f aca="false">TRUNC(0.0001947*(4039.489-BB12*1)^2)</f>
        <v>696</v>
      </c>
      <c r="AK12" s="66" t="n">
        <f aca="false">MID(N12,1,1)*60</f>
        <v>240</v>
      </c>
      <c r="AL12" s="97" t="str">
        <f aca="false">RIGHT(N12,5)</f>
        <v>30.43</v>
      </c>
      <c r="AM12" s="77" t="n">
        <f aca="false">+AK12+AL12</f>
        <v>270.43</v>
      </c>
      <c r="AN12" s="66" t="n">
        <f aca="false">MID(R12,1,2)*60</f>
        <v>540</v>
      </c>
      <c r="AO12" s="97" t="str">
        <f aca="false">RIGHT(R12,5)</f>
        <v>54.74</v>
      </c>
      <c r="AP12" s="77" t="n">
        <f aca="false">+AN12+AO12</f>
        <v>594.74</v>
      </c>
      <c r="AQ12" s="66" t="n">
        <f aca="false">MID(S12,1,1)*60</f>
        <v>120</v>
      </c>
      <c r="AR12" s="97" t="str">
        <f aca="false">RIGHT(S12,5)</f>
        <v>16.51</v>
      </c>
      <c r="AS12" s="77" t="n">
        <f aca="false">+AQ12+AR12</f>
        <v>136.51</v>
      </c>
      <c r="AT12" s="66" t="n">
        <f aca="false">MID(V12,1,2)*60</f>
        <v>960</v>
      </c>
      <c r="AU12" s="70" t="str">
        <f aca="false">RIGHT(V12,5)</f>
        <v>49.16</v>
      </c>
      <c r="AV12" s="77" t="n">
        <f aca="false">+AT12+AU12</f>
        <v>1009.16</v>
      </c>
      <c r="AW12" s="66" t="n">
        <f aca="false">MID(W12,1,1)*60</f>
        <v>120</v>
      </c>
      <c r="AX12" s="70" t="str">
        <f aca="false">RIGHT(W12,5)</f>
        <v>57.75</v>
      </c>
      <c r="AY12" s="77" t="n">
        <f aca="false">+AW12+AX12</f>
        <v>177.75</v>
      </c>
      <c r="AZ12" s="66" t="n">
        <f aca="false">MID(X12,1,2)*60</f>
        <v>2100</v>
      </c>
      <c r="BA12" s="70" t="str">
        <f aca="false">RIGHT(X12,5)</f>
        <v>48.34</v>
      </c>
      <c r="BB12" s="77" t="n">
        <f aca="false">+AZ12+BA12</f>
        <v>2148.34</v>
      </c>
    </row>
    <row r="13" customFormat="false" ht="12.75" hidden="false" customHeight="false" outlineLevel="0" collapsed="false">
      <c r="A13" s="90" t="s">
        <v>379</v>
      </c>
      <c r="B13" s="91" t="s">
        <v>380</v>
      </c>
      <c r="C13" s="90" t="s">
        <v>103</v>
      </c>
      <c r="D13" s="98" t="s">
        <v>7</v>
      </c>
      <c r="E13" s="125"/>
      <c r="F13" s="88"/>
      <c r="G13" s="89" t="n">
        <f aca="false">SUM(AA13:AJ13)</f>
        <v>6028</v>
      </c>
      <c r="H13" s="90" t="s">
        <v>8</v>
      </c>
      <c r="I13" s="91" t="s">
        <v>9</v>
      </c>
      <c r="J13" s="92" t="n">
        <v>42</v>
      </c>
      <c r="K13" s="68"/>
      <c r="L13" s="93" t="n">
        <v>7.98</v>
      </c>
      <c r="M13" s="94" t="s">
        <v>381</v>
      </c>
      <c r="N13" s="95" t="s">
        <v>382</v>
      </c>
      <c r="O13" s="93" t="n">
        <v>57.56</v>
      </c>
      <c r="P13" s="93" t="n">
        <v>12.74</v>
      </c>
      <c r="Q13" s="94" t="s">
        <v>383</v>
      </c>
      <c r="R13" s="95" t="s">
        <v>384</v>
      </c>
      <c r="S13" s="95" t="s">
        <v>385</v>
      </c>
      <c r="T13" s="93" t="n">
        <v>25.56</v>
      </c>
      <c r="U13" s="94" t="s">
        <v>386</v>
      </c>
      <c r="V13" s="95" t="s">
        <v>387</v>
      </c>
      <c r="W13" s="95" t="s">
        <v>388</v>
      </c>
      <c r="X13" s="95" t="s">
        <v>389</v>
      </c>
      <c r="Y13" s="96"/>
      <c r="Z13" s="80"/>
      <c r="AA13" s="59" t="n">
        <f aca="false">TRUNC(13.578*(15.292-L13*1)^2)</f>
        <v>725</v>
      </c>
      <c r="AB13" s="59" t="n">
        <f aca="false">TRUNC(0.012749*(499.187-AM13*1)^2)</f>
        <v>513</v>
      </c>
      <c r="AC13" s="59" t="n">
        <f aca="false">TRUNC(0.27741*(107.009-O13*1)^2)</f>
        <v>678</v>
      </c>
      <c r="AD13" s="59" t="n">
        <f aca="false">TRUNC(5.2805*(24.526-P13*1)^2)</f>
        <v>733</v>
      </c>
      <c r="AE13" s="59" t="n">
        <f aca="false">TRUNC(0.002634*(1098.235-AP13*1)^2)</f>
        <v>542</v>
      </c>
      <c r="AF13" s="59" t="n">
        <f aca="false">TRUNC(0.054476*(241.485-AS13*1)^2)</f>
        <v>554</v>
      </c>
      <c r="AG13" s="59" t="n">
        <f aca="false">TRUNC(1.3015*(49.407-T13*1)^2)</f>
        <v>740</v>
      </c>
      <c r="AH13" s="59" t="n">
        <f aca="false">TRUNC(0.00087638*(1903.94-AV13*1)^2)</f>
        <v>454</v>
      </c>
      <c r="AI13" s="59" t="n">
        <f aca="false">TRUNC(0.031319*(318.491-AY13*1)^2)</f>
        <v>618</v>
      </c>
      <c r="AJ13" s="59" t="n">
        <f aca="false">TRUNC(0.0001947*(4039.489-BB13*1)^2)</f>
        <v>471</v>
      </c>
      <c r="AK13" s="66" t="n">
        <f aca="false">MID(N13,1,1)*60</f>
        <v>240</v>
      </c>
      <c r="AL13" s="97" t="str">
        <f aca="false">RIGHT(N13,5)</f>
        <v>58.53</v>
      </c>
      <c r="AM13" s="77" t="n">
        <f aca="false">+AK13+AL13</f>
        <v>298.53</v>
      </c>
      <c r="AN13" s="66" t="n">
        <f aca="false">MID(R13,1,2)*60</f>
        <v>600</v>
      </c>
      <c r="AO13" s="97" t="str">
        <f aca="false">RIGHT(R13,5)</f>
        <v>44.22</v>
      </c>
      <c r="AP13" s="77" t="n">
        <f aca="false">+AN13+AO13</f>
        <v>644.22</v>
      </c>
      <c r="AQ13" s="66" t="n">
        <f aca="false">MID(S13,1,1)*60</f>
        <v>120</v>
      </c>
      <c r="AR13" s="97" t="str">
        <f aca="false">RIGHT(S13,5)</f>
        <v>20.63</v>
      </c>
      <c r="AS13" s="77" t="n">
        <f aca="false">+AQ13+AR13</f>
        <v>140.63</v>
      </c>
      <c r="AT13" s="66" t="n">
        <f aca="false">MID(V13,1,2)*60</f>
        <v>1140</v>
      </c>
      <c r="AU13" s="70" t="str">
        <f aca="false">RIGHT(V13,5)</f>
        <v>43.86</v>
      </c>
      <c r="AV13" s="77" t="n">
        <f aca="false">+AT13+AU13</f>
        <v>1183.86</v>
      </c>
      <c r="AW13" s="66" t="n">
        <f aca="false">MID(W13,1,1)*60</f>
        <v>120</v>
      </c>
      <c r="AX13" s="70" t="str">
        <f aca="false">RIGHT(W13,5)</f>
        <v>57.91</v>
      </c>
      <c r="AY13" s="77" t="n">
        <f aca="false">+AW13+AX13</f>
        <v>177.91</v>
      </c>
      <c r="AZ13" s="66" t="n">
        <f aca="false">MID(X13,1,2)*60</f>
        <v>2460</v>
      </c>
      <c r="BA13" s="70" t="str">
        <f aca="false">RIGHT(X13,5)</f>
        <v>22.88</v>
      </c>
      <c r="BB13" s="77" t="n">
        <f aca="false">+AZ13+BA13</f>
        <v>2482.88</v>
      </c>
    </row>
    <row r="14" customFormat="false" ht="12.75" hidden="false" customHeight="false" outlineLevel="0" collapsed="false">
      <c r="A14" s="131" t="s">
        <v>390</v>
      </c>
      <c r="B14" s="132" t="s">
        <v>391</v>
      </c>
      <c r="C14" s="131" t="s">
        <v>168</v>
      </c>
      <c r="D14" s="98" t="s">
        <v>7</v>
      </c>
      <c r="E14" s="125"/>
      <c r="F14" s="88"/>
      <c r="G14" s="89" t="n">
        <f aca="false">SUM(AA14:AJ14)</f>
        <v>5776</v>
      </c>
      <c r="H14" s="90" t="s">
        <v>8</v>
      </c>
      <c r="I14" s="91" t="s">
        <v>9</v>
      </c>
      <c r="J14" s="92" t="n">
        <v>44</v>
      </c>
      <c r="K14" s="68"/>
      <c r="L14" s="93" t="n">
        <v>8.91</v>
      </c>
      <c r="M14" s="94" t="s">
        <v>124</v>
      </c>
      <c r="N14" s="95" t="s">
        <v>392</v>
      </c>
      <c r="O14" s="93" t="n">
        <v>61.28</v>
      </c>
      <c r="P14" s="93" t="n">
        <v>14.05</v>
      </c>
      <c r="Q14" s="94" t="s">
        <v>393</v>
      </c>
      <c r="R14" s="95" t="s">
        <v>394</v>
      </c>
      <c r="S14" s="95" t="s">
        <v>395</v>
      </c>
      <c r="T14" s="93" t="n">
        <v>28.25</v>
      </c>
      <c r="U14" s="94" t="s">
        <v>396</v>
      </c>
      <c r="V14" s="95" t="s">
        <v>397</v>
      </c>
      <c r="W14" s="95" t="s">
        <v>398</v>
      </c>
      <c r="X14" s="95" t="s">
        <v>399</v>
      </c>
      <c r="Y14" s="96"/>
      <c r="Z14" s="80"/>
      <c r="AA14" s="59" t="n">
        <f aca="false">TRUNC(13.578*(15.292-L14*1)^2)</f>
        <v>553</v>
      </c>
      <c r="AB14" s="59" t="n">
        <f aca="false">TRUNC(0.012749*(499.187-AM14*1)^2)</f>
        <v>573</v>
      </c>
      <c r="AC14" s="59" t="n">
        <f aca="false">TRUNC(0.27741*(107.009-O14*1)^2)</f>
        <v>580</v>
      </c>
      <c r="AD14" s="59" t="n">
        <f aca="false">TRUNC(5.2805*(24.526-P14*1)^2)</f>
        <v>579</v>
      </c>
      <c r="AE14" s="59" t="n">
        <f aca="false">TRUNC(0.002634*(1098.235-AP14*1)^2)</f>
        <v>593</v>
      </c>
      <c r="AF14" s="59" t="n">
        <f aca="false">TRUNC(0.054476*(241.485-AS14*1)^2)</f>
        <v>571</v>
      </c>
      <c r="AG14" s="59" t="n">
        <f aca="false">TRUNC(1.3015*(49.407-T14*1)^2)</f>
        <v>582</v>
      </c>
      <c r="AH14" s="59" t="n">
        <f aca="false">TRUNC(0.00087638*(1903.94-AV14*1)^2)</f>
        <v>582</v>
      </c>
      <c r="AI14" s="59" t="n">
        <f aca="false">TRUNC(0.031319*(318.491-AY14*1)^2)</f>
        <v>592</v>
      </c>
      <c r="AJ14" s="59" t="n">
        <f aca="false">TRUNC(0.0001947*(4039.489-BB14*1)^2)</f>
        <v>571</v>
      </c>
      <c r="AK14" s="66" t="n">
        <f aca="false">MID(N14,1,1)*60</f>
        <v>240</v>
      </c>
      <c r="AL14" s="97" t="str">
        <f aca="false">RIGHT(N14,5)</f>
        <v>47.07</v>
      </c>
      <c r="AM14" s="77" t="n">
        <f aca="false">+AK14+AL14</f>
        <v>287.07</v>
      </c>
      <c r="AN14" s="66" t="n">
        <f aca="false">MID(R14,1,2)*60</f>
        <v>600</v>
      </c>
      <c r="AO14" s="97" t="str">
        <f aca="false">RIGHT(R14,5)</f>
        <v>23.36</v>
      </c>
      <c r="AP14" s="77" t="n">
        <f aca="false">+AN14+AO14</f>
        <v>623.36</v>
      </c>
      <c r="AQ14" s="66" t="n">
        <f aca="false">MID(S14,1,1)*60</f>
        <v>120</v>
      </c>
      <c r="AR14" s="97" t="str">
        <f aca="false">RIGHT(S14,5)</f>
        <v>19.07</v>
      </c>
      <c r="AS14" s="77" t="n">
        <f aca="false">+AQ14+AR14</f>
        <v>139.07</v>
      </c>
      <c r="AT14" s="66" t="n">
        <f aca="false">MID(V14,1,2)*60</f>
        <v>1080</v>
      </c>
      <c r="AU14" s="70" t="str">
        <f aca="false">RIGHT(V14,5)</f>
        <v>08.56</v>
      </c>
      <c r="AV14" s="77" t="n">
        <f aca="false">+AT14+AU14</f>
        <v>1088.56</v>
      </c>
      <c r="AW14" s="66" t="n">
        <f aca="false">MID(W14,1,1)*60</f>
        <v>180</v>
      </c>
      <c r="AX14" s="70" t="str">
        <f aca="false">RIGHT(W14,5)</f>
        <v>00.91</v>
      </c>
      <c r="AY14" s="77" t="n">
        <f aca="false">+AW14+AX14</f>
        <v>180.91</v>
      </c>
      <c r="AZ14" s="66" t="n">
        <f aca="false">MID(X14,1,2)*60</f>
        <v>2280</v>
      </c>
      <c r="BA14" s="70" t="str">
        <f aca="false">RIGHT(X14,5)</f>
        <v>46.30</v>
      </c>
      <c r="BB14" s="77" t="n">
        <f aca="false">+AZ14+BA14</f>
        <v>2326.3</v>
      </c>
    </row>
    <row r="15" customFormat="false" ht="12.75" hidden="false" customHeight="false" outlineLevel="0" collapsed="false">
      <c r="A15" s="2" t="s">
        <v>400</v>
      </c>
      <c r="B15" s="3" t="s">
        <v>401</v>
      </c>
      <c r="C15" s="2" t="s">
        <v>325</v>
      </c>
      <c r="D15" s="109" t="s">
        <v>7</v>
      </c>
      <c r="E15" s="125"/>
      <c r="F15" s="88"/>
      <c r="G15" s="89" t="n">
        <f aca="false">SUM(AA15:AJ15)</f>
        <v>5614</v>
      </c>
      <c r="H15" s="110" t="s">
        <v>52</v>
      </c>
      <c r="I15" s="111" t="s">
        <v>53</v>
      </c>
      <c r="J15" s="112" t="n">
        <v>43</v>
      </c>
      <c r="K15" s="68"/>
      <c r="L15" s="93" t="n">
        <v>8.1</v>
      </c>
      <c r="M15" s="94" t="s">
        <v>402</v>
      </c>
      <c r="N15" s="95" t="s">
        <v>403</v>
      </c>
      <c r="O15" s="93" t="n">
        <v>60.47</v>
      </c>
      <c r="P15" s="93" t="n">
        <v>13.17</v>
      </c>
      <c r="Q15" s="94" t="s">
        <v>204</v>
      </c>
      <c r="R15" s="95" t="s">
        <v>404</v>
      </c>
      <c r="S15" s="95" t="s">
        <v>405</v>
      </c>
      <c r="T15" s="93" t="n">
        <v>26.11</v>
      </c>
      <c r="U15" s="94" t="s">
        <v>406</v>
      </c>
      <c r="V15" s="95" t="s">
        <v>407</v>
      </c>
      <c r="W15" s="95" t="s">
        <v>408</v>
      </c>
      <c r="X15" s="95" t="s">
        <v>409</v>
      </c>
      <c r="Y15" s="96"/>
      <c r="Z15" s="80"/>
      <c r="AA15" s="59" t="n">
        <f aca="false">TRUNC(13.578*(15.292-L15*1)^2)</f>
        <v>702</v>
      </c>
      <c r="AB15" s="59" t="n">
        <f aca="false">TRUNC(0.012749*(499.187-AM15*1)^2)</f>
        <v>463</v>
      </c>
      <c r="AC15" s="59" t="n">
        <f aca="false">TRUNC(0.27741*(107.009-O15*1)^2)</f>
        <v>600</v>
      </c>
      <c r="AD15" s="59" t="n">
        <f aca="false">TRUNC(5.2805*(24.526-P15*1)^2)</f>
        <v>680</v>
      </c>
      <c r="AE15" s="59" t="n">
        <f aca="false">TRUNC(0.002634*(1098.235-AP15*1)^2)</f>
        <v>484</v>
      </c>
      <c r="AF15" s="59" t="n">
        <f aca="false">TRUNC(0.054476*(241.485-AS15*1)^2)</f>
        <v>536</v>
      </c>
      <c r="AG15" s="59" t="n">
        <f aca="false">TRUNC(1.3015*(49.407-T15*1)^2)</f>
        <v>706</v>
      </c>
      <c r="AH15" s="59" t="n">
        <f aca="false">TRUNC(0.00087638*(1903.94-AV15*1)^2)</f>
        <v>440</v>
      </c>
      <c r="AI15" s="59" t="n">
        <f aca="false">TRUNC(0.031319*(318.491-AY15*1)^2)</f>
        <v>551</v>
      </c>
      <c r="AJ15" s="59" t="n">
        <f aca="false">TRUNC(0.0001947*(4039.489-BB15*1)^2)</f>
        <v>452</v>
      </c>
      <c r="AK15" s="66" t="n">
        <f aca="false">MID(N15,1,1)*60</f>
        <v>300</v>
      </c>
      <c r="AL15" s="97" t="str">
        <f aca="false">RIGHT(N15,5)</f>
        <v>08.44</v>
      </c>
      <c r="AM15" s="77" t="n">
        <f aca="false">+AK15+AL15</f>
        <v>308.44</v>
      </c>
      <c r="AN15" s="66" t="n">
        <f aca="false">MID(R15,1,2)*60</f>
        <v>660</v>
      </c>
      <c r="AO15" s="97" t="str">
        <f aca="false">RIGHT(R15,5)</f>
        <v>09.17</v>
      </c>
      <c r="AP15" s="77" t="n">
        <f aca="false">+AN15+AO15</f>
        <v>669.17</v>
      </c>
      <c r="AQ15" s="66" t="n">
        <f aca="false">MID(S15,1,1)*60</f>
        <v>120</v>
      </c>
      <c r="AR15" s="97" t="str">
        <f aca="false">RIGHT(S15,5)</f>
        <v>22.29</v>
      </c>
      <c r="AS15" s="77" t="n">
        <f aca="false">+AQ15+AR15</f>
        <v>142.29</v>
      </c>
      <c r="AT15" s="66" t="n">
        <f aca="false">MID(V15,1,2)*60</f>
        <v>1140</v>
      </c>
      <c r="AU15" s="70" t="str">
        <f aca="false">RIGHT(V15,5)</f>
        <v>54.94</v>
      </c>
      <c r="AV15" s="77" t="n">
        <f aca="false">+AT15+AU15</f>
        <v>1194.94</v>
      </c>
      <c r="AW15" s="66" t="n">
        <f aca="false">MID(W15,1,1)*60</f>
        <v>180</v>
      </c>
      <c r="AX15" s="70" t="str">
        <f aca="false">RIGHT(W15,5)</f>
        <v>05.79</v>
      </c>
      <c r="AY15" s="77" t="n">
        <f aca="false">+AW15+AX15</f>
        <v>185.79</v>
      </c>
      <c r="AZ15" s="66" t="n">
        <f aca="false">MID(X15,1,2)*60</f>
        <v>2460</v>
      </c>
      <c r="BA15" s="70" t="str">
        <f aca="false">RIGHT(X15,5)</f>
        <v>54.48</v>
      </c>
      <c r="BB15" s="77" t="n">
        <f aca="false">+AZ15+BA15</f>
        <v>2514.48</v>
      </c>
    </row>
    <row r="16" customFormat="false" ht="12.75" hidden="false" customHeight="false" outlineLevel="0" collapsed="false">
      <c r="A16" s="2"/>
      <c r="C16" s="2"/>
      <c r="D16" s="109" t="s">
        <v>7</v>
      </c>
      <c r="E16" s="125"/>
      <c r="F16" s="88"/>
      <c r="G16" s="89" t="n">
        <f aca="false">SUM(AA16:AJ16)</f>
        <v>5155</v>
      </c>
      <c r="H16" s="7" t="s">
        <v>335</v>
      </c>
      <c r="I16" s="91" t="n">
        <v>280517</v>
      </c>
      <c r="J16" s="81" t="n">
        <v>44</v>
      </c>
      <c r="K16" s="68"/>
      <c r="L16" s="93" t="n">
        <v>8.16</v>
      </c>
      <c r="M16" s="94" t="s">
        <v>393</v>
      </c>
      <c r="N16" s="95" t="s">
        <v>410</v>
      </c>
      <c r="O16" s="93" t="n">
        <v>59.18</v>
      </c>
      <c r="P16" s="93" t="n">
        <v>13.08</v>
      </c>
      <c r="Q16" s="94" t="s">
        <v>172</v>
      </c>
      <c r="R16" s="95" t="s">
        <v>411</v>
      </c>
      <c r="S16" s="95" t="s">
        <v>412</v>
      </c>
      <c r="T16" s="93" t="n">
        <v>26.12</v>
      </c>
      <c r="U16" s="94" t="s">
        <v>340</v>
      </c>
      <c r="V16" s="95" t="s">
        <v>413</v>
      </c>
      <c r="W16" s="95" t="s">
        <v>414</v>
      </c>
      <c r="X16" s="95" t="s">
        <v>415</v>
      </c>
      <c r="Y16" s="96"/>
      <c r="Z16" s="80"/>
      <c r="AA16" s="59" t="n">
        <f aca="false">TRUNC(13.578*(15.292-L16*1)^2)</f>
        <v>690</v>
      </c>
      <c r="AB16" s="59" t="n">
        <f aca="false">TRUNC(0.012749*(499.187-AM16*1)^2)</f>
        <v>418</v>
      </c>
      <c r="AC16" s="59" t="n">
        <f aca="false">TRUNC(0.27741*(107.009-O16*1)^2)</f>
        <v>634</v>
      </c>
      <c r="AD16" s="59" t="n">
        <f aca="false">TRUNC(5.2805*(24.526-P16*1)^2)</f>
        <v>691</v>
      </c>
      <c r="AE16" s="59" t="n">
        <f aca="false">TRUNC(0.002634*(1098.235-AP16*1)^2)</f>
        <v>382</v>
      </c>
      <c r="AF16" s="59" t="n">
        <f aca="false">TRUNC(0.054476*(241.485-AS16*1)^2)</f>
        <v>547</v>
      </c>
      <c r="AG16" s="59" t="n">
        <f aca="false">TRUNC(1.3015*(49.407-T16*1)^2)</f>
        <v>705</v>
      </c>
      <c r="AH16" s="59" t="n">
        <f aca="false">TRUNC(0.00087638*(1903.94-AV16*1)^2)</f>
        <v>341</v>
      </c>
      <c r="AI16" s="59" t="n">
        <f aca="false">TRUNC(0.031319*(318.491-AY16*1)^2)</f>
        <v>466</v>
      </c>
      <c r="AJ16" s="59" t="n">
        <f aca="false">TRUNC(0.0001947*(4039.489-BB16*1)^2)</f>
        <v>281</v>
      </c>
      <c r="AK16" s="66" t="n">
        <f aca="false">MID(N16,1,1)*60</f>
        <v>300</v>
      </c>
      <c r="AL16" s="97" t="str">
        <f aca="false">RIGHT(N16,5)</f>
        <v>18.03</v>
      </c>
      <c r="AM16" s="77" t="n">
        <f aca="false">+AK16+AL16</f>
        <v>318.03</v>
      </c>
      <c r="AN16" s="66" t="n">
        <f aca="false">MID(R16,1,2)*60</f>
        <v>660</v>
      </c>
      <c r="AO16" s="97" t="str">
        <f aca="false">RIGHT(R16,5)</f>
        <v>57.02</v>
      </c>
      <c r="AP16" s="77" t="n">
        <f aca="false">+AN16+AO16</f>
        <v>717.02</v>
      </c>
      <c r="AQ16" s="66" t="n">
        <f aca="false">MID(S16,1,1)*60</f>
        <v>120</v>
      </c>
      <c r="AR16" s="97" t="str">
        <f aca="false">RIGHT(S16,5)</f>
        <v>21.27</v>
      </c>
      <c r="AS16" s="77" t="n">
        <f aca="false">+AQ16+AR16</f>
        <v>141.27</v>
      </c>
      <c r="AT16" s="66" t="n">
        <f aca="false">MID(V16,1,2)*60</f>
        <v>1260</v>
      </c>
      <c r="AU16" s="70" t="str">
        <f aca="false">RIGHT(V16,5)</f>
        <v>19.84</v>
      </c>
      <c r="AV16" s="77" t="n">
        <f aca="false">+AT16+AU16</f>
        <v>1279.84</v>
      </c>
      <c r="AW16" s="66" t="n">
        <f aca="false">MID(W16,1,1)*60</f>
        <v>180</v>
      </c>
      <c r="AX16" s="70" t="str">
        <f aca="false">RIGHT(W16,5)</f>
        <v>16.50</v>
      </c>
      <c r="AY16" s="77" t="n">
        <f aca="false">+AW16+AX16</f>
        <v>196.5</v>
      </c>
      <c r="AZ16" s="66" t="n">
        <f aca="false">MID(X16,1,2)*60</f>
        <v>2820</v>
      </c>
      <c r="BA16" s="70" t="str">
        <f aca="false">RIGHT(X16,5)</f>
        <v>17.24</v>
      </c>
      <c r="BB16" s="77" t="n">
        <f aca="false">+AZ16+BA16</f>
        <v>2837.24</v>
      </c>
    </row>
    <row r="17" customFormat="false" ht="12.75" hidden="false" customHeight="false" outlineLevel="0" collapsed="false">
      <c r="A17" s="90" t="s">
        <v>416</v>
      </c>
      <c r="B17" s="91" t="s">
        <v>417</v>
      </c>
      <c r="C17" s="131" t="s">
        <v>33</v>
      </c>
      <c r="D17" s="98" t="s">
        <v>7</v>
      </c>
      <c r="E17" s="125"/>
      <c r="F17" s="88"/>
      <c r="G17" s="89" t="n">
        <f aca="false">SUM(AA17:AJ17)</f>
        <v>4813</v>
      </c>
      <c r="H17" s="90" t="s">
        <v>34</v>
      </c>
      <c r="I17" s="91" t="s">
        <v>35</v>
      </c>
      <c r="J17" s="92" t="n">
        <v>43</v>
      </c>
      <c r="K17" s="68"/>
      <c r="L17" s="93" t="n">
        <v>8.89</v>
      </c>
      <c r="M17" s="94"/>
      <c r="N17" s="95" t="s">
        <v>418</v>
      </c>
      <c r="O17" s="93" t="n">
        <v>64.49</v>
      </c>
      <c r="P17" s="93" t="n">
        <v>14.02</v>
      </c>
      <c r="Q17" s="94"/>
      <c r="R17" s="95" t="s">
        <v>419</v>
      </c>
      <c r="S17" s="95" t="s">
        <v>420</v>
      </c>
      <c r="T17" s="93" t="n">
        <v>28.44</v>
      </c>
      <c r="U17" s="94"/>
      <c r="V17" s="95" t="s">
        <v>421</v>
      </c>
      <c r="W17" s="95" t="s">
        <v>422</v>
      </c>
      <c r="X17" s="95" t="s">
        <v>423</v>
      </c>
      <c r="Y17" s="96"/>
      <c r="Z17" s="80"/>
      <c r="AA17" s="59" t="n">
        <f aca="false">TRUNC(13.578*(15.292-L17*1)^2)</f>
        <v>556</v>
      </c>
      <c r="AB17" s="59" t="n">
        <f aca="false">TRUNC(0.012749*(499.187-AM17*1)^2)</f>
        <v>407</v>
      </c>
      <c r="AC17" s="59" t="n">
        <f aca="false">TRUNC(0.27741*(107.009-O17*1)^2)</f>
        <v>501</v>
      </c>
      <c r="AD17" s="59" t="n">
        <f aca="false">TRUNC(5.2805*(24.526-P17*1)^2)</f>
        <v>582</v>
      </c>
      <c r="AE17" s="59" t="n">
        <f aca="false">TRUNC(0.002634*(1098.235-AP17*1)^2)</f>
        <v>413</v>
      </c>
      <c r="AF17" s="59" t="n">
        <f aca="false">TRUNC(0.054476*(241.485-AS17*1)^2)</f>
        <v>443</v>
      </c>
      <c r="AG17" s="59" t="n">
        <f aca="false">TRUNC(1.3015*(49.407-T17*1)^2)</f>
        <v>572</v>
      </c>
      <c r="AH17" s="59" t="n">
        <f aca="false">TRUNC(0.00087638*(1903.94-AV17*1)^2)</f>
        <v>413</v>
      </c>
      <c r="AI17" s="59" t="n">
        <f aca="false">TRUNC(0.031319*(318.491-AY17*1)^2)</f>
        <v>450</v>
      </c>
      <c r="AJ17" s="59" t="n">
        <f aca="false">TRUNC(0.0001947*(4039.489-BB17*1)^2)</f>
        <v>476</v>
      </c>
      <c r="AK17" s="66" t="n">
        <f aca="false">MID(N17,1,1)*60</f>
        <v>300</v>
      </c>
      <c r="AL17" s="97" t="str">
        <f aca="false">RIGHT(N17,5)</f>
        <v>20.51</v>
      </c>
      <c r="AM17" s="77" t="n">
        <f aca="false">+AK17+AL17</f>
        <v>320.51</v>
      </c>
      <c r="AN17" s="66" t="n">
        <f aca="false">MID(R17,1,2)*60</f>
        <v>660</v>
      </c>
      <c r="AO17" s="97" t="str">
        <f aca="false">RIGHT(R17,5)</f>
        <v>41.90</v>
      </c>
      <c r="AP17" s="77" t="n">
        <f aca="false">+AN17+AO17</f>
        <v>701.9</v>
      </c>
      <c r="AQ17" s="66" t="n">
        <f aca="false">MID(S17,1,1)*60</f>
        <v>120</v>
      </c>
      <c r="AR17" s="97" t="str">
        <f aca="false">RIGHT(S17,5)</f>
        <v>31.26</v>
      </c>
      <c r="AS17" s="77" t="n">
        <f aca="false">+AQ17+AR17</f>
        <v>151.26</v>
      </c>
      <c r="AT17" s="66" t="n">
        <f aca="false">MID(V17,1,2)*60</f>
        <v>1200</v>
      </c>
      <c r="AU17" s="70" t="str">
        <f aca="false">RIGHT(V17,5)</f>
        <v>17.26</v>
      </c>
      <c r="AV17" s="77" t="n">
        <f aca="false">+AT17+AU17</f>
        <v>1217.26</v>
      </c>
      <c r="AW17" s="66" t="n">
        <f aca="false">MID(W17,1,1)*60</f>
        <v>180</v>
      </c>
      <c r="AX17" s="70" t="str">
        <f aca="false">RIGHT(W17,5)</f>
        <v>18.52</v>
      </c>
      <c r="AY17" s="77" t="n">
        <f aca="false">+AW17+AX17</f>
        <v>198.52</v>
      </c>
      <c r="AZ17" s="66" t="n">
        <f aca="false">MID(X17,1,2)*60</f>
        <v>2460</v>
      </c>
      <c r="BA17" s="70" t="str">
        <f aca="false">RIGHT(X17,5)</f>
        <v>15.27</v>
      </c>
      <c r="BB17" s="77" t="n">
        <f aca="false">+AZ17+BA17</f>
        <v>2475.27</v>
      </c>
    </row>
    <row r="18" customFormat="false" ht="12.75" hidden="false" customHeight="false" outlineLevel="0" collapsed="false">
      <c r="A18" s="59" t="s">
        <v>424</v>
      </c>
      <c r="B18" s="133" t="n">
        <v>120975</v>
      </c>
      <c r="C18" s="133" t="s">
        <v>425</v>
      </c>
      <c r="D18" s="5" t="s">
        <v>7</v>
      </c>
      <c r="E18" s="125"/>
      <c r="F18" s="88"/>
      <c r="G18" s="89" t="n">
        <f aca="false">SUM(AA18:AJ18)</f>
        <v>4367</v>
      </c>
      <c r="H18" s="129" t="s">
        <v>344</v>
      </c>
      <c r="I18" s="130" t="s">
        <v>353</v>
      </c>
      <c r="J18" s="100" t="n">
        <v>43</v>
      </c>
      <c r="K18" s="68"/>
      <c r="L18" s="93" t="n">
        <v>9.23</v>
      </c>
      <c r="M18" s="94" t="s">
        <v>426</v>
      </c>
      <c r="N18" s="95" t="s">
        <v>427</v>
      </c>
      <c r="O18" s="93" t="n">
        <v>65.37</v>
      </c>
      <c r="P18" s="93" t="n">
        <v>14.74</v>
      </c>
      <c r="Q18" s="94" t="s">
        <v>386</v>
      </c>
      <c r="R18" s="95" t="s">
        <v>428</v>
      </c>
      <c r="S18" s="95" t="s">
        <v>429</v>
      </c>
      <c r="T18" s="93" t="n">
        <v>29.75</v>
      </c>
      <c r="U18" s="94" t="s">
        <v>430</v>
      </c>
      <c r="V18" s="95" t="s">
        <v>431</v>
      </c>
      <c r="W18" s="95" t="s">
        <v>432</v>
      </c>
      <c r="X18" s="95" t="s">
        <v>433</v>
      </c>
      <c r="Y18" s="96"/>
      <c r="Z18" s="80"/>
      <c r="AA18" s="59" t="n">
        <f aca="false">TRUNC(13.578*(15.292-L18*1)^2)</f>
        <v>498</v>
      </c>
      <c r="AB18" s="59" t="n">
        <f aca="false">TRUNC(0.012749*(499.187-AM18*1)^2)</f>
        <v>396</v>
      </c>
      <c r="AC18" s="59" t="n">
        <f aca="false">TRUNC(0.27741*(107.009-O18*1)^2)</f>
        <v>480</v>
      </c>
      <c r="AD18" s="59" t="n">
        <f aca="false">TRUNC(5.2805*(24.526-P18*1)^2)</f>
        <v>505</v>
      </c>
      <c r="AE18" s="59" t="n">
        <f aca="false">TRUNC(0.002634*(1098.235-AP18*1)^2)</f>
        <v>389</v>
      </c>
      <c r="AF18" s="59" t="n">
        <f aca="false">TRUNC(0.054476*(241.485-AS18*1)^2)</f>
        <v>427</v>
      </c>
      <c r="AG18" s="59" t="n">
        <f aca="false">TRUNC(1.3015*(49.407-T18*1)^2)</f>
        <v>502</v>
      </c>
      <c r="AH18" s="59" t="n">
        <f aca="false">TRUNC(0.00087638*(1903.94-AV18*1)^2)</f>
        <v>349</v>
      </c>
      <c r="AI18" s="59" t="n">
        <f aca="false">TRUNC(0.031319*(318.491-AY18*1)^2)</f>
        <v>476</v>
      </c>
      <c r="AJ18" s="59" t="n">
        <f aca="false">TRUNC(0.0001947*(4039.489-BB18*1)^2)</f>
        <v>345</v>
      </c>
      <c r="AK18" s="66" t="n">
        <f aca="false">MID(N18,1,1)*60</f>
        <v>300</v>
      </c>
      <c r="AL18" s="97" t="str">
        <f aca="false">RIGHT(N18,5)</f>
        <v>22.80</v>
      </c>
      <c r="AM18" s="77" t="n">
        <f aca="false">+AK18+AL18</f>
        <v>322.8</v>
      </c>
      <c r="AN18" s="66" t="n">
        <f aca="false">MID(R18,1,2)*60</f>
        <v>660</v>
      </c>
      <c r="AO18" s="97" t="str">
        <f aca="false">RIGHT(R18,5)</f>
        <v>53.58</v>
      </c>
      <c r="AP18" s="77" t="n">
        <f aca="false">+AN18+AO18</f>
        <v>713.58</v>
      </c>
      <c r="AQ18" s="66" t="n">
        <f aca="false">MID(S18,1,1)*60</f>
        <v>120</v>
      </c>
      <c r="AR18" s="97" t="str">
        <f aca="false">RIGHT(S18,5)</f>
        <v>32.91</v>
      </c>
      <c r="AS18" s="77" t="n">
        <f aca="false">+AQ18+AR18</f>
        <v>152.91</v>
      </c>
      <c r="AT18" s="66" t="n">
        <f aca="false">MID(V18,1,2)*60</f>
        <v>1260</v>
      </c>
      <c r="AU18" s="70" t="str">
        <f aca="false">RIGHT(V18,5)</f>
        <v>12.84</v>
      </c>
      <c r="AV18" s="77" t="n">
        <f aca="false">+AT18+AU18</f>
        <v>1272.84</v>
      </c>
      <c r="AW18" s="66" t="n">
        <f aca="false">MID(W18,1,1)*60</f>
        <v>180</v>
      </c>
      <c r="AX18" s="70" t="str">
        <f aca="false">RIGHT(W18,5)</f>
        <v>15.18</v>
      </c>
      <c r="AY18" s="77" t="n">
        <f aca="false">+AW18+AX18</f>
        <v>195.18</v>
      </c>
      <c r="AZ18" s="66" t="n">
        <f aca="false">MID(X18,1,2)*60</f>
        <v>2700</v>
      </c>
      <c r="BA18" s="70" t="str">
        <f aca="false">RIGHT(X18,5)</f>
        <v>08.08</v>
      </c>
      <c r="BB18" s="77" t="n">
        <f aca="false">+AZ18+BA18</f>
        <v>2708.08</v>
      </c>
    </row>
    <row r="19" customFormat="false" ht="12.75" hidden="false" customHeight="false" outlineLevel="0" collapsed="false">
      <c r="A19" s="59"/>
      <c r="B19" s="133"/>
      <c r="C19" s="133"/>
      <c r="D19" s="5" t="s">
        <v>7</v>
      </c>
      <c r="E19" s="125"/>
      <c r="F19" s="88"/>
      <c r="G19" s="89" t="n">
        <f aca="false">SUM(AA19:AJ19)</f>
        <v>2404</v>
      </c>
      <c r="H19" s="2" t="s">
        <v>361</v>
      </c>
      <c r="I19" s="3" t="s">
        <v>362</v>
      </c>
      <c r="J19" s="81" t="n">
        <v>42</v>
      </c>
      <c r="K19" s="68"/>
      <c r="L19" s="93" t="n">
        <v>9.75</v>
      </c>
      <c r="M19" s="94" t="s">
        <v>172</v>
      </c>
      <c r="N19" s="95" t="s">
        <v>434</v>
      </c>
      <c r="O19" s="93" t="n">
        <v>70.56</v>
      </c>
      <c r="P19" s="93" t="n">
        <v>15.62</v>
      </c>
      <c r="Q19" s="94" t="s">
        <v>124</v>
      </c>
      <c r="R19" s="95" t="s">
        <v>435</v>
      </c>
      <c r="S19" s="95" t="s">
        <v>436</v>
      </c>
      <c r="T19" s="93" t="n">
        <v>43.09</v>
      </c>
      <c r="U19" s="94" t="s">
        <v>437</v>
      </c>
      <c r="V19" s="95" t="s">
        <v>438</v>
      </c>
      <c r="W19" s="95" t="s">
        <v>439</v>
      </c>
      <c r="X19" s="95" t="s">
        <v>440</v>
      </c>
      <c r="Y19" s="96"/>
      <c r="Z19" s="80"/>
      <c r="AA19" s="59" t="n">
        <f aca="false">TRUNC(13.578*(15.292-L19*1)^2)</f>
        <v>417</v>
      </c>
      <c r="AB19" s="59" t="n">
        <f aca="false">TRUNC(0.012749*(499.187-AM19*1)^2)</f>
        <v>264</v>
      </c>
      <c r="AC19" s="59" t="n">
        <f aca="false">TRUNC(0.27741*(107.009-O19*1)^2)</f>
        <v>368</v>
      </c>
      <c r="AD19" s="59" t="n">
        <f aca="false">TRUNC(5.2805*(24.526-P19*1)^2)</f>
        <v>418</v>
      </c>
      <c r="AE19" s="59" t="n">
        <f aca="false">TRUNC(0.002634*(1098.235-AP19*1)^2)</f>
        <v>227</v>
      </c>
      <c r="AF19" s="59" t="n">
        <f aca="false">TRUNC(0.054476*(241.485-AS19*1)^2)</f>
        <v>308</v>
      </c>
      <c r="AG19" s="59" t="n">
        <f aca="false">TRUNC(1.3015*(49.407-T19*1)^2)</f>
        <v>51</v>
      </c>
      <c r="AI19" s="59" t="n">
        <f aca="false">TRUNC(0.031319*(318.491-AY19*1)^2)</f>
        <v>180</v>
      </c>
      <c r="AJ19" s="59" t="n">
        <f aca="false">TRUNC(0.0001947*(4039.489-BB19*1)^2)</f>
        <v>171</v>
      </c>
      <c r="AK19" s="66" t="n">
        <f aca="false">MID(N19,1,1)*60</f>
        <v>300</v>
      </c>
      <c r="AL19" s="97" t="str">
        <f aca="false">RIGHT(N19,5)</f>
        <v>55.18</v>
      </c>
      <c r="AM19" s="77" t="n">
        <f aca="false">+AK19+AL19</f>
        <v>355.18</v>
      </c>
      <c r="AN19" s="66" t="n">
        <f aca="false">MID(R19,1,2)*60</f>
        <v>780</v>
      </c>
      <c r="AO19" s="97" t="str">
        <f aca="false">RIGHT(R19,5)</f>
        <v>24.08</v>
      </c>
      <c r="AP19" s="77" t="n">
        <f aca="false">+AN19+AO19</f>
        <v>804.08</v>
      </c>
      <c r="AQ19" s="66" t="n">
        <f aca="false">MID(S19,1,1)*60</f>
        <v>120</v>
      </c>
      <c r="AR19" s="97" t="str">
        <f aca="false">RIGHT(S19,5)</f>
        <v>46.21</v>
      </c>
      <c r="AS19" s="77" t="n">
        <f aca="false">+AQ19+AR19</f>
        <v>166.21</v>
      </c>
      <c r="AT19" s="66"/>
      <c r="AU19" s="70"/>
      <c r="AV19" s="77"/>
      <c r="AW19" s="66" t="n">
        <f aca="false">MID(W19,1,1)*60</f>
        <v>240</v>
      </c>
      <c r="AX19" s="70" t="str">
        <f aca="false">RIGHT(W19,5)</f>
        <v>02.54</v>
      </c>
      <c r="AY19" s="77" t="n">
        <f aca="false">+AW19+AX19</f>
        <v>242.54</v>
      </c>
      <c r="AZ19" s="66" t="n">
        <f aca="false">MID(X19,1,2)*60</f>
        <v>3060</v>
      </c>
      <c r="BA19" s="70" t="str">
        <f aca="false">RIGHT(X19,5)</f>
        <v>40.12</v>
      </c>
      <c r="BB19" s="77" t="n">
        <f aca="false">+AZ19+BA19</f>
        <v>3100.12</v>
      </c>
    </row>
    <row r="20" customFormat="false" ht="12.75" hidden="false" customHeight="false" outlineLevel="0" collapsed="false">
      <c r="A20" s="2" t="s">
        <v>441</v>
      </c>
      <c r="B20" s="3" t="n">
        <v>270672</v>
      </c>
      <c r="C20" s="2" t="s">
        <v>442</v>
      </c>
      <c r="D20" s="5" t="s">
        <v>7</v>
      </c>
      <c r="E20" s="125"/>
      <c r="F20" s="88"/>
      <c r="G20" s="89" t="n">
        <f aca="false">SUM(AA20:AJ20)</f>
        <v>4328</v>
      </c>
      <c r="H20" s="90" t="s">
        <v>8</v>
      </c>
      <c r="I20" s="91" t="s">
        <v>9</v>
      </c>
      <c r="J20" s="92" t="n">
        <v>40</v>
      </c>
      <c r="K20" s="68"/>
      <c r="L20" s="93" t="n">
        <v>8.09</v>
      </c>
      <c r="M20" s="94" t="s">
        <v>381</v>
      </c>
      <c r="N20" s="95" t="s">
        <v>443</v>
      </c>
      <c r="O20" s="93" t="n">
        <v>60.56</v>
      </c>
      <c r="P20" s="93" t="n">
        <v>12.77</v>
      </c>
      <c r="Q20" s="94" t="s">
        <v>383</v>
      </c>
      <c r="R20" s="95" t="s">
        <v>444</v>
      </c>
      <c r="S20" s="95" t="s">
        <v>445</v>
      </c>
      <c r="T20" s="93" t="n">
        <v>25.94</v>
      </c>
      <c r="U20" s="94" t="s">
        <v>386</v>
      </c>
      <c r="V20" s="95" t="s">
        <v>446</v>
      </c>
      <c r="W20" s="95" t="s">
        <v>447</v>
      </c>
      <c r="X20" s="95" t="s">
        <v>448</v>
      </c>
      <c r="Y20" s="96"/>
      <c r="Z20" s="80"/>
      <c r="AA20" s="59" t="n">
        <f aca="false">TRUNC(13.578*(15.292-L20*1)^2)</f>
        <v>704</v>
      </c>
      <c r="AB20" s="59" t="n">
        <f aca="false">TRUNC(0.012749*(499.187-AM20*1)^2)</f>
        <v>309</v>
      </c>
      <c r="AC20" s="59" t="n">
        <f aca="false">TRUNC(0.27741*(107.009-O20*1)^2)</f>
        <v>598</v>
      </c>
      <c r="AD20" s="59" t="n">
        <f aca="false">TRUNC(5.2805*(24.526-P20*1)^2)</f>
        <v>729</v>
      </c>
      <c r="AE20" s="59" t="n">
        <f aca="false">TRUNC(0.002634*(1098.235-AP20*1)^2)</f>
        <v>252</v>
      </c>
      <c r="AF20" s="59" t="n">
        <f aca="false">TRUNC(0.054476*(241.485-AS20*1)^2)</f>
        <v>372</v>
      </c>
      <c r="AG20" s="59" t="n">
        <f aca="false">TRUNC(1.3015*(49.407-T20*1)^2)</f>
        <v>716</v>
      </c>
      <c r="AH20" s="59" t="n">
        <f aca="false">TRUNC(0.00087638*(1903.94-AV20*1)^2)</f>
        <v>160</v>
      </c>
      <c r="AI20" s="59" t="n">
        <f aca="false">TRUNC(0.031319*(318.491-AY20*1)^2)</f>
        <v>346</v>
      </c>
      <c r="AJ20" s="59" t="n">
        <f aca="false">TRUNC(0.0001947*(4039.489-BB20*1)^2)</f>
        <v>142</v>
      </c>
      <c r="AK20" s="66" t="n">
        <f aca="false">MID(N20,1,1)*60</f>
        <v>300</v>
      </c>
      <c r="AL20" s="97" t="str">
        <f aca="false">RIGHT(N20,5)</f>
        <v>43.49</v>
      </c>
      <c r="AM20" s="77" t="n">
        <f aca="false">+AK20+AL20</f>
        <v>343.49</v>
      </c>
      <c r="AN20" s="66" t="n">
        <f aca="false">MID(R20,1,2)*60</f>
        <v>780</v>
      </c>
      <c r="AO20" s="97" t="str">
        <f aca="false">RIGHT(R20,5)</f>
        <v>08.86</v>
      </c>
      <c r="AP20" s="77" t="n">
        <f aca="false">+AN20+AO20</f>
        <v>788.86</v>
      </c>
      <c r="AQ20" s="66" t="n">
        <f aca="false">MID(S20,1,1)*60</f>
        <v>120</v>
      </c>
      <c r="AR20" s="97" t="str">
        <f aca="false">RIGHT(S20,5)</f>
        <v>38.75</v>
      </c>
      <c r="AS20" s="77" t="n">
        <f aca="false">+AQ20+AR20</f>
        <v>158.75</v>
      </c>
      <c r="AT20" s="66" t="n">
        <f aca="false">MID(V20,1,2)*60</f>
        <v>1440</v>
      </c>
      <c r="AU20" s="70" t="str">
        <f aca="false">RIGHT(V20,5)</f>
        <v>36.16</v>
      </c>
      <c r="AV20" s="77" t="n">
        <f aca="false">+AT20+AU20</f>
        <v>1476.16</v>
      </c>
      <c r="AW20" s="66" t="n">
        <f aca="false">MID(W20,1,1)*60</f>
        <v>180</v>
      </c>
      <c r="AX20" s="70" t="str">
        <f aca="false">RIGHT(W20,5)</f>
        <v>33.30</v>
      </c>
      <c r="AY20" s="77" t="n">
        <f aca="false">+AW20+AX20</f>
        <v>213.3</v>
      </c>
      <c r="AZ20" s="66" t="n">
        <f aca="false">MID(X20,1,2)*60</f>
        <v>3180</v>
      </c>
      <c r="BA20" s="70" t="str">
        <f aca="false">RIGHT(X20,5)</f>
        <v>03.65</v>
      </c>
      <c r="BB20" s="77" t="n">
        <f aca="false">+AZ20+BA20</f>
        <v>3183.65</v>
      </c>
    </row>
    <row r="21" customFormat="false" ht="12.75" hidden="false" customHeight="false" outlineLevel="0" collapsed="false">
      <c r="A21" s="2"/>
      <c r="C21" s="2"/>
      <c r="D21" s="5" t="s">
        <v>7</v>
      </c>
      <c r="E21" s="125"/>
      <c r="F21" s="88"/>
      <c r="G21" s="89" t="n">
        <f aca="false">SUM(AA21:AJ21)</f>
        <v>3705</v>
      </c>
      <c r="H21" s="110" t="s">
        <v>52</v>
      </c>
      <c r="I21" s="111" t="s">
        <v>53</v>
      </c>
      <c r="J21" s="112" t="n">
        <v>43</v>
      </c>
      <c r="K21" s="68"/>
      <c r="L21" s="93" t="n">
        <v>8.28</v>
      </c>
      <c r="M21" s="94" t="s">
        <v>449</v>
      </c>
      <c r="N21" s="95" t="s">
        <v>450</v>
      </c>
      <c r="O21" s="93" t="n">
        <v>62.53</v>
      </c>
      <c r="P21" s="93" t="n">
        <v>13.2</v>
      </c>
      <c r="Q21" s="94" t="s">
        <v>451</v>
      </c>
      <c r="R21" s="95" t="s">
        <v>452</v>
      </c>
      <c r="S21" s="95" t="s">
        <v>453</v>
      </c>
      <c r="T21" s="93" t="n">
        <v>26.37</v>
      </c>
      <c r="U21" s="94" t="s">
        <v>406</v>
      </c>
      <c r="V21" s="95" t="s">
        <v>454</v>
      </c>
      <c r="W21" s="95" t="s">
        <v>455</v>
      </c>
      <c r="X21" s="95" t="s">
        <v>456</v>
      </c>
      <c r="Y21" s="96"/>
      <c r="Z21" s="80"/>
      <c r="AA21" s="59" t="n">
        <f aca="false">TRUNC(13.578*(15.292-L21*1)^2)</f>
        <v>667</v>
      </c>
      <c r="AB21" s="59" t="n">
        <f aca="false">TRUNC(0.012749*(499.187-AM21*1)^2)</f>
        <v>246</v>
      </c>
      <c r="AC21" s="59" t="n">
        <f aca="false">TRUNC(0.27741*(107.009-O21*1)^2)</f>
        <v>548</v>
      </c>
      <c r="AD21" s="59" t="n">
        <f aca="false">TRUNC(5.2805*(24.526-P21*1)^2)</f>
        <v>677</v>
      </c>
      <c r="AE21" s="59" t="n">
        <f aca="false">TRUNC(0.002634*(1098.235-AP21*1)^2)</f>
        <v>163</v>
      </c>
      <c r="AF21" s="59" t="n">
        <f aca="false">TRUNC(0.054476*(241.485-AS21*1)^2)</f>
        <v>262</v>
      </c>
      <c r="AG21" s="59" t="n">
        <f aca="false">TRUNC(1.3015*(49.407-T21*1)^2)</f>
        <v>690</v>
      </c>
      <c r="AH21" s="59" t="n">
        <f aca="false">TRUNC(0.00087638*(1903.94-AV21*1)^2)</f>
        <v>121</v>
      </c>
      <c r="AI21" s="59" t="n">
        <f aca="false">TRUNC(0.031319*(318.491-AY21*1)^2)</f>
        <v>229</v>
      </c>
      <c r="AJ21" s="59" t="n">
        <f aca="false">TRUNC(0.0001947*(4039.489-BB21*1)^2)</f>
        <v>102</v>
      </c>
      <c r="AK21" s="66" t="n">
        <f aca="false">MID(N21,1,1)*60</f>
        <v>360</v>
      </c>
      <c r="AL21" s="97" t="str">
        <f aca="false">RIGHT(N21,5)</f>
        <v>00.22</v>
      </c>
      <c r="AM21" s="77" t="n">
        <f aca="false">+AK21+AL21</f>
        <v>360.22</v>
      </c>
      <c r="AN21" s="66" t="n">
        <f aca="false">MID(R21,1,2)*60</f>
        <v>840</v>
      </c>
      <c r="AO21" s="97" t="str">
        <f aca="false">RIGHT(R21,5)</f>
        <v>09.09</v>
      </c>
      <c r="AP21" s="77" t="n">
        <f aca="false">+AN21+AO21</f>
        <v>849.09</v>
      </c>
      <c r="AQ21" s="66" t="n">
        <f aca="false">MID(S21,1,1)*60</f>
        <v>120</v>
      </c>
      <c r="AR21" s="97" t="str">
        <f aca="false">RIGHT(S21,5)</f>
        <v>52.09</v>
      </c>
      <c r="AS21" s="77" t="n">
        <f aca="false">+AQ21+AR21</f>
        <v>172.09</v>
      </c>
      <c r="AT21" s="66" t="n">
        <f aca="false">MID(V21,1,2)*60</f>
        <v>1500</v>
      </c>
      <c r="AU21" s="70" t="str">
        <f aca="false">RIGHT(V21,5)</f>
        <v>32.14</v>
      </c>
      <c r="AV21" s="77" t="n">
        <f aca="false">+AT21+AU21</f>
        <v>1532.14</v>
      </c>
      <c r="AW21" s="66" t="n">
        <f aca="false">MID(W21,1,1)*60</f>
        <v>180</v>
      </c>
      <c r="AX21" s="70" t="str">
        <f aca="false">RIGHT(W21,5)</f>
        <v>52.84</v>
      </c>
      <c r="AY21" s="77" t="n">
        <f aca="false">+AW21+AX21</f>
        <v>232.84</v>
      </c>
      <c r="AZ21" s="66" t="n">
        <f aca="false">MID(X21,1,2)*60</f>
        <v>3300</v>
      </c>
      <c r="BA21" s="70" t="str">
        <f aca="false">RIGHT(X21,5)</f>
        <v>15.27</v>
      </c>
      <c r="BB21" s="77" t="n">
        <f aca="false">+AZ21+BA21</f>
        <v>3315.27</v>
      </c>
    </row>
    <row r="22" customFormat="false" ht="12.75" hidden="false" customHeight="false" outlineLevel="0" collapsed="false">
      <c r="A22" s="2" t="s">
        <v>457</v>
      </c>
      <c r="B22" s="3" t="s">
        <v>458</v>
      </c>
      <c r="C22" s="2" t="s">
        <v>459</v>
      </c>
      <c r="D22" s="53" t="s">
        <v>460</v>
      </c>
      <c r="E22" s="125"/>
      <c r="F22" s="88" t="s">
        <v>193</v>
      </c>
      <c r="G22" s="89" t="n">
        <f aca="false">SUM(AA22:AJ22)</f>
        <v>5839</v>
      </c>
      <c r="H22" s="110" t="s">
        <v>71</v>
      </c>
      <c r="I22" s="111" t="s">
        <v>194</v>
      </c>
      <c r="J22" s="112" t="n">
        <v>41</v>
      </c>
      <c r="K22" s="68"/>
      <c r="L22" s="93" t="n">
        <v>9.41</v>
      </c>
      <c r="M22" s="94"/>
      <c r="N22" s="95" t="s">
        <v>461</v>
      </c>
      <c r="O22" s="93" t="n">
        <v>64.61</v>
      </c>
      <c r="P22" s="93" t="n">
        <v>15.37</v>
      </c>
      <c r="Q22" s="94"/>
      <c r="R22" s="95" t="s">
        <v>462</v>
      </c>
      <c r="S22" s="95" t="s">
        <v>463</v>
      </c>
      <c r="T22" s="93" t="n">
        <v>30.23</v>
      </c>
      <c r="U22" s="94"/>
      <c r="V22" s="95" t="s">
        <v>464</v>
      </c>
      <c r="W22" s="95" t="s">
        <v>465</v>
      </c>
      <c r="X22" s="95" t="s">
        <v>466</v>
      </c>
      <c r="Y22" s="96"/>
      <c r="Z22" s="80"/>
      <c r="AA22" s="59" t="n">
        <f aca="false">TRUNC(13.578*(15.292-L22*1)^2)</f>
        <v>469</v>
      </c>
      <c r="AB22" s="59" t="n">
        <f aca="false">TRUNC(0.012749*(499.187-AM22*1)^2)</f>
        <v>659</v>
      </c>
      <c r="AC22" s="59" t="n">
        <f aca="false">TRUNC(0.27741*(107.009-O22*1)^2)</f>
        <v>498</v>
      </c>
      <c r="AD22" s="59" t="n">
        <f aca="false">TRUNC(5.2805*(24.526-P22*1)^2)</f>
        <v>442</v>
      </c>
      <c r="AE22" s="59" t="n">
        <f aca="false">TRUNC(0.002634*(1098.235-AP22*1)^2)</f>
        <v>693</v>
      </c>
      <c r="AF22" s="59" t="n">
        <f aca="false">TRUNC(0.054476*(241.485-AS22*1)^2)</f>
        <v>558</v>
      </c>
      <c r="AG22" s="59" t="n">
        <f aca="false">TRUNC(1.3015*(49.407-T22*1)^2)</f>
        <v>478</v>
      </c>
      <c r="AH22" s="59" t="n">
        <f aca="false">TRUNC(0.00087638*(1903.94-AV22*1)^2)</f>
        <v>697</v>
      </c>
      <c r="AI22" s="59" t="n">
        <f aca="false">TRUNC(0.031319*(318.491-AY22*1)^2)</f>
        <v>599</v>
      </c>
      <c r="AJ22" s="59" t="n">
        <f aca="false">TRUNC(0.0001947*(4039.489-BB22*1)^2)</f>
        <v>746</v>
      </c>
      <c r="AK22" s="66" t="n">
        <f aca="false">MID(N22,1,1)*60</f>
        <v>240</v>
      </c>
      <c r="AL22" s="97" t="str">
        <f aca="false">RIGHT(N22,4)</f>
        <v>31.7</v>
      </c>
      <c r="AM22" s="77" t="n">
        <f aca="false">+AK22+AL22</f>
        <v>271.7</v>
      </c>
      <c r="AN22" s="66" t="n">
        <f aca="false">MID(R22,1,1)*60</f>
        <v>540</v>
      </c>
      <c r="AO22" s="97" t="str">
        <f aca="false">RIGHT(R22,4)</f>
        <v>45.3</v>
      </c>
      <c r="AP22" s="77" t="n">
        <f aca="false">+AN22+AO22</f>
        <v>585.3</v>
      </c>
      <c r="AQ22" s="66" t="n">
        <f aca="false">MID(S22,1,1)*60</f>
        <v>120</v>
      </c>
      <c r="AR22" s="97" t="str">
        <f aca="false">RIGHT(S22,4)</f>
        <v>20.2</v>
      </c>
      <c r="AS22" s="77" t="n">
        <f aca="false">+AQ22+AR22</f>
        <v>140.2</v>
      </c>
      <c r="AT22" s="66" t="n">
        <f aca="false">MID(V22,1,2)*60</f>
        <v>960</v>
      </c>
      <c r="AU22" s="70" t="str">
        <f aca="false">RIGHT(V22,4)</f>
        <v>51.7</v>
      </c>
      <c r="AV22" s="77" t="n">
        <f aca="false">+AT22+AU22</f>
        <v>1011.7</v>
      </c>
      <c r="AW22" s="66" t="n">
        <f aca="false">MID(W22,1,1)*60</f>
        <v>180</v>
      </c>
      <c r="AX22" s="70" t="str">
        <f aca="false">RIGHT(W22,4)</f>
        <v>00.1</v>
      </c>
      <c r="AY22" s="77" t="n">
        <f aca="false">+AW22+AX22</f>
        <v>180.1</v>
      </c>
      <c r="AZ22" s="66" t="n">
        <f aca="false">MID(X22,1,2)*60</f>
        <v>2040</v>
      </c>
      <c r="BA22" s="70" t="str">
        <f aca="false">RIGHT(X22,4)</f>
        <v>40.9</v>
      </c>
      <c r="BB22" s="77" t="n">
        <f aca="false">+AZ22+BA22</f>
        <v>2080.9</v>
      </c>
    </row>
    <row r="23" customFormat="false" ht="12.75" hidden="false" customHeight="false" outlineLevel="0" collapsed="false">
      <c r="A23" s="61" t="s">
        <v>467</v>
      </c>
      <c r="B23" s="62"/>
      <c r="C23" s="63"/>
      <c r="D23" s="64"/>
      <c r="E23" s="125"/>
      <c r="F23" s="64"/>
      <c r="G23" s="65"/>
      <c r="H23" s="66"/>
      <c r="I23" s="62"/>
      <c r="J23" s="67"/>
      <c r="K23" s="68"/>
      <c r="L23" s="134" t="s">
        <v>467</v>
      </c>
      <c r="M23" s="134"/>
      <c r="N23" s="135"/>
      <c r="O23" s="125"/>
      <c r="P23" s="125"/>
      <c r="Q23" s="125"/>
      <c r="R23" s="125"/>
      <c r="S23" s="125"/>
      <c r="T23" s="125"/>
      <c r="U23" s="125"/>
      <c r="V23" s="136"/>
      <c r="W23" s="125"/>
      <c r="X23" s="125"/>
      <c r="Y23" s="137"/>
      <c r="Z23" s="138"/>
      <c r="AA23" s="134" t="s">
        <v>467</v>
      </c>
      <c r="AB23" s="136"/>
      <c r="AC23" s="136"/>
      <c r="AD23" s="136"/>
      <c r="AE23" s="136"/>
      <c r="AF23" s="136"/>
      <c r="AG23" s="136"/>
      <c r="AH23" s="136"/>
      <c r="AI23" s="136"/>
      <c r="AJ23" s="136"/>
      <c r="AK23" s="97"/>
      <c r="AL23" s="97"/>
      <c r="AM23" s="139"/>
      <c r="AN23" s="97"/>
      <c r="AO23" s="97"/>
      <c r="AP23" s="77"/>
      <c r="AQ23" s="66"/>
      <c r="AR23" s="97"/>
      <c r="AS23" s="77"/>
      <c r="AT23" s="66"/>
      <c r="AU23" s="70"/>
      <c r="AV23" s="77"/>
      <c r="AW23" s="66"/>
      <c r="AX23" s="70"/>
      <c r="AY23" s="77"/>
      <c r="AZ23" s="66"/>
      <c r="BA23" s="70"/>
      <c r="BB23" s="77"/>
    </row>
    <row r="24" customFormat="false" ht="12.75" hidden="false" customHeight="false" outlineLevel="0" collapsed="false">
      <c r="A24" s="76" t="s">
        <v>113</v>
      </c>
      <c r="B24" s="20"/>
      <c r="C24" s="19"/>
      <c r="D24" s="22"/>
      <c r="E24" s="125"/>
      <c r="F24" s="64"/>
      <c r="G24" s="65"/>
      <c r="H24" s="77"/>
      <c r="I24" s="20"/>
      <c r="J24" s="78"/>
      <c r="K24" s="68"/>
      <c r="L24" s="17"/>
      <c r="M24" s="17"/>
      <c r="N24" s="78"/>
      <c r="O24" s="140"/>
      <c r="P24" s="140"/>
      <c r="Q24" s="140"/>
      <c r="R24" s="22"/>
      <c r="S24" s="22"/>
      <c r="T24" s="140"/>
      <c r="U24" s="140"/>
      <c r="V24" s="80"/>
      <c r="W24" s="22"/>
      <c r="X24" s="22"/>
      <c r="Y24" s="96"/>
      <c r="Z24" s="80"/>
      <c r="AA24" s="59" t="n">
        <f aca="false">TRUNC(13.578*(15.292-8.67*1)^2)</f>
        <v>595</v>
      </c>
      <c r="AB24" s="59" t="n">
        <f aca="false">TRUNC(0.012749*(499.187-273.66*1)^2)</f>
        <v>648</v>
      </c>
      <c r="AC24" s="59" t="n">
        <f aca="false">TRUNC(0.27741*(107.009-60.55*1)^2)</f>
        <v>598</v>
      </c>
      <c r="AD24" s="59" t="n">
        <f aca="false">TRUNC(5.2805*(24.526-14.03*1)^2)</f>
        <v>581</v>
      </c>
      <c r="AE24" s="59" t="n">
        <f aca="false">TRUNC(0.002634*(1098.235-594.34*1)^2)</f>
        <v>668</v>
      </c>
      <c r="AF24" s="59" t="n">
        <f aca="false">TRUNC(0.054476*(241.485-135.67*1)^2)</f>
        <v>609</v>
      </c>
      <c r="AG24" s="59" t="n">
        <f aca="false">TRUNC(1.3015*(49.407-28.24*1)^2)</f>
        <v>583</v>
      </c>
      <c r="AH24" s="59" t="n">
        <f aca="false">TRUNC(0.00087638*(1903.94-1060.2*1)^2)</f>
        <v>623</v>
      </c>
      <c r="AI24" s="59" t="n">
        <f aca="false">TRUNC(0.031319*(318.491-174.54*1)^2)</f>
        <v>648</v>
      </c>
      <c r="AJ24" s="59" t="n">
        <f aca="false">TRUNC(0.0001947*(4039.489-2265.16*1)^2)</f>
        <v>612</v>
      </c>
      <c r="AK24" s="97"/>
      <c r="AL24" s="97"/>
      <c r="AM24" s="139"/>
      <c r="AN24" s="97"/>
      <c r="AO24" s="97"/>
      <c r="AP24" s="77"/>
      <c r="AQ24" s="66"/>
      <c r="AR24" s="97"/>
      <c r="AS24" s="77"/>
      <c r="AT24" s="66"/>
      <c r="AU24" s="70"/>
      <c r="AV24" s="77"/>
      <c r="AW24" s="66"/>
      <c r="AX24" s="70"/>
      <c r="AY24" s="77"/>
      <c r="AZ24" s="66"/>
      <c r="BA24" s="70"/>
      <c r="BB24" s="77"/>
    </row>
    <row r="25" customFormat="false" ht="12.75" hidden="false" customHeight="false" outlineLevel="0" collapsed="false">
      <c r="E25" s="125"/>
      <c r="F25" s="64"/>
      <c r="G25" s="65"/>
      <c r="K25" s="68"/>
      <c r="L25" s="8" t="s">
        <v>114</v>
      </c>
      <c r="M25" s="8"/>
      <c r="N25" s="8" t="s">
        <v>115</v>
      </c>
      <c r="O25" s="82" t="s">
        <v>116</v>
      </c>
      <c r="P25" s="8" t="s">
        <v>117</v>
      </c>
      <c r="Q25" s="8"/>
      <c r="R25" s="8" t="s">
        <v>118</v>
      </c>
      <c r="S25" s="8" t="s">
        <v>119</v>
      </c>
      <c r="T25" s="82" t="s">
        <v>120</v>
      </c>
      <c r="U25" s="82"/>
      <c r="V25" s="8" t="s">
        <v>121</v>
      </c>
      <c r="W25" s="82" t="s">
        <v>122</v>
      </c>
      <c r="X25" s="83" t="s">
        <v>123</v>
      </c>
      <c r="Y25" s="96"/>
      <c r="Z25" s="80"/>
      <c r="AA25" s="84" t="s">
        <v>114</v>
      </c>
      <c r="AB25" s="8" t="s">
        <v>115</v>
      </c>
      <c r="AC25" s="82" t="s">
        <v>116</v>
      </c>
      <c r="AD25" s="8" t="s">
        <v>117</v>
      </c>
      <c r="AE25" s="8" t="s">
        <v>118</v>
      </c>
      <c r="AF25" s="8" t="s">
        <v>119</v>
      </c>
      <c r="AG25" s="82" t="s">
        <v>120</v>
      </c>
      <c r="AH25" s="8" t="s">
        <v>121</v>
      </c>
      <c r="AI25" s="82" t="s">
        <v>122</v>
      </c>
      <c r="AJ25" s="83" t="s">
        <v>123</v>
      </c>
      <c r="AK25" s="66" t="n">
        <f aca="false">MID(N26,1,1)*60</f>
        <v>300</v>
      </c>
      <c r="AL25" s="97" t="str">
        <f aca="false">RIGHT(N26,4)</f>
        <v>02.4</v>
      </c>
      <c r="AM25" s="77" t="n">
        <f aca="false">+AK25+AL25</f>
        <v>302.4</v>
      </c>
      <c r="AN25" s="66" t="n">
        <f aca="false">MID(R26,1,2)*60</f>
        <v>600</v>
      </c>
      <c r="AO25" s="97" t="str">
        <f aca="false">RIGHT(R26,4)</f>
        <v>17.3</v>
      </c>
      <c r="AP25" s="77" t="n">
        <f aca="false">+AN25+AO25</f>
        <v>617.3</v>
      </c>
      <c r="AQ25" s="66" t="n">
        <f aca="false">MID(S26,1,1)*60</f>
        <v>120</v>
      </c>
      <c r="AR25" s="97" t="str">
        <f aca="false">RIGHT(S26,4)</f>
        <v>31.0</v>
      </c>
      <c r="AS25" s="77" t="n">
        <f aca="false">+AQ25+AR25</f>
        <v>151</v>
      </c>
      <c r="AT25" s="66" t="n">
        <f aca="false">MID(V26,1,2)*60</f>
        <v>1020</v>
      </c>
      <c r="AU25" s="70" t="str">
        <f aca="false">RIGHT(V26,4)</f>
        <v>52.5</v>
      </c>
      <c r="AV25" s="77" t="n">
        <f aca="false">+AT25+AU25</f>
        <v>1072.5</v>
      </c>
      <c r="AW25" s="66" t="n">
        <f aca="false">MID(W26,1,1)*60</f>
        <v>180</v>
      </c>
      <c r="AX25" s="70" t="str">
        <f aca="false">RIGHT(W26,4)</f>
        <v>19.8</v>
      </c>
      <c r="AY25" s="77" t="n">
        <f aca="false">+AW25+AX25</f>
        <v>199.8</v>
      </c>
      <c r="AZ25" s="66" t="n">
        <f aca="false">MID(X26,1,2)*60</f>
        <v>2100</v>
      </c>
      <c r="BA25" s="70" t="str">
        <f aca="false">RIGHT(X26,4)</f>
        <v>57.0</v>
      </c>
      <c r="BB25" s="77" t="n">
        <f aca="false">+AZ25+BA25</f>
        <v>2157</v>
      </c>
    </row>
    <row r="26" customFormat="false" ht="12.75" hidden="false" customHeight="false" outlineLevel="0" collapsed="false">
      <c r="A26" s="56" t="s">
        <v>67</v>
      </c>
      <c r="B26" s="3" t="s">
        <v>68</v>
      </c>
      <c r="C26" s="2" t="s">
        <v>69</v>
      </c>
      <c r="D26" s="5" t="s">
        <v>70</v>
      </c>
      <c r="E26" s="125"/>
      <c r="F26" s="64"/>
      <c r="G26" s="89" t="n">
        <f aca="false">SUM(AA26:AJ26)</f>
        <v>4836</v>
      </c>
      <c r="H26" s="56" t="s">
        <v>71</v>
      </c>
      <c r="I26" s="3" t="s">
        <v>72</v>
      </c>
      <c r="J26" s="81" t="n">
        <v>44</v>
      </c>
      <c r="K26" s="68"/>
      <c r="L26" s="141" t="n">
        <v>9.7</v>
      </c>
      <c r="M26" s="141"/>
      <c r="N26" s="142" t="s">
        <v>468</v>
      </c>
      <c r="O26" s="141" t="n">
        <v>71.1</v>
      </c>
      <c r="P26" s="141" t="n">
        <v>15.4</v>
      </c>
      <c r="Q26" s="141"/>
      <c r="R26" s="142" t="s">
        <v>469</v>
      </c>
      <c r="S26" s="142" t="s">
        <v>470</v>
      </c>
      <c r="T26" s="141" t="n">
        <v>33.4</v>
      </c>
      <c r="U26" s="141"/>
      <c r="V26" s="142" t="s">
        <v>471</v>
      </c>
      <c r="W26" s="142" t="s">
        <v>472</v>
      </c>
      <c r="X26" s="142" t="s">
        <v>473</v>
      </c>
      <c r="Y26" s="96"/>
      <c r="Z26" s="80"/>
      <c r="AA26" s="59" t="n">
        <f aca="false">TRUNC(13.578*(15.292-L26*1)^2)</f>
        <v>424</v>
      </c>
      <c r="AB26" s="59" t="n">
        <f aca="false">TRUNC(0.012749*(499.187-AM25*1)^2)</f>
        <v>493</v>
      </c>
      <c r="AC26" s="59" t="n">
        <f aca="false">TRUNC(0.27741*(107.009-O26*1)^2)</f>
        <v>357</v>
      </c>
      <c r="AD26" s="59" t="n">
        <f aca="false">TRUNC(5.2805*(24.526-P26*1)^2)</f>
        <v>439</v>
      </c>
      <c r="AE26" s="59" t="n">
        <f aca="false">TRUNC(0.002634*(1098.235-AP25*1)^2)</f>
        <v>609</v>
      </c>
      <c r="AF26" s="59" t="n">
        <f aca="false">TRUNC(0.054476*(241.485-AS25*1)^2)</f>
        <v>446</v>
      </c>
      <c r="AG26" s="59" t="n">
        <f aca="false">TRUNC(1.3015*(49.407-T26*1)^2)</f>
        <v>333</v>
      </c>
      <c r="AH26" s="59" t="n">
        <f aca="false">TRUNC(0.00087638*(1903.94-AV25*1)^2)</f>
        <v>605</v>
      </c>
      <c r="AI26" s="59" t="n">
        <f aca="false">TRUNC(0.031319*(318.491-AY25*1)^2)</f>
        <v>441</v>
      </c>
      <c r="AJ26" s="59" t="n">
        <f aca="false">TRUNC(0.0001947*(4039.489-BB25*1)^2)</f>
        <v>689</v>
      </c>
    </row>
    <row r="27" customFormat="false" ht="12.75" hidden="false" customHeight="false" outlineLevel="0" collapsed="false">
      <c r="A27" s="113"/>
      <c r="B27" s="51"/>
      <c r="C27" s="113"/>
      <c r="D27" s="113"/>
      <c r="E27" s="52"/>
      <c r="F27" s="53"/>
      <c r="G27" s="115"/>
      <c r="H27" s="113"/>
      <c r="I27" s="51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</row>
    <row r="28" customFormat="false" ht="12.75" hidden="false" customHeight="false" outlineLevel="0" collapsed="false">
      <c r="G28" s="59" t="n">
        <v>6418</v>
      </c>
      <c r="L28" s="59" t="n">
        <f aca="false">TRUNC(13.578*(15.292-7.96*1)^2)</f>
        <v>729</v>
      </c>
      <c r="N28" s="59" t="n">
        <f aca="false">TRUNC(0.012749*(499.187-271.2*1)^2)</f>
        <v>662</v>
      </c>
      <c r="O28" s="59" t="n">
        <f aca="false">TRUNC(0.27741*(107.009-55.36*1)^2)</f>
        <v>740</v>
      </c>
      <c r="P28" s="59" t="n">
        <f aca="false">TRUNC(5.2805*(24.526-12.7*1)^2)</f>
        <v>738</v>
      </c>
      <c r="R28" s="59" t="n">
        <f aca="false">TRUNC(0.002634*(1098.235-621.81*1)^2)</f>
        <v>597</v>
      </c>
      <c r="S28" s="59" t="n">
        <f aca="false">TRUNC(0.054476*(241.485-129.71*1)^2)</f>
        <v>680</v>
      </c>
      <c r="T28" s="59" t="n">
        <f aca="false">TRUNC(1.3015*(49.407-25.61*1)^2)</f>
        <v>737</v>
      </c>
      <c r="V28" s="59" t="n">
        <f aca="false">TRUNC(0.00087638*(1903.94-1145.14*1)^2)</f>
        <v>504</v>
      </c>
      <c r="W28" s="59" t="n">
        <f aca="false">TRUNC(0.031319*(318.491-186.24*1)^2)</f>
        <v>547</v>
      </c>
      <c r="X28" s="59" t="n">
        <f aca="false">TRUNC(0.0001947*(4039.489-2462.8*1)^2)</f>
        <v>484</v>
      </c>
    </row>
    <row r="29" customFormat="false" ht="12.75" hidden="false" customHeight="false" outlineLevel="0" collapsed="false">
      <c r="A29" s="116" t="s">
        <v>213</v>
      </c>
    </row>
    <row r="30" customFormat="false" ht="12.75" hidden="false" customHeight="false" outlineLevel="0" collapsed="false">
      <c r="A30" s="59" t="s">
        <v>214</v>
      </c>
      <c r="C30" s="2"/>
      <c r="E30" s="56"/>
      <c r="F30" s="57"/>
      <c r="G30" s="58"/>
    </row>
    <row r="31" customFormat="false" ht="12.75" hidden="false" customHeight="false" outlineLevel="0" collapsed="false">
      <c r="C31" s="2"/>
      <c r="E31" s="56"/>
      <c r="F31" s="57"/>
      <c r="G31" s="58"/>
    </row>
    <row r="32" customFormat="false" ht="12.75" hidden="false" customHeight="false" outlineLevel="0" collapsed="false">
      <c r="A32" s="117"/>
      <c r="B32" s="118" t="s">
        <v>215</v>
      </c>
      <c r="C32" s="118"/>
      <c r="D32" s="119" t="s">
        <v>216</v>
      </c>
      <c r="E32" s="119"/>
      <c r="F32" s="117"/>
      <c r="G32" s="120"/>
      <c r="H32" s="117" t="s">
        <v>217</v>
      </c>
      <c r="I32" s="117" t="s">
        <v>215</v>
      </c>
      <c r="J32" s="117" t="s">
        <v>216</v>
      </c>
    </row>
    <row r="33" customFormat="false" ht="12.75" hidden="false" customHeight="false" outlineLevel="0" collapsed="false">
      <c r="A33" s="117" t="s">
        <v>218</v>
      </c>
      <c r="B33" s="118" t="s">
        <v>219</v>
      </c>
      <c r="C33" s="118" t="s">
        <v>220</v>
      </c>
      <c r="D33" s="119" t="s">
        <v>219</v>
      </c>
      <c r="E33" s="119" t="s">
        <v>220</v>
      </c>
      <c r="F33" s="117" t="s">
        <v>221</v>
      </c>
      <c r="G33" s="58"/>
      <c r="H33" s="117" t="s">
        <v>222</v>
      </c>
      <c r="I33" s="59" t="s">
        <v>223</v>
      </c>
      <c r="J33" s="59" t="s">
        <v>223</v>
      </c>
    </row>
    <row r="34" customFormat="false" ht="12.75" hidden="false" customHeight="false" outlineLevel="0" collapsed="false">
      <c r="A34" s="117" t="s">
        <v>224</v>
      </c>
      <c r="B34" s="121" t="s">
        <v>225</v>
      </c>
      <c r="C34" s="121" t="s">
        <v>226</v>
      </c>
      <c r="D34" s="122" t="s">
        <v>227</v>
      </c>
      <c r="E34" s="122" t="s">
        <v>228</v>
      </c>
      <c r="F34" s="59" t="s">
        <v>229</v>
      </c>
      <c r="G34" s="58"/>
      <c r="H34" s="79" t="s">
        <v>230</v>
      </c>
      <c r="I34" s="68" t="s">
        <v>223</v>
      </c>
      <c r="J34" s="123" t="s">
        <v>223</v>
      </c>
      <c r="K34" s="123"/>
      <c r="L34" s="123"/>
    </row>
    <row r="35" customFormat="false" ht="12.75" hidden="false" customHeight="false" outlineLevel="0" collapsed="false">
      <c r="A35" s="117" t="s">
        <v>231</v>
      </c>
      <c r="B35" s="121" t="s">
        <v>232</v>
      </c>
      <c r="C35" s="121" t="s">
        <v>233</v>
      </c>
      <c r="D35" s="122" t="s">
        <v>234</v>
      </c>
      <c r="E35" s="122" t="s">
        <v>235</v>
      </c>
      <c r="F35" s="59" t="s">
        <v>229</v>
      </c>
      <c r="G35" s="58"/>
      <c r="H35" s="117" t="s">
        <v>236</v>
      </c>
      <c r="I35" s="59" t="s">
        <v>237</v>
      </c>
      <c r="J35" s="59" t="s">
        <v>238</v>
      </c>
    </row>
    <row r="36" customFormat="false" ht="12.75" hidden="false" customHeight="false" outlineLevel="0" collapsed="false">
      <c r="A36" s="117" t="s">
        <v>239</v>
      </c>
      <c r="B36" s="121" t="s">
        <v>240</v>
      </c>
      <c r="C36" s="121" t="s">
        <v>241</v>
      </c>
      <c r="D36" s="122" t="s">
        <v>242</v>
      </c>
      <c r="E36" s="122" t="s">
        <v>243</v>
      </c>
      <c r="F36" s="59" t="s">
        <v>244</v>
      </c>
      <c r="G36" s="58"/>
      <c r="H36" s="117" t="s">
        <v>245</v>
      </c>
      <c r="I36" s="59" t="s">
        <v>246</v>
      </c>
      <c r="J36" s="59" t="s">
        <v>247</v>
      </c>
    </row>
    <row r="37" customFormat="false" ht="12.75" hidden="false" customHeight="false" outlineLevel="0" collapsed="false">
      <c r="A37" s="117" t="s">
        <v>248</v>
      </c>
      <c r="B37" s="121" t="s">
        <v>249</v>
      </c>
      <c r="C37" s="121" t="s">
        <v>250</v>
      </c>
      <c r="D37" s="122" t="s">
        <v>251</v>
      </c>
      <c r="E37" s="122" t="s">
        <v>252</v>
      </c>
      <c r="F37" s="59" t="s">
        <v>244</v>
      </c>
      <c r="G37" s="58"/>
      <c r="H37" s="117" t="s">
        <v>253</v>
      </c>
      <c r="I37" s="59" t="s">
        <v>254</v>
      </c>
      <c r="J37" s="59" t="s">
        <v>255</v>
      </c>
    </row>
    <row r="38" customFormat="false" ht="12.75" hidden="false" customHeight="false" outlineLevel="0" collapsed="false">
      <c r="A38" s="117" t="s">
        <v>256</v>
      </c>
      <c r="B38" s="121" t="s">
        <v>257</v>
      </c>
      <c r="C38" s="121" t="s">
        <v>258</v>
      </c>
      <c r="D38" s="122" t="s">
        <v>259</v>
      </c>
      <c r="E38" s="122" t="s">
        <v>260</v>
      </c>
      <c r="F38" s="59" t="s">
        <v>229</v>
      </c>
      <c r="G38" s="58"/>
      <c r="H38" s="117" t="s">
        <v>261</v>
      </c>
      <c r="I38" s="59" t="s">
        <v>262</v>
      </c>
      <c r="J38" s="59" t="s">
        <v>263</v>
      </c>
    </row>
    <row r="39" customFormat="false" ht="12.75" hidden="false" customHeight="false" outlineLevel="0" collapsed="false">
      <c r="A39" s="117" t="s">
        <v>264</v>
      </c>
      <c r="B39" s="121" t="s">
        <v>265</v>
      </c>
      <c r="C39" s="121" t="s">
        <v>266</v>
      </c>
      <c r="D39" s="122" t="s">
        <v>267</v>
      </c>
      <c r="E39" s="122" t="s">
        <v>268</v>
      </c>
      <c r="F39" s="59" t="s">
        <v>229</v>
      </c>
      <c r="G39" s="58"/>
      <c r="H39" s="117" t="s">
        <v>269</v>
      </c>
      <c r="I39" s="59" t="s">
        <v>270</v>
      </c>
      <c r="J39" s="59" t="s">
        <v>271</v>
      </c>
    </row>
    <row r="40" customFormat="false" ht="12.75" hidden="false" customHeight="false" outlineLevel="0" collapsed="false">
      <c r="A40" s="117" t="s">
        <v>272</v>
      </c>
      <c r="B40" s="121" t="s">
        <v>273</v>
      </c>
      <c r="C40" s="121" t="s">
        <v>274</v>
      </c>
      <c r="D40" s="122" t="s">
        <v>275</v>
      </c>
      <c r="E40" s="122" t="s">
        <v>276</v>
      </c>
      <c r="F40" s="59" t="s">
        <v>244</v>
      </c>
      <c r="G40" s="58"/>
      <c r="H40" s="117" t="s">
        <v>277</v>
      </c>
      <c r="I40" s="59" t="s">
        <v>278</v>
      </c>
      <c r="J40" s="59" t="s">
        <v>279</v>
      </c>
    </row>
    <row r="41" customFormat="false" ht="12.75" hidden="false" customHeight="false" outlineLevel="0" collapsed="false">
      <c r="A41" s="117" t="s">
        <v>280</v>
      </c>
      <c r="B41" s="121" t="s">
        <v>281</v>
      </c>
      <c r="C41" s="121" t="s">
        <v>282</v>
      </c>
      <c r="D41" s="122" t="s">
        <v>283</v>
      </c>
      <c r="E41" s="122" t="s">
        <v>284</v>
      </c>
      <c r="F41" s="59" t="s">
        <v>285</v>
      </c>
      <c r="G41" s="58"/>
      <c r="H41" s="117" t="s">
        <v>286</v>
      </c>
      <c r="I41" s="59" t="s">
        <v>287</v>
      </c>
      <c r="J41" s="59" t="s">
        <v>288</v>
      </c>
    </row>
    <row r="42" customFormat="false" ht="12.75" hidden="false" customHeight="false" outlineLevel="0" collapsed="false">
      <c r="A42" s="117" t="s">
        <v>289</v>
      </c>
      <c r="B42" s="121" t="s">
        <v>290</v>
      </c>
      <c r="C42" s="121" t="s">
        <v>291</v>
      </c>
      <c r="D42" s="122" t="s">
        <v>292</v>
      </c>
      <c r="E42" s="122" t="s">
        <v>293</v>
      </c>
      <c r="F42" s="59" t="s">
        <v>229</v>
      </c>
      <c r="G42" s="58"/>
    </row>
    <row r="43" customFormat="false" ht="12.75" hidden="false" customHeight="false" outlineLevel="0" collapsed="false">
      <c r="A43" s="117" t="s">
        <v>294</v>
      </c>
      <c r="B43" s="121" t="s">
        <v>295</v>
      </c>
      <c r="C43" s="121" t="s">
        <v>296</v>
      </c>
      <c r="D43" s="122" t="s">
        <v>297</v>
      </c>
      <c r="E43" s="122" t="s">
        <v>298</v>
      </c>
      <c r="F43" s="59" t="s">
        <v>244</v>
      </c>
      <c r="G43" s="58"/>
    </row>
    <row r="44" customFormat="false" ht="12.75" hidden="false" customHeight="false" outlineLevel="0" collapsed="false">
      <c r="A44" s="117" t="s">
        <v>299</v>
      </c>
      <c r="B44" s="121" t="s">
        <v>300</v>
      </c>
      <c r="C44" s="121" t="s">
        <v>301</v>
      </c>
      <c r="D44" s="122" t="s">
        <v>302</v>
      </c>
      <c r="E44" s="122" t="s">
        <v>303</v>
      </c>
      <c r="F44" s="59" t="s">
        <v>244</v>
      </c>
      <c r="G44" s="58"/>
    </row>
  </sheetData>
  <mergeCells count="6">
    <mergeCell ref="AK3:AM3"/>
    <mergeCell ref="AN3:AP3"/>
    <mergeCell ref="AQ3:AS3"/>
    <mergeCell ref="AT3:AV3"/>
    <mergeCell ref="AW3:AY3"/>
    <mergeCell ref="AZ3:B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3" width="11.13"/>
    <col collapsed="false" customWidth="true" hidden="false" outlineLevel="0" max="3" min="3" style="56" width="22.28"/>
    <col collapsed="false" customWidth="true" hidden="false" outlineLevel="0" max="4" min="4" style="56" width="11.13"/>
    <col collapsed="false" customWidth="true" hidden="false" outlineLevel="0" max="5" min="5" style="4" width="8.14"/>
    <col collapsed="false" customWidth="true" hidden="false" outlineLevel="0" max="6" min="6" style="5" width="8.56"/>
    <col collapsed="false" customWidth="true" hidden="false" outlineLevel="0" max="7" min="7" style="59" width="8.28"/>
    <col collapsed="false" customWidth="true" hidden="false" outlineLevel="0" max="8" min="8" style="56" width="16.84"/>
    <col collapsed="false" customWidth="true" hidden="false" outlineLevel="0" max="9" min="9" style="3" width="8.14"/>
    <col collapsed="false" customWidth="true" hidden="false" outlineLevel="0" max="10" min="10" style="59" width="3.56"/>
    <col collapsed="false" customWidth="true" hidden="false" outlineLevel="0" max="11" min="11" style="59" width="1.28"/>
    <col collapsed="false" customWidth="true" hidden="false" outlineLevel="0" max="12" min="12" style="59" width="7.56"/>
    <col collapsed="false" customWidth="true" hidden="false" outlineLevel="0" max="13" min="13" style="59" width="4.99"/>
    <col collapsed="false" customWidth="true" hidden="false" outlineLevel="0" max="14" min="14" style="59" width="7.14"/>
    <col collapsed="false" customWidth="true" hidden="false" outlineLevel="0" max="15" min="15" style="59" width="6.56"/>
    <col collapsed="false" customWidth="true" hidden="false" outlineLevel="0" max="17" min="16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5" min="25" style="59" width="1.41"/>
    <col collapsed="false" customWidth="true" hidden="false" outlineLevel="0" max="26" min="26" style="59" width="1.28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59" width="3.99"/>
    <col collapsed="false" customWidth="true" hidden="false" outlineLevel="0" max="38" min="38" style="59" width="5.56"/>
    <col collapsed="false" customWidth="true" hidden="false" outlineLevel="0" max="39" min="39" style="59" width="7.28"/>
    <col collapsed="false" customWidth="true" hidden="false" outlineLevel="0" max="40" min="40" style="59" width="4.99"/>
    <col collapsed="false" customWidth="true" hidden="false" outlineLevel="0" max="41" min="41" style="59" width="5.56"/>
    <col collapsed="false" customWidth="true" hidden="false" outlineLevel="0" max="42" min="42" style="59" width="8.28"/>
    <col collapsed="false" customWidth="true" hidden="false" outlineLevel="0" max="43" min="43" style="59" width="3.99"/>
    <col collapsed="false" customWidth="true" hidden="false" outlineLevel="0" max="44" min="44" style="59" width="5.56"/>
    <col collapsed="false" customWidth="true" hidden="false" outlineLevel="0" max="45" min="45" style="59" width="8.28"/>
    <col collapsed="false" customWidth="true" hidden="false" outlineLevel="0" max="46" min="46" style="59" width="4.99"/>
    <col collapsed="false" customWidth="true" hidden="false" outlineLevel="0" max="47" min="47" style="59" width="5.56"/>
    <col collapsed="false" customWidth="true" hidden="false" outlineLevel="0" max="48" min="48" style="59" width="9.56"/>
    <col collapsed="false" customWidth="true" hidden="false" outlineLevel="0" max="49" min="49" style="59" width="3.99"/>
    <col collapsed="false" customWidth="true" hidden="false" outlineLevel="0" max="50" min="50" style="59" width="5.56"/>
    <col collapsed="false" customWidth="true" hidden="false" outlineLevel="0" max="51" min="51" style="59" width="8.56"/>
    <col collapsed="false" customWidth="true" hidden="false" outlineLevel="0" max="52" min="52" style="59" width="4.99"/>
    <col collapsed="false" customWidth="true" hidden="false" outlineLevel="0" max="53" min="53" style="59" width="5.56"/>
    <col collapsed="false" customWidth="false" hidden="false" outlineLevel="0" max="257" min="54" style="59" width="9.14"/>
  </cols>
  <sheetData>
    <row r="1" customFormat="false" ht="12.75" hidden="false" customHeight="false" outlineLevel="0" collapsed="false">
      <c r="A1" s="61" t="s">
        <v>474</v>
      </c>
      <c r="B1" s="62"/>
      <c r="C1" s="63"/>
      <c r="D1" s="64"/>
      <c r="E1" s="125"/>
      <c r="F1" s="64"/>
      <c r="G1" s="65"/>
      <c r="H1" s="66"/>
      <c r="I1" s="62"/>
      <c r="J1" s="67"/>
      <c r="K1" s="68"/>
      <c r="L1" s="69" t="s">
        <v>474</v>
      </c>
      <c r="M1" s="69"/>
      <c r="N1" s="66"/>
      <c r="O1" s="66"/>
      <c r="P1" s="66"/>
      <c r="Q1" s="66"/>
      <c r="R1" s="66"/>
      <c r="S1" s="66"/>
      <c r="T1" s="66"/>
      <c r="U1" s="66"/>
      <c r="V1" s="143"/>
      <c r="W1" s="144"/>
      <c r="X1" s="63"/>
      <c r="Y1" s="74"/>
      <c r="Z1" s="68"/>
      <c r="AA1" s="69" t="s">
        <v>474</v>
      </c>
      <c r="AB1" s="75"/>
      <c r="AC1" s="75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125"/>
      <c r="F2" s="64"/>
      <c r="G2" s="65"/>
      <c r="H2" s="77"/>
      <c r="I2" s="20"/>
      <c r="J2" s="78"/>
      <c r="K2" s="68"/>
      <c r="L2" s="17"/>
      <c r="M2" s="17"/>
      <c r="N2" s="78"/>
      <c r="O2" s="140"/>
      <c r="P2" s="140"/>
      <c r="Q2" s="140"/>
      <c r="R2" s="22"/>
      <c r="S2" s="22"/>
      <c r="T2" s="140"/>
      <c r="U2" s="140"/>
      <c r="V2" s="80"/>
      <c r="W2" s="22"/>
      <c r="X2" s="22"/>
      <c r="Y2" s="96"/>
      <c r="Z2" s="80"/>
      <c r="AA2" s="59" t="n">
        <f aca="false">TRUNC(13.578*(15.292-8.67*1)^2)</f>
        <v>595</v>
      </c>
      <c r="AB2" s="59" t="n">
        <f aca="false">TRUNC(0.012749*(499.187-273.66*1)^2)</f>
        <v>648</v>
      </c>
      <c r="AC2" s="59" t="n">
        <f aca="false">TRUNC(0.27741*(107.009-60.55*1)^2)</f>
        <v>598</v>
      </c>
      <c r="AD2" s="59" t="n">
        <f aca="false">TRUNC(5.2805*(24.526-14.03*1)^2)</f>
        <v>581</v>
      </c>
      <c r="AE2" s="59" t="n">
        <f aca="false">TRUNC(0.002634*(1098.235-594.34*1)^2)</f>
        <v>668</v>
      </c>
      <c r="AF2" s="59" t="n">
        <f aca="false">TRUNC(0.054476*(241.485-135.67*1)^2)</f>
        <v>609</v>
      </c>
      <c r="AG2" s="59" t="n">
        <f aca="false">TRUNC(1.3015*(49.407-28.24*1)^2)</f>
        <v>583</v>
      </c>
      <c r="AH2" s="59" t="n">
        <f aca="false">TRUNC(0.00087638*(1903.94-1060.2*1)^2)</f>
        <v>623</v>
      </c>
      <c r="AI2" s="59" t="n">
        <f aca="false">TRUNC(0.031319*(318.491-174.54*1)^2)</f>
        <v>648</v>
      </c>
      <c r="AJ2" s="59" t="n">
        <f aca="false">TRUNC(0.0001947*(4039.489-2265.16*1)^2)</f>
        <v>612</v>
      </c>
    </row>
    <row r="3" customFormat="false" ht="12.75" hidden="false" customHeight="false" outlineLevel="0" collapsed="false">
      <c r="C3" s="2"/>
      <c r="D3" s="5"/>
      <c r="E3" s="125"/>
      <c r="F3" s="64"/>
      <c r="G3" s="65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96"/>
      <c r="Z3" s="80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A4" s="56" t="s">
        <v>19</v>
      </c>
      <c r="B4" s="3" t="s">
        <v>20</v>
      </c>
      <c r="C4" s="145" t="s">
        <v>33</v>
      </c>
      <c r="D4" s="5" t="s">
        <v>7</v>
      </c>
      <c r="E4" s="125"/>
      <c r="F4" s="64"/>
      <c r="G4" s="89" t="n">
        <f aca="false">SUM(AA4:AJ4)</f>
        <v>6354</v>
      </c>
      <c r="H4" s="56" t="s">
        <v>15</v>
      </c>
      <c r="I4" s="3" t="s">
        <v>16</v>
      </c>
      <c r="J4" s="81" t="n">
        <v>48</v>
      </c>
      <c r="K4" s="68"/>
      <c r="L4" s="93" t="n">
        <v>9.21</v>
      </c>
      <c r="M4" s="94"/>
      <c r="N4" s="142" t="s">
        <v>475</v>
      </c>
      <c r="O4" s="93" t="n">
        <v>59.59</v>
      </c>
      <c r="P4" s="93" t="n">
        <v>14.29</v>
      </c>
      <c r="Q4" s="94"/>
      <c r="R4" s="142" t="s">
        <v>476</v>
      </c>
      <c r="S4" s="142" t="s">
        <v>477</v>
      </c>
      <c r="T4" s="93" t="n">
        <v>28.28</v>
      </c>
      <c r="U4" s="94"/>
      <c r="V4" s="142" t="s">
        <v>478</v>
      </c>
      <c r="W4" s="142" t="s">
        <v>479</v>
      </c>
      <c r="X4" s="142" t="s">
        <v>480</v>
      </c>
      <c r="Y4" s="96"/>
      <c r="Z4" s="80"/>
      <c r="AA4" s="59" t="n">
        <f aca="false">TRUNC(13.578*(15.292-L4*1)^2)</f>
        <v>502</v>
      </c>
      <c r="AB4" s="59" t="n">
        <f aca="false">TRUNC(0.012749*(499.187-AM4*1)^2)</f>
        <v>745</v>
      </c>
      <c r="AC4" s="59" t="n">
        <f aca="false">TRUNC(0.27741*(107.009-O4*1)^2)</f>
        <v>623</v>
      </c>
      <c r="AD4" s="59" t="n">
        <f aca="false">TRUNC(5.2805*(24.526-P4*1)^2)</f>
        <v>553</v>
      </c>
      <c r="AE4" s="59" t="n">
        <f aca="false">TRUNC(0.002634*(1098.235-AP4*1)^2)</f>
        <v>753</v>
      </c>
      <c r="AF4" s="59" t="n">
        <f aca="false">TRUNC(0.054476*(241.485-AS4*1)^2)</f>
        <v>631</v>
      </c>
      <c r="AG4" s="59" t="n">
        <f aca="false">TRUNC(1.3015*(49.407-T4*1)^2)</f>
        <v>580</v>
      </c>
      <c r="AH4" s="59" t="n">
        <f aca="false">TRUNC(0.00087638*(1903.94-AV4*1)^2)</f>
        <v>707</v>
      </c>
      <c r="AI4" s="59" t="n">
        <f aca="false">TRUNC(0.031319*(318.491-AY4*1)^2)</f>
        <v>659</v>
      </c>
      <c r="AJ4" s="59" t="n">
        <f aca="false">TRUNC(0.0001947*(4039.489-BB4*1)^2)</f>
        <v>601</v>
      </c>
      <c r="AK4" s="66" t="n">
        <f aca="false">MID(N4,1,1)*60</f>
        <v>240</v>
      </c>
      <c r="AL4" s="97" t="str">
        <f aca="false">RIGHT(N4,5)</f>
        <v>17.44</v>
      </c>
      <c r="AM4" s="77" t="n">
        <f aca="false">+AK4+AL4</f>
        <v>257.44</v>
      </c>
      <c r="AN4" s="66" t="n">
        <f aca="false">MID(R4,1,2)*60</f>
        <v>540</v>
      </c>
      <c r="AO4" s="97" t="str">
        <f aca="false">RIGHT(R4,5)</f>
        <v>23.22</v>
      </c>
      <c r="AP4" s="77" t="n">
        <f aca="false">+AN4+AO4</f>
        <v>563.22</v>
      </c>
      <c r="AQ4" s="66" t="n">
        <f aca="false">MID(S4,1,1)*60</f>
        <v>120</v>
      </c>
      <c r="AR4" s="97" t="str">
        <f aca="false">RIGHT(S4,5)</f>
        <v>13.78</v>
      </c>
      <c r="AS4" s="77" t="n">
        <f aca="false">+AQ4+AR4</f>
        <v>133.78</v>
      </c>
      <c r="AT4" s="66" t="n">
        <f aca="false">MID(V4,1,2)*60</f>
        <v>960</v>
      </c>
      <c r="AU4" s="70" t="str">
        <f aca="false">RIGHT(V4,5)</f>
        <v>45.35</v>
      </c>
      <c r="AV4" s="77" t="n">
        <f aca="false">+AT4+AU4</f>
        <v>1005.35</v>
      </c>
      <c r="AW4" s="66" t="n">
        <f aca="false">MID(W4,1,1)*60</f>
        <v>120</v>
      </c>
      <c r="AX4" s="70" t="str">
        <f aca="false">RIGHT(W4,5)</f>
        <v>53.40</v>
      </c>
      <c r="AY4" s="77" t="n">
        <f aca="false">+AW4+AX4</f>
        <v>173.4</v>
      </c>
      <c r="AZ4" s="66" t="n">
        <f aca="false">MID(X4,1,2)*60</f>
        <v>2280</v>
      </c>
      <c r="BA4" s="70" t="str">
        <f aca="false">RIGHT(X4,5)</f>
        <v>01.76</v>
      </c>
      <c r="BB4" s="77" t="n">
        <f aca="false">+AZ4+BA4</f>
        <v>2281.76</v>
      </c>
    </row>
    <row r="5" customFormat="false" ht="12.75" hidden="false" customHeight="false" outlineLevel="0" collapsed="false">
      <c r="A5" s="131" t="s">
        <v>481</v>
      </c>
      <c r="B5" s="132" t="s">
        <v>482</v>
      </c>
      <c r="C5" s="131" t="s">
        <v>40</v>
      </c>
      <c r="D5" s="5" t="s">
        <v>7</v>
      </c>
      <c r="E5" s="125"/>
      <c r="F5" s="64"/>
      <c r="G5" s="89" t="n">
        <f aca="false">SUM(AA5:AJ5)</f>
        <v>5639</v>
      </c>
      <c r="H5" s="90" t="s">
        <v>41</v>
      </c>
      <c r="I5" s="91" t="s">
        <v>42</v>
      </c>
      <c r="J5" s="92" t="n">
        <v>47</v>
      </c>
      <c r="K5" s="68"/>
      <c r="L5" s="93" t="n">
        <v>8.97</v>
      </c>
      <c r="M5" s="94"/>
      <c r="N5" s="142" t="s">
        <v>483</v>
      </c>
      <c r="O5" s="93" t="n">
        <v>62.52</v>
      </c>
      <c r="P5" s="93" t="n">
        <v>14.26</v>
      </c>
      <c r="Q5" s="94"/>
      <c r="R5" s="142" t="s">
        <v>484</v>
      </c>
      <c r="S5" s="142" t="s">
        <v>485</v>
      </c>
      <c r="T5" s="93" t="n">
        <v>28.65</v>
      </c>
      <c r="U5" s="94"/>
      <c r="V5" s="142" t="s">
        <v>486</v>
      </c>
      <c r="W5" s="142" t="s">
        <v>487</v>
      </c>
      <c r="X5" s="142" t="s">
        <v>488</v>
      </c>
      <c r="Y5" s="96"/>
      <c r="Z5" s="80"/>
      <c r="AA5" s="59" t="n">
        <f aca="false">TRUNC(13.578*(15.292-L5*1)^2)</f>
        <v>542</v>
      </c>
      <c r="AB5" s="59" t="n">
        <f aca="false">TRUNC(0.012749*(499.187-AM5*1)^2)</f>
        <v>624</v>
      </c>
      <c r="AC5" s="59" t="n">
        <f aca="false">TRUNC(0.27741*(107.009-O5*1)^2)</f>
        <v>549</v>
      </c>
      <c r="AD5" s="59" t="n">
        <f aca="false">TRUNC(5.2805*(24.526-P5*1)^2)</f>
        <v>556</v>
      </c>
      <c r="AE5" s="59" t="n">
        <f aca="false">TRUNC(0.002634*(1098.235-AP5*1)^2)</f>
        <v>596</v>
      </c>
      <c r="AF5" s="59" t="n">
        <f aca="false">TRUNC(0.054476*(241.485-AS5*1)^2)</f>
        <v>565</v>
      </c>
      <c r="AG5" s="59" t="n">
        <f aca="false">TRUNC(1.3015*(49.407-T5*1)^2)</f>
        <v>560</v>
      </c>
      <c r="AH5" s="59" t="n">
        <f aca="false">TRUNC(0.00087638*(1903.94-AV5*1)^2)</f>
        <v>509</v>
      </c>
      <c r="AI5" s="59" t="n">
        <f aca="false">TRUNC(0.031319*(318.491-AY5*1)^2)</f>
        <v>599</v>
      </c>
      <c r="AJ5" s="59" t="n">
        <f aca="false">TRUNC(0.0001947*(4039.489-BB5*1)^2)</f>
        <v>539</v>
      </c>
      <c r="AK5" s="66" t="n">
        <f aca="false">MID(N5,1,1)*60</f>
        <v>240</v>
      </c>
      <c r="AL5" s="97" t="str">
        <f aca="false">RIGHT(N5,5)</f>
        <v>37.94</v>
      </c>
      <c r="AM5" s="77" t="n">
        <f aca="false">+AK5+AL5</f>
        <v>277.94</v>
      </c>
      <c r="AN5" s="66" t="n">
        <f aca="false">MID(R5,1,2)*60</f>
        <v>600</v>
      </c>
      <c r="AO5" s="97" t="str">
        <f aca="false">RIGHT(R5,5)</f>
        <v>22.47</v>
      </c>
      <c r="AP5" s="77" t="n">
        <f aca="false">+AN5+AO5</f>
        <v>622.47</v>
      </c>
      <c r="AQ5" s="66" t="n">
        <f aca="false">MID(S5,1,1)*60</f>
        <v>120</v>
      </c>
      <c r="AR5" s="97" t="str">
        <f aca="false">RIGHT(S5,5)</f>
        <v>19.56</v>
      </c>
      <c r="AS5" s="77" t="n">
        <f aca="false">+AQ5+AR5</f>
        <v>139.56</v>
      </c>
      <c r="AT5" s="66" t="n">
        <f aca="false">MID(V5,1,2)*60</f>
        <v>1140</v>
      </c>
      <c r="AU5" s="70" t="str">
        <f aca="false">RIGHT(V5,5)</f>
        <v>01.14</v>
      </c>
      <c r="AV5" s="77" t="n">
        <f aca="false">+AT5+AU5</f>
        <v>1141.14</v>
      </c>
      <c r="AW5" s="66" t="n">
        <f aca="false">MID(W5,1,1)*60</f>
        <v>180</v>
      </c>
      <c r="AX5" s="70" t="str">
        <f aca="false">RIGHT(W5,5)</f>
        <v>00.13</v>
      </c>
      <c r="AY5" s="77" t="n">
        <f aca="false">+AW5+AX5</f>
        <v>180.13</v>
      </c>
      <c r="AZ5" s="66" t="n">
        <f aca="false">MID(X5,1,2)*60</f>
        <v>2340</v>
      </c>
      <c r="BA5" s="70" t="str">
        <f aca="false">RIGHT(X5,5)</f>
        <v>34.57</v>
      </c>
      <c r="BB5" s="77" t="n">
        <f aca="false">+AZ5+BA5</f>
        <v>2374.57</v>
      </c>
    </row>
    <row r="6" customFormat="false" ht="12.75" hidden="false" customHeight="false" outlineLevel="0" collapsed="false">
      <c r="D6" s="98" t="s">
        <v>7</v>
      </c>
      <c r="E6" s="125"/>
      <c r="F6" s="126"/>
      <c r="G6" s="89" t="n">
        <f aca="false">SUM(AA6:AJ6)</f>
        <v>5394</v>
      </c>
      <c r="H6" s="127" t="s">
        <v>27</v>
      </c>
      <c r="I6" s="111" t="s">
        <v>28</v>
      </c>
      <c r="J6" s="128" t="n">
        <v>46</v>
      </c>
      <c r="K6" s="68"/>
      <c r="L6" s="93" t="n">
        <v>8.94</v>
      </c>
      <c r="M6" s="94"/>
      <c r="N6" s="142" t="s">
        <v>489</v>
      </c>
      <c r="O6" s="93" t="n">
        <v>63.75</v>
      </c>
      <c r="P6" s="93" t="n">
        <v>14.33</v>
      </c>
      <c r="Q6" s="94"/>
      <c r="R6" s="142" t="s">
        <v>490</v>
      </c>
      <c r="S6" s="142" t="s">
        <v>491</v>
      </c>
      <c r="T6" s="93" t="n">
        <v>28.04</v>
      </c>
      <c r="U6" s="94"/>
      <c r="V6" s="142" t="s">
        <v>492</v>
      </c>
      <c r="W6" s="142" t="s">
        <v>493</v>
      </c>
      <c r="X6" s="142" t="s">
        <v>494</v>
      </c>
      <c r="Y6" s="96"/>
      <c r="Z6" s="80"/>
      <c r="AA6" s="59" t="n">
        <f aca="false">TRUNC(13.578*(15.292-L6*1)^2)</f>
        <v>547</v>
      </c>
      <c r="AB6" s="59" t="n">
        <f aca="false">TRUNC(0.012749*(499.187-AM6*1)^2)</f>
        <v>585</v>
      </c>
      <c r="AC6" s="59" t="n">
        <f aca="false">TRUNC(0.27741*(107.009-O6*1)^2)</f>
        <v>519</v>
      </c>
      <c r="AD6" s="59" t="n">
        <f aca="false">TRUNC(5.2805*(24.526-P6*1)^2)</f>
        <v>548</v>
      </c>
      <c r="AE6" s="59" t="n">
        <f aca="false">TRUNC(0.002634*(1098.235-AP6*1)^2)</f>
        <v>531</v>
      </c>
      <c r="AF6" s="59" t="n">
        <f aca="false">TRUNC(0.054476*(241.485-AS6*1)^2)</f>
        <v>527</v>
      </c>
      <c r="AG6" s="59" t="n">
        <f aca="false">TRUNC(1.3015*(49.407-T6*1)^2)</f>
        <v>594</v>
      </c>
      <c r="AH6" s="59" t="n">
        <f aca="false">TRUNC(0.00087638*(1903.94-AV6*1)^2)</f>
        <v>502</v>
      </c>
      <c r="AI6" s="59" t="n">
        <f aca="false">TRUNC(0.031319*(318.491-AY6*1)^2)</f>
        <v>580</v>
      </c>
      <c r="AJ6" s="59" t="n">
        <f aca="false">TRUNC(0.0001947*(4039.489-BB6*1)^2)</f>
        <v>461</v>
      </c>
      <c r="AK6" s="66" t="n">
        <f aca="false">MID(N6,1,1)*60</f>
        <v>240</v>
      </c>
      <c r="AL6" s="97" t="str">
        <f aca="false">RIGHT(N6,5)</f>
        <v>44.87</v>
      </c>
      <c r="AM6" s="77" t="n">
        <f aca="false">+AK6+AL6</f>
        <v>284.87</v>
      </c>
      <c r="AN6" s="66" t="n">
        <f aca="false">MID(R6,1,2)*60</f>
        <v>600</v>
      </c>
      <c r="AO6" s="97" t="str">
        <f aca="false">RIGHT(R6,5)</f>
        <v>48.94</v>
      </c>
      <c r="AP6" s="77" t="n">
        <f aca="false">+AN6+AO6</f>
        <v>648.94</v>
      </c>
      <c r="AQ6" s="66" t="n">
        <f aca="false">MID(S6,1,1)*60</f>
        <v>120</v>
      </c>
      <c r="AR6" s="97" t="str">
        <f aca="false">RIGHT(S6,5)</f>
        <v>23.11</v>
      </c>
      <c r="AS6" s="77" t="n">
        <f aca="false">+AQ6+AR6</f>
        <v>143.11</v>
      </c>
      <c r="AT6" s="66" t="n">
        <f aca="false">MID(V6,1,2)*60</f>
        <v>1140</v>
      </c>
      <c r="AU6" s="70" t="str">
        <f aca="false">RIGHT(V6,5)</f>
        <v>06.60</v>
      </c>
      <c r="AV6" s="77" t="n">
        <f aca="false">+AT6+AU6</f>
        <v>1146.6</v>
      </c>
      <c r="AW6" s="66" t="n">
        <f aca="false">MID(W6,1,1)*60</f>
        <v>180</v>
      </c>
      <c r="AX6" s="70" t="str">
        <f aca="false">RIGHT(W6,5)</f>
        <v>02.31</v>
      </c>
      <c r="AY6" s="77" t="n">
        <f aca="false">+AW6+AX6</f>
        <v>182.31</v>
      </c>
      <c r="AZ6" s="66" t="n">
        <f aca="false">MID(X6,1,2)*60</f>
        <v>2460</v>
      </c>
      <c r="BA6" s="70" t="str">
        <f aca="false">RIGHT(X6,5)</f>
        <v>40.21</v>
      </c>
      <c r="BB6" s="77" t="n">
        <f aca="false">+AZ6+BA6</f>
        <v>2500.21</v>
      </c>
    </row>
    <row r="7" customFormat="false" ht="12.75" hidden="false" customHeight="false" outlineLevel="0" collapsed="false">
      <c r="A7" s="131"/>
      <c r="B7" s="132"/>
      <c r="C7" s="131"/>
      <c r="D7" s="98" t="s">
        <v>7</v>
      </c>
      <c r="E7" s="125"/>
      <c r="F7" s="88"/>
      <c r="G7" s="89" t="n">
        <f aca="false">SUM(AA7:AJ7)</f>
        <v>5232</v>
      </c>
      <c r="H7" s="90" t="s">
        <v>34</v>
      </c>
      <c r="I7" s="91" t="s">
        <v>35</v>
      </c>
      <c r="J7" s="92" t="n">
        <v>45</v>
      </c>
      <c r="K7" s="68"/>
      <c r="L7" s="93" t="n">
        <v>9.18</v>
      </c>
      <c r="M7" s="94"/>
      <c r="N7" s="142" t="s">
        <v>495</v>
      </c>
      <c r="O7" s="93" t="n">
        <v>64.78</v>
      </c>
      <c r="P7" s="93" t="n">
        <v>14.72</v>
      </c>
      <c r="Q7" s="94"/>
      <c r="R7" s="142" t="s">
        <v>496</v>
      </c>
      <c r="S7" s="142" t="s">
        <v>497</v>
      </c>
      <c r="T7" s="93" t="n">
        <v>29.63</v>
      </c>
      <c r="U7" s="94"/>
      <c r="V7" s="142" t="s">
        <v>498</v>
      </c>
      <c r="W7" s="142" t="s">
        <v>499</v>
      </c>
      <c r="X7" s="142" t="s">
        <v>500</v>
      </c>
      <c r="Y7" s="96"/>
      <c r="Z7" s="80"/>
      <c r="AA7" s="59" t="n">
        <f aca="false">TRUNC(13.578*(15.292-L7*1)^2)</f>
        <v>507</v>
      </c>
      <c r="AB7" s="59" t="n">
        <f aca="false">TRUNC(0.012749*(499.187-AM7*1)^2)</f>
        <v>529</v>
      </c>
      <c r="AC7" s="59" t="n">
        <f aca="false">TRUNC(0.27741*(107.009-O7*1)^2)</f>
        <v>494</v>
      </c>
      <c r="AD7" s="59" t="n">
        <f aca="false">TRUNC(5.2805*(24.526-P7*1)^2)</f>
        <v>507</v>
      </c>
      <c r="AE7" s="59" t="n">
        <f aca="false">TRUNC(0.002634*(1098.235-AP7*1)^2)</f>
        <v>548</v>
      </c>
      <c r="AF7" s="59" t="n">
        <f aca="false">TRUNC(0.054476*(241.485-AS7*1)^2)</f>
        <v>535</v>
      </c>
      <c r="AG7" s="59" t="n">
        <f aca="false">TRUNC(1.3015*(49.407-T7*1)^2)</f>
        <v>509</v>
      </c>
      <c r="AH7" s="59" t="n">
        <f aca="false">TRUNC(0.00087638*(1903.94-AV7*1)^2)</f>
        <v>526</v>
      </c>
      <c r="AI7" s="59" t="n">
        <f aca="false">TRUNC(0.031319*(318.491-AY7*1)^2)</f>
        <v>562</v>
      </c>
      <c r="AJ7" s="59" t="n">
        <f aca="false">TRUNC(0.0001947*(4039.489-BB7*1)^2)</f>
        <v>515</v>
      </c>
      <c r="AK7" s="66" t="n">
        <f aca="false">MID(N7,1,1)*60</f>
        <v>240</v>
      </c>
      <c r="AL7" s="97" t="str">
        <f aca="false">RIGHT(N7,5)</f>
        <v>55.31</v>
      </c>
      <c r="AM7" s="77" t="n">
        <f aca="false">+AK7+AL7</f>
        <v>295.31</v>
      </c>
      <c r="AN7" s="66" t="n">
        <f aca="false">MID(R7,1,2)*60</f>
        <v>600</v>
      </c>
      <c r="AO7" s="97" t="str">
        <f aca="false">RIGHT(R7,5)</f>
        <v>41.88</v>
      </c>
      <c r="AP7" s="77" t="n">
        <f aca="false">+AN7+AO7</f>
        <v>641.88</v>
      </c>
      <c r="AQ7" s="66" t="n">
        <f aca="false">MID(S7,1,1)*60</f>
        <v>120</v>
      </c>
      <c r="AR7" s="97" t="str">
        <f aca="false">RIGHT(S7,5)</f>
        <v>22.35</v>
      </c>
      <c r="AS7" s="77" t="n">
        <f aca="false">+AQ7+AR7</f>
        <v>142.35</v>
      </c>
      <c r="AT7" s="66" t="n">
        <f aca="false">MID(V7,1,2)*60</f>
        <v>1080</v>
      </c>
      <c r="AU7" s="70" t="str">
        <f aca="false">RIGHT(V7,5)</f>
        <v>49.18</v>
      </c>
      <c r="AV7" s="77" t="n">
        <f aca="false">+AT7+AU7</f>
        <v>1129.18</v>
      </c>
      <c r="AW7" s="66" t="n">
        <f aca="false">MID(W7,1,1)*60</f>
        <v>180</v>
      </c>
      <c r="AX7" s="70" t="str">
        <f aca="false">RIGHT(W7,5)</f>
        <v>04.52</v>
      </c>
      <c r="AY7" s="77" t="n">
        <f aca="false">+AW7+AX7</f>
        <v>184.52</v>
      </c>
      <c r="AZ7" s="66" t="n">
        <f aca="false">MID(X7,1,2)*60</f>
        <v>2400</v>
      </c>
      <c r="BA7" s="70" t="str">
        <f aca="false">RIGHT(X7,5)</f>
        <v>11.65</v>
      </c>
      <c r="BB7" s="77" t="n">
        <f aca="false">+AZ7+BA7</f>
        <v>2411.65</v>
      </c>
    </row>
    <row r="8" customFormat="false" ht="12.75" hidden="false" customHeight="false" outlineLevel="0" collapsed="false">
      <c r="A8" s="131"/>
      <c r="B8" s="132"/>
      <c r="C8" s="131"/>
      <c r="D8" s="98" t="s">
        <v>7</v>
      </c>
      <c r="E8" s="125"/>
      <c r="F8" s="88"/>
      <c r="G8" s="89" t="n">
        <f aca="false">SUM(AA8:AJ8)</f>
        <v>4750</v>
      </c>
      <c r="H8" s="90" t="s">
        <v>8</v>
      </c>
      <c r="I8" s="91" t="s">
        <v>9</v>
      </c>
      <c r="J8" s="92" t="n">
        <v>48</v>
      </c>
      <c r="K8" s="68"/>
      <c r="L8" s="93" t="n">
        <v>9.25</v>
      </c>
      <c r="M8" s="94" t="s">
        <v>124</v>
      </c>
      <c r="N8" s="142" t="s">
        <v>501</v>
      </c>
      <c r="O8" s="93" t="n">
        <v>68.03</v>
      </c>
      <c r="P8" s="93" t="n">
        <v>14.6</v>
      </c>
      <c r="Q8" s="94" t="s">
        <v>345</v>
      </c>
      <c r="R8" s="142" t="s">
        <v>502</v>
      </c>
      <c r="S8" s="142" t="s">
        <v>503</v>
      </c>
      <c r="T8" s="93" t="n">
        <v>29.31</v>
      </c>
      <c r="U8" s="94" t="s">
        <v>209</v>
      </c>
      <c r="V8" s="142" t="s">
        <v>504</v>
      </c>
      <c r="W8" s="142" t="s">
        <v>505</v>
      </c>
      <c r="X8" s="142" t="s">
        <v>506</v>
      </c>
      <c r="Y8" s="96"/>
      <c r="Z8" s="80"/>
      <c r="AA8" s="59" t="n">
        <f aca="false">TRUNC(13.578*(15.292-L8*1)^2)</f>
        <v>495</v>
      </c>
      <c r="AB8" s="59" t="n">
        <f aca="false">TRUNC(0.012749*(499.187-AM8*1)^2)</f>
        <v>391</v>
      </c>
      <c r="AC8" s="59" t="n">
        <f aca="false">TRUNC(0.27741*(107.009-O8*1)^2)</f>
        <v>421</v>
      </c>
      <c r="AD8" s="59" t="n">
        <f aca="false">TRUNC(5.2805*(24.526-P8*1)^2)</f>
        <v>520</v>
      </c>
      <c r="AE8" s="59" t="n">
        <f aca="false">TRUNC(0.002634*(1098.235-AP8*1)^2)</f>
        <v>455</v>
      </c>
      <c r="AF8" s="59" t="n">
        <f aca="false">TRUNC(0.054476*(241.485-AS8*1)^2)</f>
        <v>452</v>
      </c>
      <c r="AG8" s="59" t="n">
        <f aca="false">TRUNC(1.3015*(49.407-T8*1)^2)</f>
        <v>525</v>
      </c>
      <c r="AH8" s="59" t="n">
        <f aca="false">TRUNC(0.00087638*(1903.94-AV8*1)^2)</f>
        <v>458</v>
      </c>
      <c r="AI8" s="59" t="n">
        <f aca="false">TRUNC(0.031319*(318.491-AY8*1)^2)</f>
        <v>511</v>
      </c>
      <c r="AJ8" s="59" t="n">
        <f aca="false">TRUNC(0.0001947*(4039.489-BB8*1)^2)</f>
        <v>522</v>
      </c>
      <c r="AK8" s="66" t="n">
        <f aca="false">MID(N8,1,1)*60</f>
        <v>300</v>
      </c>
      <c r="AL8" s="97" t="str">
        <f aca="false">RIGHT(N8,5)</f>
        <v>23.95</v>
      </c>
      <c r="AM8" s="77" t="n">
        <f aca="false">+AK8+AL8</f>
        <v>323.95</v>
      </c>
      <c r="AN8" s="66" t="n">
        <f aca="false">MID(R8,1,2)*60</f>
        <v>660</v>
      </c>
      <c r="AO8" s="97" t="str">
        <f aca="false">RIGHT(R8,5)</f>
        <v>22.45</v>
      </c>
      <c r="AP8" s="77" t="n">
        <f aca="false">+AN8+AO8</f>
        <v>682.45</v>
      </c>
      <c r="AQ8" s="66" t="n">
        <f aca="false">MID(S8,1,1)*60</f>
        <v>120</v>
      </c>
      <c r="AR8" s="97" t="str">
        <f aca="false">RIGHT(S8,5)</f>
        <v>30.36</v>
      </c>
      <c r="AS8" s="77" t="n">
        <f aca="false">+AQ8+AR8</f>
        <v>150.36</v>
      </c>
      <c r="AT8" s="66" t="n">
        <f aca="false">MID(V8,1,2)*60</f>
        <v>1140</v>
      </c>
      <c r="AU8" s="70" t="str">
        <f aca="false">RIGHT(V8,5)</f>
        <v>40.26</v>
      </c>
      <c r="AV8" s="77" t="n">
        <f aca="false">+AT8+AU8</f>
        <v>1180.26</v>
      </c>
      <c r="AW8" s="66" t="n">
        <f aca="false">MID(W8,1,1)*60</f>
        <v>180</v>
      </c>
      <c r="AX8" s="70" t="str">
        <f aca="false">RIGHT(W8,5)</f>
        <v>10.75</v>
      </c>
      <c r="AY8" s="77" t="n">
        <f aca="false">+AW8+AX8</f>
        <v>190.75</v>
      </c>
      <c r="AZ8" s="66" t="n">
        <f aca="false">MID(X8,1,2)*60</f>
        <v>2400</v>
      </c>
      <c r="BA8" s="70" t="str">
        <f aca="false">RIGHT(X8,5)</f>
        <v>00.69</v>
      </c>
      <c r="BB8" s="77" t="n">
        <f aca="false">+AZ8+BA8</f>
        <v>2400.69</v>
      </c>
    </row>
    <row r="9" customFormat="false" ht="12.75" hidden="false" customHeight="false" outlineLevel="0" collapsed="false">
      <c r="A9" s="99" t="s">
        <v>507</v>
      </c>
      <c r="B9" s="101" t="s">
        <v>508</v>
      </c>
      <c r="C9" s="133" t="s">
        <v>509</v>
      </c>
      <c r="D9" s="100" t="s">
        <v>7</v>
      </c>
      <c r="E9" s="146"/>
      <c r="F9" s="147"/>
      <c r="G9" s="89" t="n">
        <f aca="false">SUM(AA9:AJ9)</f>
        <v>5255</v>
      </c>
      <c r="H9" s="7" t="s">
        <v>335</v>
      </c>
      <c r="I9" s="91" t="n">
        <v>280517</v>
      </c>
      <c r="J9" s="81" t="n">
        <v>45</v>
      </c>
      <c r="K9" s="68"/>
      <c r="L9" s="93" t="n">
        <v>8.34</v>
      </c>
      <c r="M9" s="94" t="s">
        <v>336</v>
      </c>
      <c r="N9" s="142" t="s">
        <v>510</v>
      </c>
      <c r="O9" s="93" t="n">
        <v>59.71</v>
      </c>
      <c r="P9" s="93" t="n">
        <v>13.64</v>
      </c>
      <c r="Q9" s="94" t="s">
        <v>172</v>
      </c>
      <c r="R9" s="142" t="s">
        <v>511</v>
      </c>
      <c r="S9" s="142" t="s">
        <v>512</v>
      </c>
      <c r="T9" s="93" t="n">
        <v>27.66</v>
      </c>
      <c r="U9" s="94" t="s">
        <v>513</v>
      </c>
      <c r="V9" s="142" t="s">
        <v>514</v>
      </c>
      <c r="W9" s="142" t="s">
        <v>515</v>
      </c>
      <c r="X9" s="142" t="s">
        <v>516</v>
      </c>
      <c r="Y9" s="96"/>
      <c r="Z9" s="80"/>
      <c r="AA9" s="59" t="n">
        <f aca="false">TRUNC(13.578*(15.292-L9*1)^2)</f>
        <v>656</v>
      </c>
      <c r="AB9" s="59" t="n">
        <f aca="false">TRUNC(0.012749*(499.187-AM9*1)^2)</f>
        <v>499</v>
      </c>
      <c r="AC9" s="59" t="n">
        <f aca="false">TRUNC(0.27741*(107.009-O9*1)^2)</f>
        <v>620</v>
      </c>
      <c r="AD9" s="59" t="n">
        <f aca="false">TRUNC(5.2805*(24.526-P9*1)^2)</f>
        <v>625</v>
      </c>
      <c r="AE9" s="59" t="n">
        <f aca="false">TRUNC(0.002634*(1098.235-AP9*1)^2)</f>
        <v>475</v>
      </c>
      <c r="AF9" s="59" t="n">
        <f aca="false">TRUNC(0.054476*(241.485-AS9*1)^2)</f>
        <v>525</v>
      </c>
      <c r="AG9" s="59" t="n">
        <f aca="false">TRUNC(1.3015*(49.407-T9*1)^2)</f>
        <v>615</v>
      </c>
      <c r="AH9" s="59" t="n">
        <f aca="false">TRUNC(0.00087638*(1903.94-AV9*1)^2)</f>
        <v>405</v>
      </c>
      <c r="AI9" s="59" t="n">
        <f aca="false">TRUNC(0.031319*(318.491-AY9*1)^2)</f>
        <v>455</v>
      </c>
      <c r="AJ9" s="59" t="n">
        <f aca="false">TRUNC(0.0001947*(4039.489-BB9*1)^2)</f>
        <v>380</v>
      </c>
      <c r="AK9" s="66" t="n">
        <f aca="false">MID(N9,1,1)*60</f>
        <v>300</v>
      </c>
      <c r="AL9" s="97" t="str">
        <f aca="false">RIGHT(N9,5)</f>
        <v>01.33</v>
      </c>
      <c r="AM9" s="77" t="n">
        <f aca="false">+AK9+AL9</f>
        <v>301.33</v>
      </c>
      <c r="AN9" s="66" t="n">
        <f aca="false">MID(R9,1,2)*60</f>
        <v>660</v>
      </c>
      <c r="AO9" s="97" t="str">
        <f aca="false">RIGHT(R9,5)</f>
        <v>13.47</v>
      </c>
      <c r="AP9" s="77" t="n">
        <f aca="false">+AN9+AO9</f>
        <v>673.47</v>
      </c>
      <c r="AQ9" s="66" t="n">
        <f aca="false">MID(S9,1,1)*60</f>
        <v>120</v>
      </c>
      <c r="AR9" s="97" t="str">
        <f aca="false">RIGHT(S9,5)</f>
        <v>23.29</v>
      </c>
      <c r="AS9" s="77" t="n">
        <f aca="false">+AQ9+AR9</f>
        <v>143.29</v>
      </c>
      <c r="AT9" s="66" t="n">
        <f aca="false">MID(V9,1,2)*60</f>
        <v>1200</v>
      </c>
      <c r="AU9" s="70" t="str">
        <f aca="false">RIGHT(V9,5)</f>
        <v>23.45</v>
      </c>
      <c r="AV9" s="77" t="n">
        <f aca="false">+AT9+AU9</f>
        <v>1223.45</v>
      </c>
      <c r="AW9" s="66" t="n">
        <f aca="false">MID(W9,1,1)*60</f>
        <v>180</v>
      </c>
      <c r="AX9" s="70" t="str">
        <f aca="false">RIGHT(W9,5)</f>
        <v>17.84</v>
      </c>
      <c r="AY9" s="77" t="n">
        <f aca="false">+AW9+AX9</f>
        <v>197.84</v>
      </c>
      <c r="AZ9" s="66" t="n">
        <f aca="false">MID(X9,1,2)*60</f>
        <v>2640</v>
      </c>
      <c r="BA9" s="70" t="str">
        <f aca="false">RIGHT(X9,5)</f>
        <v>00.88</v>
      </c>
      <c r="BB9" s="77" t="n">
        <f aca="false">+AZ9+BA9</f>
        <v>2640.88</v>
      </c>
    </row>
    <row r="10" customFormat="false" ht="12.75" hidden="false" customHeight="false" outlineLevel="0" collapsed="false">
      <c r="A10" s="99"/>
      <c r="B10" s="101"/>
      <c r="C10" s="148"/>
      <c r="D10" s="149" t="s">
        <v>7</v>
      </c>
      <c r="E10" s="125"/>
      <c r="F10" s="88"/>
      <c r="G10" s="89" t="n">
        <f aca="false">SUM(AA10:AJ10)</f>
        <v>4712</v>
      </c>
      <c r="H10" s="129" t="s">
        <v>344</v>
      </c>
      <c r="I10" s="130" t="s">
        <v>353</v>
      </c>
      <c r="J10" s="100" t="n">
        <v>47</v>
      </c>
      <c r="K10" s="68"/>
      <c r="L10" s="93" t="n">
        <v>8.66</v>
      </c>
      <c r="M10" s="94" t="s">
        <v>517</v>
      </c>
      <c r="N10" s="142" t="s">
        <v>518</v>
      </c>
      <c r="O10" s="93" t="n">
        <v>62.55</v>
      </c>
      <c r="P10" s="93" t="n">
        <v>13.78</v>
      </c>
      <c r="Q10" s="94" t="s">
        <v>430</v>
      </c>
      <c r="R10" s="142" t="s">
        <v>519</v>
      </c>
      <c r="S10" s="142" t="s">
        <v>520</v>
      </c>
      <c r="T10" s="93" t="n">
        <v>27.99</v>
      </c>
      <c r="U10" s="94" t="s">
        <v>521</v>
      </c>
      <c r="V10" s="142" t="s">
        <v>522</v>
      </c>
      <c r="W10" s="142" t="s">
        <v>523</v>
      </c>
      <c r="X10" s="142" t="s">
        <v>524</v>
      </c>
      <c r="Y10" s="96"/>
      <c r="Z10" s="80"/>
      <c r="AA10" s="59" t="n">
        <f aca="false">TRUNC(13.578*(15.292-L10*1)^2)</f>
        <v>597</v>
      </c>
      <c r="AB10" s="59" t="n">
        <f aca="false">TRUNC(0.012749*(499.187-AM10*1)^2)</f>
        <v>438</v>
      </c>
      <c r="AC10" s="59" t="n">
        <f aca="false">TRUNC(0.27741*(107.009-O10*1)^2)</f>
        <v>548</v>
      </c>
      <c r="AD10" s="59" t="n">
        <f aca="false">TRUNC(5.2805*(24.526-P10*1)^2)</f>
        <v>609</v>
      </c>
      <c r="AE10" s="59" t="n">
        <f aca="false">TRUNC(0.002634*(1098.235-AP10*1)^2)</f>
        <v>380</v>
      </c>
      <c r="AF10" s="59" t="n">
        <f aca="false">TRUNC(0.054476*(241.485-AS10*1)^2)</f>
        <v>423</v>
      </c>
      <c r="AG10" s="59" t="n">
        <f aca="false">TRUNC(1.3015*(49.407-T10*1)^2)</f>
        <v>596</v>
      </c>
      <c r="AH10" s="59" t="n">
        <f aca="false">TRUNC(0.00087638*(1903.94-AV10*1)^2)</f>
        <v>364</v>
      </c>
      <c r="AI10" s="59" t="n">
        <f aca="false">TRUNC(0.031319*(318.491-AY10*1)^2)</f>
        <v>446</v>
      </c>
      <c r="AJ10" s="59" t="n">
        <f aca="false">TRUNC(0.0001947*(4039.489-BB10*1)^2)</f>
        <v>311</v>
      </c>
      <c r="AK10" s="66" t="n">
        <f aca="false">MID(N10,1,1)*60</f>
        <v>300</v>
      </c>
      <c r="AL10" s="97" t="str">
        <f aca="false">RIGHT(N10,5)</f>
        <v>13.66</v>
      </c>
      <c r="AM10" s="77" t="n">
        <f aca="false">+AK10+AL10</f>
        <v>313.66</v>
      </c>
      <c r="AN10" s="66" t="n">
        <f aca="false">MID(R10,1,2)*60</f>
        <v>660</v>
      </c>
      <c r="AO10" s="97" t="str">
        <f aca="false">RIGHT(R10,5)</f>
        <v>58.11</v>
      </c>
      <c r="AP10" s="77" t="n">
        <f aca="false">+AN10+AO10</f>
        <v>718.11</v>
      </c>
      <c r="AQ10" s="66" t="n">
        <f aca="false">MID(S10,1,1)*60</f>
        <v>120</v>
      </c>
      <c r="AR10" s="97" t="str">
        <f aca="false">RIGHT(S10,5)</f>
        <v>33.34</v>
      </c>
      <c r="AS10" s="77" t="n">
        <f aca="false">+AQ10+AR10</f>
        <v>153.34</v>
      </c>
      <c r="AT10" s="66" t="n">
        <f aca="false">MID(V10,1,2)*60</f>
        <v>1200</v>
      </c>
      <c r="AU10" s="70" t="str">
        <f aca="false">RIGHT(V10,5)</f>
        <v>58.70</v>
      </c>
      <c r="AV10" s="77" t="n">
        <f aca="false">+AT10+AU10</f>
        <v>1258.7</v>
      </c>
      <c r="AW10" s="66" t="n">
        <f aca="false">MID(W10,1,1)*60</f>
        <v>180</v>
      </c>
      <c r="AX10" s="70" t="str">
        <f aca="false">RIGHT(W10,5)</f>
        <v>19.09</v>
      </c>
      <c r="AY10" s="77" t="n">
        <f aca="false">+AW10+AX10</f>
        <v>199.09</v>
      </c>
      <c r="AZ10" s="66" t="n">
        <f aca="false">MID(X10,1,2)*60</f>
        <v>2760</v>
      </c>
      <c r="BA10" s="70" t="str">
        <f aca="false">RIGHT(X10,5)</f>
        <v>13.63</v>
      </c>
      <c r="BB10" s="77" t="n">
        <f aca="false">+AZ10+BA10</f>
        <v>2773.63</v>
      </c>
    </row>
    <row r="11" customFormat="false" ht="12.75" hidden="false" customHeight="false" outlineLevel="0" collapsed="false">
      <c r="A11" s="127" t="s">
        <v>525</v>
      </c>
      <c r="B11" s="3" t="s">
        <v>526</v>
      </c>
      <c r="C11" s="127" t="s">
        <v>84</v>
      </c>
      <c r="D11" s="109" t="s">
        <v>7</v>
      </c>
      <c r="E11" s="125"/>
      <c r="F11" s="88"/>
      <c r="G11" s="89" t="n">
        <f aca="false">SUM(AA11:AJ11)</f>
        <v>4874</v>
      </c>
      <c r="H11" s="110" t="s">
        <v>52</v>
      </c>
      <c r="I11" s="111" t="s">
        <v>53</v>
      </c>
      <c r="J11" s="112" t="n">
        <v>48</v>
      </c>
      <c r="K11" s="68"/>
      <c r="L11" s="93" t="n">
        <v>8.78</v>
      </c>
      <c r="M11" s="94" t="s">
        <v>449</v>
      </c>
      <c r="N11" s="142" t="s">
        <v>527</v>
      </c>
      <c r="O11" s="93" t="n">
        <v>66.42</v>
      </c>
      <c r="P11" s="93" t="n">
        <v>14.35</v>
      </c>
      <c r="Q11" s="94" t="s">
        <v>393</v>
      </c>
      <c r="R11" s="142" t="s">
        <v>528</v>
      </c>
      <c r="S11" s="142" t="s">
        <v>529</v>
      </c>
      <c r="T11" s="93" t="n">
        <v>29.77</v>
      </c>
      <c r="U11" s="94" t="s">
        <v>396</v>
      </c>
      <c r="V11" s="142" t="s">
        <v>530</v>
      </c>
      <c r="W11" s="142" t="s">
        <v>531</v>
      </c>
      <c r="X11" s="142" t="s">
        <v>532</v>
      </c>
      <c r="Y11" s="96"/>
      <c r="Z11" s="80"/>
      <c r="AA11" s="59" t="n">
        <f aca="false">TRUNC(13.578*(15.292-L11*1)^2)</f>
        <v>575</v>
      </c>
      <c r="AB11" s="59" t="n">
        <f aca="false">TRUNC(0.012749*(499.187-AM11*1)^2)</f>
        <v>453</v>
      </c>
      <c r="AC11" s="59" t="n">
        <f aca="false">TRUNC(0.27741*(107.009-O11*1)^2)</f>
        <v>457</v>
      </c>
      <c r="AD11" s="59" t="n">
        <f aca="false">TRUNC(5.2805*(24.526-P11*1)^2)</f>
        <v>546</v>
      </c>
      <c r="AE11" s="59" t="n">
        <f aca="false">TRUNC(0.002634*(1098.235-AP11*1)^2)</f>
        <v>479</v>
      </c>
      <c r="AF11" s="59" t="n">
        <f aca="false">TRUNC(0.054476*(241.485-AS11*1)^2)</f>
        <v>465</v>
      </c>
      <c r="AG11" s="59" t="n">
        <f aca="false">TRUNC(1.3015*(49.407-T11*1)^2)</f>
        <v>501</v>
      </c>
      <c r="AH11" s="59" t="n">
        <f aca="false">TRUNC(0.00087638*(1903.94-AV11*1)^2)</f>
        <v>475</v>
      </c>
      <c r="AI11" s="59" t="n">
        <f aca="false">TRUNC(0.031319*(318.491-AY11*1)^2)</f>
        <v>429</v>
      </c>
      <c r="AJ11" s="59" t="n">
        <f aca="false">TRUNC(0.0001947*(4039.489-BB11*1)^2)</f>
        <v>494</v>
      </c>
      <c r="AK11" s="66" t="n">
        <f aca="false">MID(N11,1,1)*60</f>
        <v>300</v>
      </c>
      <c r="AL11" s="97" t="str">
        <f aca="false">RIGHT(N11,5)</f>
        <v>10.58</v>
      </c>
      <c r="AM11" s="77" t="n">
        <f aca="false">+AK11+AL11</f>
        <v>310.58</v>
      </c>
      <c r="AN11" s="66" t="n">
        <f aca="false">MID(R11,1,2)*60</f>
        <v>660</v>
      </c>
      <c r="AO11" s="97" t="str">
        <f aca="false">RIGHT(R11,5)</f>
        <v>11.38</v>
      </c>
      <c r="AP11" s="77" t="n">
        <f aca="false">+AN11+AO11</f>
        <v>671.38</v>
      </c>
      <c r="AQ11" s="66" t="n">
        <f aca="false">MID(S11,1,1)*60</f>
        <v>120</v>
      </c>
      <c r="AR11" s="97" t="str">
        <f aca="false">RIGHT(S11,5)</f>
        <v>29.04</v>
      </c>
      <c r="AS11" s="77" t="n">
        <f aca="false">+AQ11+AR11</f>
        <v>149.04</v>
      </c>
      <c r="AT11" s="66" t="n">
        <f aca="false">MID(V11,1,2)*60</f>
        <v>1140</v>
      </c>
      <c r="AU11" s="70" t="str">
        <f aca="false">RIGHT(V11,5)</f>
        <v>27.32</v>
      </c>
      <c r="AV11" s="77" t="n">
        <f aca="false">+AT11+AU11</f>
        <v>1167.32</v>
      </c>
      <c r="AW11" s="66" t="n">
        <f aca="false">MID(W11,1,1)*60</f>
        <v>180</v>
      </c>
      <c r="AX11" s="70" t="str">
        <f aca="false">RIGHT(W11,5)</f>
        <v>21.39</v>
      </c>
      <c r="AY11" s="77" t="n">
        <f aca="false">+AW11+AX11</f>
        <v>201.39</v>
      </c>
      <c r="AZ11" s="66" t="n">
        <f aca="false">MID(X11,1,2)*60</f>
        <v>2400</v>
      </c>
      <c r="BA11" s="70" t="str">
        <f aca="false">RIGHT(X11,5)</f>
        <v>45.83</v>
      </c>
      <c r="BB11" s="77" t="n">
        <f aca="false">+AZ11+BA11</f>
        <v>2445.83</v>
      </c>
    </row>
    <row r="12" customFormat="false" ht="12.75" hidden="false" customHeight="false" outlineLevel="0" collapsed="false">
      <c r="A12" s="2" t="s">
        <v>400</v>
      </c>
      <c r="B12" s="3" t="s">
        <v>401</v>
      </c>
      <c r="C12" s="2" t="s">
        <v>325</v>
      </c>
      <c r="D12" s="5" t="s">
        <v>7</v>
      </c>
      <c r="E12" s="125"/>
      <c r="F12" s="88"/>
      <c r="G12" s="89" t="n">
        <f aca="false">SUM(AA12:AJ12)</f>
        <v>4845</v>
      </c>
      <c r="H12" s="2" t="s">
        <v>361</v>
      </c>
      <c r="I12" s="3" t="s">
        <v>362</v>
      </c>
      <c r="J12" s="81" t="n">
        <v>45</v>
      </c>
      <c r="K12" s="68"/>
      <c r="L12" s="93" t="n">
        <v>8.19</v>
      </c>
      <c r="M12" s="94" t="s">
        <v>124</v>
      </c>
      <c r="N12" s="142" t="s">
        <v>533</v>
      </c>
      <c r="O12" s="93" t="n">
        <v>64.86</v>
      </c>
      <c r="P12" s="93" t="n">
        <v>13.03</v>
      </c>
      <c r="Q12" s="94" t="s">
        <v>345</v>
      </c>
      <c r="R12" s="142" t="s">
        <v>534</v>
      </c>
      <c r="S12" s="142" t="s">
        <v>535</v>
      </c>
      <c r="T12" s="93" t="n">
        <v>26.5</v>
      </c>
      <c r="U12" s="94" t="s">
        <v>124</v>
      </c>
      <c r="V12" s="142" t="s">
        <v>536</v>
      </c>
      <c r="W12" s="142" t="s">
        <v>537</v>
      </c>
      <c r="X12" s="142" t="s">
        <v>538</v>
      </c>
      <c r="Y12" s="96"/>
      <c r="Z12" s="80"/>
      <c r="AA12" s="59" t="n">
        <f aca="false">TRUNC(13.578*(15.292-L12*1)^2)</f>
        <v>684</v>
      </c>
      <c r="AB12" s="59" t="n">
        <f aca="false">TRUNC(0.012749*(499.187-AM12*1)^2)</f>
        <v>383</v>
      </c>
      <c r="AC12" s="59" t="n">
        <f aca="false">TRUNC(0.27741*(107.009-O12*1)^2)</f>
        <v>492</v>
      </c>
      <c r="AD12" s="59" t="n">
        <f aca="false">TRUNC(5.2805*(24.526-P12*1)^2)</f>
        <v>697</v>
      </c>
      <c r="AE12" s="59" t="n">
        <f aca="false">TRUNC(0.002634*(1098.235-AP12*1)^2)</f>
        <v>331</v>
      </c>
      <c r="AF12" s="59" t="n">
        <f aca="false">TRUNC(0.054476*(241.485-AS12*1)^2)</f>
        <v>488</v>
      </c>
      <c r="AG12" s="59" t="n">
        <f aca="false">TRUNC(1.3015*(49.407-T12*1)^2)</f>
        <v>682</v>
      </c>
      <c r="AH12" s="59" t="n">
        <f aca="false">TRUNC(0.00087638*(1903.94-AV12*1)^2)</f>
        <v>310</v>
      </c>
      <c r="AI12" s="59" t="n">
        <f aca="false">TRUNC(0.031319*(318.491-AY12*1)^2)</f>
        <v>451</v>
      </c>
      <c r="AJ12" s="59" t="n">
        <f aca="false">TRUNC(0.0001947*(4039.489-BB12*1)^2)</f>
        <v>327</v>
      </c>
      <c r="AK12" s="66" t="n">
        <f aca="false">MID(N12,1,1)*60</f>
        <v>300</v>
      </c>
      <c r="AL12" s="97" t="str">
        <f aca="false">RIGHT(N12,5)</f>
        <v>25.66</v>
      </c>
      <c r="AM12" s="77" t="n">
        <f aca="false">+AK12+AL12</f>
        <v>325.66</v>
      </c>
      <c r="AN12" s="66" t="n">
        <f aca="false">MID(R12,1,2)*60</f>
        <v>720</v>
      </c>
      <c r="AO12" s="97" t="str">
        <f aca="false">RIGHT(R12,5)</f>
        <v>23.54</v>
      </c>
      <c r="AP12" s="77" t="n">
        <f aca="false">+AN12+AO12</f>
        <v>743.54</v>
      </c>
      <c r="AQ12" s="66" t="n">
        <f aca="false">MID(S12,1,1)*60</f>
        <v>120</v>
      </c>
      <c r="AR12" s="97" t="str">
        <f aca="false">RIGHT(S12,5)</f>
        <v>26.82</v>
      </c>
      <c r="AS12" s="77" t="n">
        <f aca="false">+AQ12+AR12</f>
        <v>146.82</v>
      </c>
      <c r="AT12" s="66" t="n">
        <f aca="false">MID(V12,1,2)*60</f>
        <v>1260</v>
      </c>
      <c r="AU12" s="70" t="str">
        <f aca="false">RIGHT(V12,5)</f>
        <v>48.35</v>
      </c>
      <c r="AV12" s="77" t="n">
        <f aca="false">+AT12+AU12</f>
        <v>1308.35</v>
      </c>
      <c r="AW12" s="66" t="n">
        <f aca="false">MID(W12,1,1)*60</f>
        <v>180</v>
      </c>
      <c r="AX12" s="70" t="str">
        <f aca="false">RIGHT(W12,5)</f>
        <v>18.38</v>
      </c>
      <c r="AY12" s="77" t="n">
        <f aca="false">+AW12+AX12</f>
        <v>198.38</v>
      </c>
      <c r="AZ12" s="66" t="n">
        <f aca="false">MID(X12,1,2)*60</f>
        <v>2700</v>
      </c>
      <c r="BA12" s="70" t="str">
        <f aca="false">RIGHT(X12,5)</f>
        <v>42.55</v>
      </c>
      <c r="BB12" s="77" t="n">
        <f aca="false">+AZ12+BA12</f>
        <v>2742.55</v>
      </c>
    </row>
    <row r="13" customFormat="false" ht="12.75" hidden="false" customHeight="false" outlineLevel="0" collapsed="false">
      <c r="A13" s="2"/>
      <c r="C13" s="2"/>
      <c r="D13" s="5" t="s">
        <v>7</v>
      </c>
      <c r="E13" s="125"/>
      <c r="F13" s="88"/>
      <c r="G13" s="89" t="n">
        <f aca="false">SUM(AA13:AJ13)</f>
        <v>4694</v>
      </c>
      <c r="H13" s="129" t="s">
        <v>344</v>
      </c>
      <c r="I13" s="130" t="s">
        <v>353</v>
      </c>
      <c r="J13" s="100" t="n">
        <v>46</v>
      </c>
      <c r="K13" s="68"/>
      <c r="L13" s="93" t="n">
        <v>8.21</v>
      </c>
      <c r="M13" s="94" t="s">
        <v>521</v>
      </c>
      <c r="N13" s="142" t="s">
        <v>539</v>
      </c>
      <c r="O13" s="93" t="n">
        <v>59.6</v>
      </c>
      <c r="P13" s="93" t="n">
        <v>13.12</v>
      </c>
      <c r="Q13" s="94" t="s">
        <v>430</v>
      </c>
      <c r="R13" s="142" t="s">
        <v>540</v>
      </c>
      <c r="S13" s="142" t="s">
        <v>541</v>
      </c>
      <c r="T13" s="93" t="n">
        <v>27.26</v>
      </c>
      <c r="U13" s="94" t="s">
        <v>542</v>
      </c>
      <c r="V13" s="142" t="s">
        <v>543</v>
      </c>
      <c r="W13" s="142" t="s">
        <v>544</v>
      </c>
      <c r="X13" s="142" t="s">
        <v>545</v>
      </c>
      <c r="Y13" s="96"/>
      <c r="Z13" s="80"/>
      <c r="AA13" s="59" t="n">
        <f aca="false">TRUNC(13.578*(15.292-L13*1)^2)</f>
        <v>681</v>
      </c>
      <c r="AB13" s="59" t="n">
        <f aca="false">TRUNC(0.012749*(499.187-AM13*1)^2)</f>
        <v>377</v>
      </c>
      <c r="AC13" s="59" t="n">
        <f aca="false">TRUNC(0.27741*(107.009-O13*1)^2)</f>
        <v>623</v>
      </c>
      <c r="AD13" s="59" t="n">
        <f aca="false">TRUNC(5.2805*(24.526-P13*1)^2)</f>
        <v>686</v>
      </c>
      <c r="AE13" s="59" t="n">
        <f aca="false">TRUNC(0.002634*(1098.235-AP13*1)^2)</f>
        <v>322</v>
      </c>
      <c r="AF13" s="59" t="n">
        <f aca="false">TRUNC(0.054476*(241.485-AS13*1)^2)</f>
        <v>440</v>
      </c>
      <c r="AG13" s="59" t="n">
        <f aca="false">TRUNC(1.3015*(49.407-T13*1)^2)</f>
        <v>638</v>
      </c>
      <c r="AH13" s="59" t="n">
        <f aca="false">TRUNC(0.00087638*(1903.94-AV13*1)^2)</f>
        <v>288</v>
      </c>
      <c r="AI13" s="59" t="n">
        <f aca="false">TRUNC(0.031319*(318.491-AY13*1)^2)</f>
        <v>415</v>
      </c>
      <c r="AJ13" s="59" t="n">
        <f aca="false">TRUNC(0.0001947*(4039.489-BB13*1)^2)</f>
        <v>224</v>
      </c>
      <c r="AK13" s="66" t="n">
        <f aca="false">MID(N13,1,1)*60</f>
        <v>300</v>
      </c>
      <c r="AL13" s="97" t="str">
        <f aca="false">RIGHT(N13,5)</f>
        <v>27.20</v>
      </c>
      <c r="AM13" s="77" t="n">
        <f aca="false">+AK13+AL13</f>
        <v>327.2</v>
      </c>
      <c r="AN13" s="66" t="n">
        <f aca="false">MID(R13,1,2)*60</f>
        <v>720</v>
      </c>
      <c r="AO13" s="97" t="str">
        <f aca="false">RIGHT(R13,5)</f>
        <v>28.31</v>
      </c>
      <c r="AP13" s="77" t="n">
        <f aca="false">+AN13+AO13</f>
        <v>748.31</v>
      </c>
      <c r="AQ13" s="66" t="n">
        <f aca="false">MID(S13,1,1)*60</f>
        <v>120</v>
      </c>
      <c r="AR13" s="97" t="str">
        <f aca="false">RIGHT(S13,5)</f>
        <v>31.52</v>
      </c>
      <c r="AS13" s="77" t="n">
        <f aca="false">+AQ13+AR13</f>
        <v>151.52</v>
      </c>
      <c r="AT13" s="66" t="n">
        <f aca="false">MID(V13,1,2)*60</f>
        <v>1320</v>
      </c>
      <c r="AU13" s="70" t="str">
        <f aca="false">RIGHT(V13,5)</f>
        <v>09.74</v>
      </c>
      <c r="AV13" s="77" t="n">
        <f aca="false">+AT13+AU13</f>
        <v>1329.74</v>
      </c>
      <c r="AW13" s="66" t="n">
        <f aca="false">MID(W13,1,1)*60</f>
        <v>180</v>
      </c>
      <c r="AX13" s="70" t="str">
        <f aca="false">RIGHT(W13,5)</f>
        <v>23.34</v>
      </c>
      <c r="AY13" s="77" t="n">
        <f aca="false">+AW13+AX13</f>
        <v>203.34</v>
      </c>
      <c r="AZ13" s="66" t="n">
        <f aca="false">MID(X13,1,2)*60</f>
        <v>2940</v>
      </c>
      <c r="BA13" s="70" t="str">
        <f aca="false">RIGHT(X13,5)</f>
        <v>25.26</v>
      </c>
      <c r="BB13" s="77" t="n">
        <f aca="false">+AZ13+BA13</f>
        <v>2965.26</v>
      </c>
    </row>
    <row r="14" customFormat="false" ht="12.75" hidden="false" customHeight="false" outlineLevel="0" collapsed="false">
      <c r="A14" s="90" t="s">
        <v>546</v>
      </c>
      <c r="B14" s="91" t="s">
        <v>547</v>
      </c>
      <c r="C14" s="90" t="s">
        <v>325</v>
      </c>
      <c r="D14" s="5" t="s">
        <v>7</v>
      </c>
      <c r="E14" s="125"/>
      <c r="F14" s="88"/>
      <c r="G14" s="89" t="n">
        <f aca="false">SUM(AA14:AJ14)</f>
        <v>4512</v>
      </c>
      <c r="H14" s="129" t="s">
        <v>344</v>
      </c>
      <c r="I14" s="3" t="s">
        <v>99</v>
      </c>
      <c r="J14" s="81" t="n">
        <v>47</v>
      </c>
      <c r="K14" s="68"/>
      <c r="L14" s="93" t="n">
        <v>8.29</v>
      </c>
      <c r="M14" s="94" t="s">
        <v>347</v>
      </c>
      <c r="N14" s="142" t="s">
        <v>548</v>
      </c>
      <c r="O14" s="93" t="n">
        <v>61.9</v>
      </c>
      <c r="P14" s="93" t="n">
        <v>13.19</v>
      </c>
      <c r="Q14" s="94" t="s">
        <v>549</v>
      </c>
      <c r="R14" s="142" t="s">
        <v>550</v>
      </c>
      <c r="S14" s="142" t="s">
        <v>551</v>
      </c>
      <c r="T14" s="93" t="n">
        <v>27.37</v>
      </c>
      <c r="U14" s="94" t="s">
        <v>430</v>
      </c>
      <c r="V14" s="142" t="s">
        <v>552</v>
      </c>
      <c r="W14" s="142" t="s">
        <v>553</v>
      </c>
      <c r="X14" s="142" t="s">
        <v>554</v>
      </c>
      <c r="Y14" s="96"/>
      <c r="Z14" s="80"/>
      <c r="AA14" s="59" t="n">
        <f aca="false">TRUNC(13.578*(15.292-L14*1)^2)</f>
        <v>665</v>
      </c>
      <c r="AB14" s="59" t="n">
        <f aca="false">TRUNC(0.012749*(499.187-AM14*1)^2)</f>
        <v>325</v>
      </c>
      <c r="AC14" s="59" t="n">
        <f aca="false">TRUNC(0.27741*(107.009-O14*1)^2)</f>
        <v>564</v>
      </c>
      <c r="AD14" s="59" t="n">
        <f aca="false">TRUNC(5.2805*(24.526-P14*1)^2)</f>
        <v>678</v>
      </c>
      <c r="AE14" s="59" t="n">
        <f aca="false">TRUNC(0.002634*(1098.235-AP14*1)^2)</f>
        <v>334</v>
      </c>
      <c r="AF14" s="59" t="n">
        <f aca="false">TRUNC(0.054476*(241.485-AS14*1)^2)</f>
        <v>402</v>
      </c>
      <c r="AG14" s="59" t="n">
        <f aca="false">TRUNC(1.3015*(49.407-T14*1)^2)</f>
        <v>632</v>
      </c>
      <c r="AH14" s="59" t="n">
        <f aca="false">TRUNC(0.00087638*(1903.94-AV14*1)^2)</f>
        <v>249</v>
      </c>
      <c r="AI14" s="59" t="n">
        <f aca="false">TRUNC(0.031319*(318.491-AY14*1)^2)</f>
        <v>399</v>
      </c>
      <c r="AJ14" s="59" t="n">
        <f aca="false">TRUNC(0.0001947*(4039.489-BB14*1)^2)</f>
        <v>264</v>
      </c>
      <c r="AK14" s="66" t="n">
        <f aca="false">MID(N14,1,1)*60</f>
        <v>300</v>
      </c>
      <c r="AL14" s="97" t="str">
        <f aca="false">RIGHT(N14,5)</f>
        <v>39.45</v>
      </c>
      <c r="AM14" s="77" t="n">
        <f aca="false">+AK14+AL14</f>
        <v>339.45</v>
      </c>
      <c r="AN14" s="66" t="n">
        <f aca="false">MID(R14,1,2)*60</f>
        <v>720</v>
      </c>
      <c r="AO14" s="97" t="str">
        <f aca="false">RIGHT(R14,5)</f>
        <v>22.11</v>
      </c>
      <c r="AP14" s="77" t="n">
        <f aca="false">+AN14+AO14</f>
        <v>742.11</v>
      </c>
      <c r="AQ14" s="66" t="n">
        <f aca="false">MID(S14,1,1)*60</f>
        <v>120</v>
      </c>
      <c r="AR14" s="97" t="str">
        <f aca="false">RIGHT(S14,5)</f>
        <v>35.58</v>
      </c>
      <c r="AS14" s="77" t="n">
        <f aca="false">+AQ14+AR14</f>
        <v>155.58</v>
      </c>
      <c r="AT14" s="66" t="n">
        <f aca="false">MID(V14,1,2)*60</f>
        <v>1320</v>
      </c>
      <c r="AU14" s="70" t="str">
        <f aca="false">RIGHT(V14,5)</f>
        <v>50.49</v>
      </c>
      <c r="AV14" s="77" t="n">
        <f aca="false">+AT14+AU14</f>
        <v>1370.49</v>
      </c>
      <c r="AW14" s="66" t="n">
        <f aca="false">MID(W14,1,1)*60</f>
        <v>180</v>
      </c>
      <c r="AX14" s="70" t="str">
        <f aca="false">RIGHT(W14,5)</f>
        <v>25.48</v>
      </c>
      <c r="AY14" s="77" t="n">
        <f aca="false">+AW14+AX14</f>
        <v>205.48</v>
      </c>
      <c r="AZ14" s="66" t="n">
        <f aca="false">MID(X14,1,2)*60</f>
        <v>2820</v>
      </c>
      <c r="BA14" s="70" t="str">
        <f aca="false">RIGHT(X14,5)</f>
        <v>54.80</v>
      </c>
      <c r="BB14" s="77" t="n">
        <f aca="false">+AZ14+BA14</f>
        <v>2874.8</v>
      </c>
    </row>
    <row r="15" customFormat="false" ht="12.75" hidden="false" customHeight="false" outlineLevel="0" collapsed="false">
      <c r="A15" s="90"/>
      <c r="B15" s="91"/>
      <c r="C15" s="90"/>
      <c r="D15" s="5" t="s">
        <v>7</v>
      </c>
      <c r="E15" s="125"/>
      <c r="F15" s="88"/>
      <c r="G15" s="89" t="n">
        <f aca="false">SUM(AA15:AJ15)</f>
        <v>4446</v>
      </c>
      <c r="H15" s="110" t="s">
        <v>52</v>
      </c>
      <c r="I15" s="111" t="s">
        <v>53</v>
      </c>
      <c r="J15" s="112" t="n">
        <v>48</v>
      </c>
      <c r="K15" s="68"/>
      <c r="L15" s="93" t="n">
        <v>8.3</v>
      </c>
      <c r="M15" s="94" t="s">
        <v>402</v>
      </c>
      <c r="N15" s="142" t="s">
        <v>555</v>
      </c>
      <c r="O15" s="93" t="n">
        <v>62.68</v>
      </c>
      <c r="P15" s="93" t="n">
        <v>13.53</v>
      </c>
      <c r="Q15" s="94" t="s">
        <v>354</v>
      </c>
      <c r="R15" s="142" t="s">
        <v>556</v>
      </c>
      <c r="S15" s="142" t="s">
        <v>557</v>
      </c>
      <c r="T15" s="93" t="n">
        <v>27.12</v>
      </c>
      <c r="U15" s="94" t="s">
        <v>354</v>
      </c>
      <c r="V15" s="142" t="s">
        <v>558</v>
      </c>
      <c r="W15" s="142" t="s">
        <v>559</v>
      </c>
      <c r="X15" s="142" t="s">
        <v>560</v>
      </c>
      <c r="Y15" s="96"/>
      <c r="Z15" s="80"/>
      <c r="AA15" s="59" t="n">
        <f aca="false">TRUNC(13.578*(15.292-L15*1)^2)</f>
        <v>663</v>
      </c>
      <c r="AB15" s="59" t="n">
        <f aca="false">TRUNC(0.012749*(499.187-AM15*1)^2)</f>
        <v>344</v>
      </c>
      <c r="AC15" s="59" t="n">
        <f aca="false">TRUNC(0.27741*(107.009-O15*1)^2)</f>
        <v>545</v>
      </c>
      <c r="AD15" s="59" t="n">
        <f aca="false">TRUNC(5.2805*(24.526-P15*1)^2)</f>
        <v>638</v>
      </c>
      <c r="AE15" s="59" t="n">
        <f aca="false">TRUNC(0.002634*(1098.235-AP15*1)^2)</f>
        <v>292</v>
      </c>
      <c r="AF15" s="59" t="n">
        <f aca="false">TRUNC(0.054476*(241.485-AS15*1)^2)</f>
        <v>424</v>
      </c>
      <c r="AG15" s="59" t="n">
        <f aca="false">TRUNC(1.3015*(49.407-T15*1)^2)</f>
        <v>646</v>
      </c>
      <c r="AH15" s="59" t="n">
        <f aca="false">TRUNC(0.00087638*(1903.94-AV15*1)^2)</f>
        <v>246</v>
      </c>
      <c r="AI15" s="59" t="n">
        <f aca="false">TRUNC(0.031319*(318.491-AY15*1)^2)</f>
        <v>391</v>
      </c>
      <c r="AJ15" s="59" t="n">
        <f aca="false">TRUNC(0.0001947*(4039.489-BB15*1)^2)</f>
        <v>257</v>
      </c>
      <c r="AK15" s="66" t="n">
        <f aca="false">MID(N15,1,1)*60</f>
        <v>300</v>
      </c>
      <c r="AL15" s="97" t="str">
        <f aca="false">RIGHT(N15,5)</f>
        <v>34.79</v>
      </c>
      <c r="AM15" s="77" t="n">
        <f aca="false">+AK15+AL15</f>
        <v>334.79</v>
      </c>
      <c r="AN15" s="66" t="n">
        <f aca="false">MID(R15,1,2)*60</f>
        <v>720</v>
      </c>
      <c r="AO15" s="97" t="str">
        <f aca="false">RIGHT(R15,5)</f>
        <v>45.01</v>
      </c>
      <c r="AP15" s="77" t="n">
        <f aca="false">+AN15+AO15</f>
        <v>765.01</v>
      </c>
      <c r="AQ15" s="66" t="n">
        <f aca="false">MID(S15,1,1)*60</f>
        <v>120</v>
      </c>
      <c r="AR15" s="97" t="str">
        <f aca="false">RIGHT(S15,5)</f>
        <v>33.16</v>
      </c>
      <c r="AS15" s="77" t="n">
        <f aca="false">+AQ15+AR15</f>
        <v>153.16</v>
      </c>
      <c r="AT15" s="66" t="n">
        <f aca="false">MID(V15,1,2)*60</f>
        <v>1320</v>
      </c>
      <c r="AU15" s="70" t="str">
        <f aca="false">RIGHT(V15,5)</f>
        <v>53.84</v>
      </c>
      <c r="AV15" s="77" t="n">
        <f aca="false">+AT15+AU15</f>
        <v>1373.84</v>
      </c>
      <c r="AW15" s="66" t="n">
        <f aca="false">MID(W15,1,1)*60</f>
        <v>180</v>
      </c>
      <c r="AX15" s="70" t="str">
        <f aca="false">RIGHT(W15,5)</f>
        <v>26.65</v>
      </c>
      <c r="AY15" s="77" t="n">
        <f aca="false">+AW15+AX15</f>
        <v>206.65</v>
      </c>
      <c r="AZ15" s="66" t="n">
        <f aca="false">MID(X15,1,2)*60</f>
        <v>2880</v>
      </c>
      <c r="BA15" s="70" t="str">
        <f aca="false">RIGHT(X15,5)</f>
        <v>09.45</v>
      </c>
      <c r="BB15" s="77" t="n">
        <f aca="false">+AZ15+BA15</f>
        <v>2889.45</v>
      </c>
    </row>
    <row r="16" customFormat="false" ht="12.75" hidden="false" customHeight="false" outlineLevel="0" collapsed="false">
      <c r="A16" s="90"/>
      <c r="B16" s="91"/>
      <c r="C16" s="90"/>
      <c r="D16" s="5" t="s">
        <v>7</v>
      </c>
      <c r="E16" s="125"/>
      <c r="F16" s="88"/>
      <c r="G16" s="89" t="n">
        <f aca="false">SUM(AA16:AJ16)</f>
        <v>4288</v>
      </c>
      <c r="H16" s="7" t="s">
        <v>335</v>
      </c>
      <c r="I16" s="91" t="n">
        <v>280517</v>
      </c>
      <c r="J16" s="81" t="n">
        <v>49</v>
      </c>
      <c r="K16" s="68"/>
      <c r="L16" s="93" t="n">
        <v>8.39</v>
      </c>
      <c r="M16" s="94" t="s">
        <v>345</v>
      </c>
      <c r="N16" s="142" t="s">
        <v>561</v>
      </c>
      <c r="O16" s="93" t="n">
        <v>61.81</v>
      </c>
      <c r="P16" s="93" t="n">
        <v>13.62</v>
      </c>
      <c r="Q16" s="94" t="s">
        <v>204</v>
      </c>
      <c r="R16" s="142" t="s">
        <v>562</v>
      </c>
      <c r="S16" s="142" t="s">
        <v>563</v>
      </c>
      <c r="T16" s="93" t="n">
        <v>28.03</v>
      </c>
      <c r="U16" s="94" t="s">
        <v>513</v>
      </c>
      <c r="V16" s="142" t="s">
        <v>564</v>
      </c>
      <c r="W16" s="142" t="s">
        <v>565</v>
      </c>
      <c r="X16" s="142" t="s">
        <v>566</v>
      </c>
      <c r="Y16" s="96"/>
      <c r="Z16" s="80"/>
      <c r="AA16" s="59" t="n">
        <f aca="false">TRUNC(13.578*(15.292-L16*1)^2)</f>
        <v>646</v>
      </c>
      <c r="AB16" s="59" t="n">
        <f aca="false">TRUNC(0.012749*(499.187-AM16*1)^2)</f>
        <v>344</v>
      </c>
      <c r="AC16" s="59" t="n">
        <f aca="false">TRUNC(0.27741*(107.009-O16*1)^2)</f>
        <v>566</v>
      </c>
      <c r="AD16" s="59" t="n">
        <f aca="false">TRUNC(5.2805*(24.526-P16*1)^2)</f>
        <v>628</v>
      </c>
      <c r="AE16" s="59" t="n">
        <f aca="false">TRUNC(0.002634*(1098.235-AP16*1)^2)</f>
        <v>302</v>
      </c>
      <c r="AF16" s="59" t="n">
        <f aca="false">TRUNC(0.054476*(241.485-AS16*1)^2)</f>
        <v>408</v>
      </c>
      <c r="AG16" s="59" t="n">
        <f aca="false">TRUNC(1.3015*(49.407-T16*1)^2)</f>
        <v>594</v>
      </c>
      <c r="AH16" s="59" t="n">
        <f aca="false">TRUNC(0.00087638*(1903.94-AV16*1)^2)</f>
        <v>218</v>
      </c>
      <c r="AI16" s="59" t="n">
        <f aca="false">TRUNC(0.031319*(318.491-AY16*1)^2)</f>
        <v>341</v>
      </c>
      <c r="AJ16" s="59" t="n">
        <f aca="false">TRUNC(0.0001947*(4039.489-BB16*1)^2)</f>
        <v>241</v>
      </c>
      <c r="AK16" s="66" t="n">
        <f aca="false">MID(N16,1,1)*60</f>
        <v>300</v>
      </c>
      <c r="AL16" s="97" t="str">
        <f aca="false">RIGHT(N16,5)</f>
        <v>34.76</v>
      </c>
      <c r="AM16" s="77" t="n">
        <f aca="false">+AK16+AL16</f>
        <v>334.76</v>
      </c>
      <c r="AN16" s="66" t="n">
        <f aca="false">MID(R16,1,2)*60</f>
        <v>720</v>
      </c>
      <c r="AO16" s="97" t="str">
        <f aca="false">RIGHT(R16,5)</f>
        <v>39.62</v>
      </c>
      <c r="AP16" s="77" t="n">
        <f aca="false">+AN16+AO16</f>
        <v>759.62</v>
      </c>
      <c r="AQ16" s="66" t="n">
        <f aca="false">MID(S16,1,1)*60</f>
        <v>120</v>
      </c>
      <c r="AR16" s="97" t="str">
        <f aca="false">RIGHT(S16,5)</f>
        <v>34.90</v>
      </c>
      <c r="AS16" s="77" t="n">
        <f aca="false">+AQ16+AR16</f>
        <v>154.9</v>
      </c>
      <c r="AT16" s="66" t="n">
        <f aca="false">MID(V16,1,2)*60</f>
        <v>1380</v>
      </c>
      <c r="AU16" s="70" t="str">
        <f aca="false">RIGHT(V16,5)</f>
        <v>24.08</v>
      </c>
      <c r="AV16" s="77" t="n">
        <f aca="false">+AT16+AU16</f>
        <v>1404.08</v>
      </c>
      <c r="AW16" s="66" t="n">
        <f aca="false">MID(W16,1,1)*60</f>
        <v>180</v>
      </c>
      <c r="AX16" s="70" t="str">
        <f aca="false">RIGHT(W16,5)</f>
        <v>34.09</v>
      </c>
      <c r="AY16" s="77" t="n">
        <f aca="false">+AW16+AX16</f>
        <v>214.09</v>
      </c>
      <c r="AZ16" s="66" t="n">
        <f aca="false">MID(X16,1,2)*60</f>
        <v>2880</v>
      </c>
      <c r="BA16" s="70" t="str">
        <f aca="false">RIGHT(X16,5)</f>
        <v>45.72</v>
      </c>
      <c r="BB16" s="77" t="n">
        <f aca="false">+AZ16+BA16</f>
        <v>2925.72</v>
      </c>
    </row>
    <row r="17" customFormat="false" ht="12.75" hidden="false" customHeight="false" outlineLevel="0" collapsed="false">
      <c r="A17" s="90" t="s">
        <v>416</v>
      </c>
      <c r="B17" s="91" t="s">
        <v>417</v>
      </c>
      <c r="C17" s="90" t="s">
        <v>567</v>
      </c>
      <c r="D17" s="98" t="s">
        <v>7</v>
      </c>
      <c r="E17" s="125"/>
      <c r="F17" s="88"/>
      <c r="G17" s="89" t="n">
        <f aca="false">SUM(AA17:AJ17)</f>
        <v>4534</v>
      </c>
      <c r="H17" s="90" t="s">
        <v>8</v>
      </c>
      <c r="I17" s="91" t="s">
        <v>9</v>
      </c>
      <c r="J17" s="92" t="n">
        <v>46</v>
      </c>
      <c r="K17" s="68"/>
      <c r="L17" s="93" t="n">
        <v>9.09</v>
      </c>
      <c r="M17" s="94" t="s">
        <v>124</v>
      </c>
      <c r="N17" s="142" t="s">
        <v>568</v>
      </c>
      <c r="O17" s="93" t="n">
        <v>67.03</v>
      </c>
      <c r="P17" s="93" t="n">
        <v>14.36</v>
      </c>
      <c r="Q17" s="94" t="s">
        <v>406</v>
      </c>
      <c r="R17" s="142" t="s">
        <v>569</v>
      </c>
      <c r="S17" s="142" t="s">
        <v>570</v>
      </c>
      <c r="T17" s="93" t="n">
        <v>29.43</v>
      </c>
      <c r="U17" s="94" t="s">
        <v>396</v>
      </c>
      <c r="V17" s="142" t="s">
        <v>571</v>
      </c>
      <c r="W17" s="142" t="s">
        <v>572</v>
      </c>
      <c r="X17" s="142" t="s">
        <v>573</v>
      </c>
      <c r="Y17" s="96"/>
      <c r="Z17" s="80"/>
      <c r="AA17" s="59" t="n">
        <f aca="false">TRUNC(13.578*(15.292-L17*1)^2)</f>
        <v>522</v>
      </c>
      <c r="AB17" s="59" t="n">
        <f aca="false">TRUNC(0.012749*(499.187-AM17*1)^2)</f>
        <v>394</v>
      </c>
      <c r="AC17" s="59" t="n">
        <f aca="false">TRUNC(0.27741*(107.009-O17*1)^2)</f>
        <v>443</v>
      </c>
      <c r="AD17" s="59" t="n">
        <f aca="false">TRUNC(5.2805*(24.526-P17*1)^2)</f>
        <v>545</v>
      </c>
      <c r="AE17" s="59" t="n">
        <f aca="false">TRUNC(0.002634*(1098.235-AP17*1)^2)</f>
        <v>434</v>
      </c>
      <c r="AF17" s="59" t="n">
        <f aca="false">TRUNC(0.054476*(241.485-AS17*1)^2)</f>
        <v>376</v>
      </c>
      <c r="AG17" s="59" t="n">
        <f aca="false">TRUNC(1.3015*(49.407-T17*1)^2)</f>
        <v>519</v>
      </c>
      <c r="AH17" s="59" t="n">
        <f aca="false">TRUNC(0.00087638*(1903.94-AV17*1)^2)</f>
        <v>424</v>
      </c>
      <c r="AI17" s="59" t="n">
        <f aca="false">TRUNC(0.031319*(318.491-AY17*1)^2)</f>
        <v>432</v>
      </c>
      <c r="AJ17" s="59" t="n">
        <f aca="false">TRUNC(0.0001947*(4039.489-BB17*1)^2)</f>
        <v>445</v>
      </c>
      <c r="AK17" s="66" t="n">
        <f aca="false">MID(N17,1,1)*60</f>
        <v>300</v>
      </c>
      <c r="AL17" s="97" t="str">
        <f aca="false">RIGHT(N17,5)</f>
        <v>23.20</v>
      </c>
      <c r="AM17" s="77" t="n">
        <f aca="false">+AK17+AL17</f>
        <v>323.2</v>
      </c>
      <c r="AN17" s="66" t="n">
        <f aca="false">MID(R17,1,2)*60</f>
        <v>660</v>
      </c>
      <c r="AO17" s="97" t="str">
        <f aca="false">RIGHT(R17,5)</f>
        <v>32.01</v>
      </c>
      <c r="AP17" s="77" t="n">
        <f aca="false">+AN17+AO17</f>
        <v>692.01</v>
      </c>
      <c r="AQ17" s="66" t="n">
        <f aca="false">MID(S17,1,1)*60</f>
        <v>120</v>
      </c>
      <c r="AR17" s="97" t="str">
        <f aca="false">RIGHT(S17,5)</f>
        <v>38.32</v>
      </c>
      <c r="AS17" s="77" t="n">
        <f aca="false">+AQ17+AR17</f>
        <v>158.32</v>
      </c>
      <c r="AT17" s="66" t="n">
        <f aca="false">MID(V17,1,2)*60</f>
        <v>1200</v>
      </c>
      <c r="AU17" s="70" t="str">
        <f aca="false">RIGHT(V17,5)</f>
        <v>08.19</v>
      </c>
      <c r="AV17" s="77" t="n">
        <f aca="false">+AT17+AU17</f>
        <v>1208.19</v>
      </c>
      <c r="AW17" s="66" t="n">
        <f aca="false">MID(W17,1,1)*60</f>
        <v>180</v>
      </c>
      <c r="AX17" s="70" t="str">
        <f aca="false">RIGHT(W17,5)</f>
        <v>20.96</v>
      </c>
      <c r="AY17" s="77" t="n">
        <f aca="false">+AW17+AX17</f>
        <v>200.96</v>
      </c>
      <c r="AZ17" s="66" t="n">
        <f aca="false">MID(X17,1,2)*60</f>
        <v>2520</v>
      </c>
      <c r="BA17" s="70" t="str">
        <f aca="false">RIGHT(X17,5)</f>
        <v>07.67</v>
      </c>
      <c r="BB17" s="77" t="n">
        <f aca="false">+AZ17+BA17</f>
        <v>2527.67</v>
      </c>
    </row>
    <row r="18" customFormat="false" ht="12.75" hidden="false" customHeight="false" outlineLevel="0" collapsed="false">
      <c r="A18" s="90"/>
      <c r="B18" s="91"/>
      <c r="C18" s="90"/>
      <c r="D18" s="98" t="s">
        <v>7</v>
      </c>
      <c r="E18" s="125"/>
      <c r="F18" s="88"/>
      <c r="G18" s="89" t="n">
        <f aca="false">SUM(AA18:AJ18)</f>
        <v>4185</v>
      </c>
      <c r="H18" s="110" t="s">
        <v>52</v>
      </c>
      <c r="I18" s="111" t="s">
        <v>53</v>
      </c>
      <c r="J18" s="112" t="n">
        <v>49</v>
      </c>
      <c r="K18" s="68"/>
      <c r="L18" s="93" t="n">
        <v>9.05</v>
      </c>
      <c r="M18" s="94" t="s">
        <v>326</v>
      </c>
      <c r="N18" s="142" t="s">
        <v>574</v>
      </c>
      <c r="O18" s="93" t="n">
        <v>68.78</v>
      </c>
      <c r="P18" s="93" t="n">
        <v>14.74</v>
      </c>
      <c r="Q18" s="94" t="s">
        <v>206</v>
      </c>
      <c r="R18" s="142" t="s">
        <v>575</v>
      </c>
      <c r="S18" s="142" t="s">
        <v>576</v>
      </c>
      <c r="T18" s="93" t="n">
        <v>29.19</v>
      </c>
      <c r="U18" s="94" t="s">
        <v>396</v>
      </c>
      <c r="V18" s="142" t="s">
        <v>577</v>
      </c>
      <c r="W18" s="142" t="s">
        <v>578</v>
      </c>
      <c r="X18" s="142" t="s">
        <v>579</v>
      </c>
      <c r="Y18" s="96"/>
      <c r="Z18" s="80"/>
      <c r="AA18" s="59" t="n">
        <f aca="false">TRUNC(13.578*(15.292-L18*1)^2)</f>
        <v>529</v>
      </c>
      <c r="AB18" s="59" t="n">
        <f aca="false">TRUNC(0.012749*(499.187-AM18*1)^2)</f>
        <v>323</v>
      </c>
      <c r="AC18" s="59" t="n">
        <f aca="false">TRUNC(0.27741*(107.009-O18*1)^2)</f>
        <v>405</v>
      </c>
      <c r="AD18" s="59" t="n">
        <f aca="false">TRUNC(5.2805*(24.526-P18*1)^2)</f>
        <v>505</v>
      </c>
      <c r="AE18" s="59" t="n">
        <f aca="false">TRUNC(0.002634*(1098.235-AP18*1)^2)</f>
        <v>379</v>
      </c>
      <c r="AF18" s="59" t="n">
        <f aca="false">TRUNC(0.054476*(241.485-AS18*1)^2)</f>
        <v>370</v>
      </c>
      <c r="AG18" s="59" t="n">
        <f aca="false">TRUNC(1.3015*(49.407-T18*1)^2)</f>
        <v>531</v>
      </c>
      <c r="AH18" s="59" t="n">
        <f aca="false">TRUNC(0.00087638*(1903.94-AV18*1)^2)</f>
        <v>384</v>
      </c>
      <c r="AI18" s="59" t="n">
        <f aca="false">TRUNC(0.031319*(318.491-AY18*1)^2)</f>
        <v>372</v>
      </c>
      <c r="AJ18" s="59" t="n">
        <f aca="false">TRUNC(0.0001947*(4039.489-BB18*1)^2)</f>
        <v>387</v>
      </c>
      <c r="AK18" s="66" t="n">
        <f aca="false">MID(N18,1,1)*60</f>
        <v>300</v>
      </c>
      <c r="AL18" s="97" t="str">
        <f aca="false">RIGHT(N18,5)</f>
        <v>39.79</v>
      </c>
      <c r="AM18" s="77" t="n">
        <f aca="false">+AK18+AL18</f>
        <v>339.79</v>
      </c>
      <c r="AN18" s="66" t="n">
        <f aca="false">MID(R18,1,2)*60</f>
        <v>660</v>
      </c>
      <c r="AO18" s="97" t="str">
        <f aca="false">RIGHT(R18,5)</f>
        <v>58.50</v>
      </c>
      <c r="AP18" s="77" t="n">
        <f aca="false">+AN18+AO18</f>
        <v>718.5</v>
      </c>
      <c r="AQ18" s="66" t="n">
        <f aca="false">MID(S18,1,1)*60</f>
        <v>120</v>
      </c>
      <c r="AR18" s="97" t="str">
        <f aca="false">RIGHT(S18,5)</f>
        <v>38.99</v>
      </c>
      <c r="AS18" s="77" t="n">
        <f aca="false">+AQ18+AR18</f>
        <v>158.99</v>
      </c>
      <c r="AT18" s="66" t="n">
        <f aca="false">MID(V18,1,2)*60</f>
        <v>1200</v>
      </c>
      <c r="AU18" s="70" t="str">
        <f aca="false">RIGHT(V18,5)</f>
        <v>41.33</v>
      </c>
      <c r="AV18" s="77" t="n">
        <f aca="false">+AT18+AU18</f>
        <v>1241.33</v>
      </c>
      <c r="AW18" s="66" t="n">
        <f aca="false">MID(W18,1,1)*60</f>
        <v>180</v>
      </c>
      <c r="AX18" s="70" t="str">
        <f aca="false">RIGHT(W18,5)</f>
        <v>29.40</v>
      </c>
      <c r="AY18" s="77" t="n">
        <f aca="false">+AW18+AX18</f>
        <v>209.4</v>
      </c>
      <c r="AZ18" s="66" t="n">
        <f aca="false">MID(X18,1,2)*60</f>
        <v>2580</v>
      </c>
      <c r="BA18" s="70" t="str">
        <f aca="false">RIGHT(X18,5)</f>
        <v>49.06</v>
      </c>
      <c r="BB18" s="77" t="n">
        <f aca="false">+AZ18+BA18</f>
        <v>2629.06</v>
      </c>
    </row>
    <row r="19" customFormat="false" ht="12.75" hidden="false" customHeight="false" outlineLevel="0" collapsed="false">
      <c r="A19" s="127" t="s">
        <v>580</v>
      </c>
      <c r="B19" s="111" t="s">
        <v>581</v>
      </c>
      <c r="C19" s="127" t="s">
        <v>582</v>
      </c>
      <c r="D19" s="109" t="s">
        <v>7</v>
      </c>
      <c r="E19" s="125"/>
      <c r="F19" s="64"/>
      <c r="G19" s="89" t="n">
        <f aca="false">SUM(AA19:AJ19)</f>
        <v>4380</v>
      </c>
      <c r="H19" s="110" t="s">
        <v>52</v>
      </c>
      <c r="I19" s="111" t="s">
        <v>53</v>
      </c>
      <c r="J19" s="112" t="n">
        <v>49</v>
      </c>
      <c r="K19" s="68"/>
      <c r="L19" s="93" t="n">
        <v>8.91</v>
      </c>
      <c r="M19" s="94" t="s">
        <v>328</v>
      </c>
      <c r="N19" s="142" t="s">
        <v>583</v>
      </c>
      <c r="O19" s="93" t="n">
        <v>70.46</v>
      </c>
      <c r="P19" s="93" t="n">
        <v>14.85</v>
      </c>
      <c r="Q19" s="94" t="s">
        <v>347</v>
      </c>
      <c r="R19" s="142" t="s">
        <v>584</v>
      </c>
      <c r="S19" s="142" t="s">
        <v>585</v>
      </c>
      <c r="T19" s="93" t="n">
        <v>29.99</v>
      </c>
      <c r="U19" s="94" t="s">
        <v>209</v>
      </c>
      <c r="V19" s="142" t="s">
        <v>586</v>
      </c>
      <c r="W19" s="142" t="s">
        <v>544</v>
      </c>
      <c r="X19" s="142" t="s">
        <v>587</v>
      </c>
      <c r="Y19" s="96"/>
      <c r="Z19" s="80"/>
      <c r="AA19" s="59" t="n">
        <f aca="false">TRUNC(13.578*(15.292-L19*1)^2)</f>
        <v>553</v>
      </c>
      <c r="AB19" s="59" t="n">
        <f aca="false">TRUNC(0.012749*(499.187-AM19*1)^2)</f>
        <v>399</v>
      </c>
      <c r="AC19" s="59" t="n">
        <f aca="false">TRUNC(0.27741*(107.009-O19*1)^2)</f>
        <v>370</v>
      </c>
      <c r="AD19" s="59" t="n">
        <f aca="false">TRUNC(5.2805*(24.526-P19*1)^2)</f>
        <v>494</v>
      </c>
      <c r="AE19" s="59" t="n">
        <f aca="false">TRUNC(0.002634*(1098.235-AP19*1)^2)</f>
        <v>432</v>
      </c>
      <c r="AF19" s="59" t="n">
        <f aca="false">TRUNC(0.054476*(241.485-AS19*1)^2)</f>
        <v>380</v>
      </c>
      <c r="AG19" s="59" t="n">
        <f aca="false">TRUNC(1.3015*(49.407-T19*1)^2)</f>
        <v>490</v>
      </c>
      <c r="AH19" s="59" t="n">
        <f aca="false">TRUNC(0.00087638*(1903.94-AV19*1)^2)</f>
        <v>409</v>
      </c>
      <c r="AI19" s="59" t="n">
        <f aca="false">TRUNC(0.031319*(318.491-AY19*1)^2)</f>
        <v>415</v>
      </c>
      <c r="AJ19" s="59" t="n">
        <f aca="false">TRUNC(0.0001947*(4039.489-BB19*1)^2)</f>
        <v>438</v>
      </c>
      <c r="AK19" s="66" t="n">
        <f aca="false">MID(N19,1,1)*60</f>
        <v>300</v>
      </c>
      <c r="AL19" s="97" t="str">
        <f aca="false">RIGHT(N19,5)</f>
        <v>22.18</v>
      </c>
      <c r="AM19" s="77" t="n">
        <f aca="false">+AK19+AL19</f>
        <v>322.18</v>
      </c>
      <c r="AN19" s="66" t="n">
        <f aca="false">MID(R19,1,2)*60</f>
        <v>660</v>
      </c>
      <c r="AO19" s="97" t="str">
        <f aca="false">RIGHT(R19,5)</f>
        <v>33.17</v>
      </c>
      <c r="AP19" s="77" t="n">
        <f aca="false">+AN19+AO19</f>
        <v>693.17</v>
      </c>
      <c r="AQ19" s="66" t="n">
        <f aca="false">MID(S19,1,1)*60</f>
        <v>120</v>
      </c>
      <c r="AR19" s="97" t="str">
        <f aca="false">RIGHT(S19,5)</f>
        <v>37.86</v>
      </c>
      <c r="AS19" s="77" t="n">
        <f aca="false">+AQ19+AR19</f>
        <v>157.86</v>
      </c>
      <c r="AT19" s="66" t="n">
        <f aca="false">MID(V19,1,2)*60</f>
        <v>1200</v>
      </c>
      <c r="AU19" s="70" t="str">
        <f aca="false">RIGHT(V19,5)</f>
        <v>20.16</v>
      </c>
      <c r="AV19" s="77" t="n">
        <f aca="false">+AT19+AU19</f>
        <v>1220.16</v>
      </c>
      <c r="AW19" s="66" t="n">
        <f aca="false">MID(W19,1,1)*60</f>
        <v>180</v>
      </c>
      <c r="AX19" s="70" t="str">
        <f aca="false">RIGHT(W19,5)</f>
        <v>23.34</v>
      </c>
      <c r="AY19" s="77" t="n">
        <f aca="false">+AW19+AX19</f>
        <v>203.34</v>
      </c>
      <c r="AZ19" s="66" t="n">
        <f aca="false">MID(X19,1,2)*60</f>
        <v>2520</v>
      </c>
      <c r="BA19" s="70" t="str">
        <f aca="false">RIGHT(X19,5)</f>
        <v>17.92</v>
      </c>
      <c r="BB19" s="77" t="n">
        <f aca="false">+AZ19+BA19</f>
        <v>2537.92</v>
      </c>
    </row>
    <row r="20" customFormat="false" ht="12.75" hidden="false" customHeight="false" outlineLevel="0" collapsed="false">
      <c r="A20" s="150" t="s">
        <v>588</v>
      </c>
      <c r="B20" s="108" t="s">
        <v>589</v>
      </c>
      <c r="C20" s="150" t="s">
        <v>590</v>
      </c>
      <c r="D20" s="151" t="s">
        <v>7</v>
      </c>
      <c r="E20" s="125"/>
      <c r="F20" s="88"/>
      <c r="G20" s="89" t="n">
        <f aca="false">SUM(AA20:AJ20)</f>
        <v>4092</v>
      </c>
      <c r="H20" s="110" t="s">
        <v>52</v>
      </c>
      <c r="I20" s="111" t="s">
        <v>53</v>
      </c>
      <c r="J20" s="112" t="n">
        <v>47</v>
      </c>
      <c r="K20" s="68"/>
      <c r="L20" s="93" t="n">
        <v>8.08</v>
      </c>
      <c r="M20" s="94" t="s">
        <v>328</v>
      </c>
      <c r="N20" s="142" t="s">
        <v>591</v>
      </c>
      <c r="O20" s="93" t="n">
        <v>72.66</v>
      </c>
      <c r="P20" s="93" t="n">
        <v>13.24</v>
      </c>
      <c r="Q20" s="94" t="s">
        <v>386</v>
      </c>
      <c r="R20" s="142" t="s">
        <v>592</v>
      </c>
      <c r="S20" s="142" t="s">
        <v>593</v>
      </c>
      <c r="T20" s="93" t="n">
        <v>27.56</v>
      </c>
      <c r="U20" s="94" t="s">
        <v>406</v>
      </c>
      <c r="V20" s="142" t="s">
        <v>594</v>
      </c>
      <c r="W20" s="142" t="s">
        <v>595</v>
      </c>
      <c r="X20" s="142" t="s">
        <v>596</v>
      </c>
      <c r="Y20" s="96"/>
      <c r="Z20" s="80"/>
      <c r="AA20" s="59" t="n">
        <f aca="false">TRUNC(13.578*(15.292-L20*1)^2)</f>
        <v>706</v>
      </c>
      <c r="AB20" s="59" t="n">
        <f aca="false">TRUNC(0.012749*(499.187-AM20*1)^2)</f>
        <v>308</v>
      </c>
      <c r="AC20" s="59" t="n">
        <f aca="false">TRUNC(0.27741*(107.009-O20*1)^2)</f>
        <v>327</v>
      </c>
      <c r="AD20" s="59" t="n">
        <f aca="false">TRUNC(5.2805*(24.526-P20*1)^2)</f>
        <v>672</v>
      </c>
      <c r="AE20" s="59" t="n">
        <f aca="false">TRUNC(0.002634*(1098.235-AP20*1)^2)</f>
        <v>313</v>
      </c>
      <c r="AF20" s="59" t="n">
        <f aca="false">TRUNC(0.054476*(241.485-AS20*1)^2)</f>
        <v>287</v>
      </c>
      <c r="AG20" s="59" t="n">
        <f aca="false">TRUNC(1.3015*(49.407-T20*1)^2)</f>
        <v>621</v>
      </c>
      <c r="AH20" s="59" t="n">
        <f aca="false">TRUNC(0.00087638*(1903.94-AV20*1)^2)</f>
        <v>293</v>
      </c>
      <c r="AI20" s="59" t="n">
        <f aca="false">TRUNC(0.031319*(318.491-AY20*1)^2)</f>
        <v>314</v>
      </c>
      <c r="AJ20" s="59" t="n">
        <f aca="false">TRUNC(0.0001947*(4039.489-BB20*1)^2)</f>
        <v>251</v>
      </c>
      <c r="AK20" s="66" t="n">
        <f aca="false">MID(N20,1,1)*60</f>
        <v>300</v>
      </c>
      <c r="AL20" s="97" t="str">
        <f aca="false">RIGHT(N20,5)</f>
        <v>43.60</v>
      </c>
      <c r="AM20" s="77" t="n">
        <f aca="false">+AK20+AL20</f>
        <v>343.6</v>
      </c>
      <c r="AN20" s="66" t="n">
        <f aca="false">MID(R20,1,2)*60</f>
        <v>720</v>
      </c>
      <c r="AO20" s="97" t="str">
        <f aca="false">RIGHT(R20,5)</f>
        <v>33.39</v>
      </c>
      <c r="AP20" s="77" t="n">
        <f aca="false">+AN20+AO20</f>
        <v>753.39</v>
      </c>
      <c r="AQ20" s="66" t="n">
        <f aca="false">MID(S20,1,1)*60</f>
        <v>120</v>
      </c>
      <c r="AR20" s="97" t="str">
        <f aca="false">RIGHT(S20,5)</f>
        <v>48.82</v>
      </c>
      <c r="AS20" s="77" t="n">
        <f aca="false">+AQ20+AR20</f>
        <v>168.82</v>
      </c>
      <c r="AT20" s="66" t="n">
        <f aca="false">MID(V20,1,2)*60</f>
        <v>1320</v>
      </c>
      <c r="AU20" s="70" t="str">
        <f aca="false">RIGHT(V20,5)</f>
        <v>05.14</v>
      </c>
      <c r="AV20" s="77" t="n">
        <f aca="false">+AT20+AU20</f>
        <v>1325.14</v>
      </c>
      <c r="AW20" s="66" t="n">
        <f aca="false">MID(W20,1,1)*60</f>
        <v>180</v>
      </c>
      <c r="AX20" s="70" t="str">
        <f aca="false">RIGHT(W20,5)</f>
        <v>38.26</v>
      </c>
      <c r="AY20" s="77" t="n">
        <f aca="false">+AW20+AX20</f>
        <v>218.26</v>
      </c>
      <c r="AZ20" s="66" t="n">
        <f aca="false">MID(X20,1,2)*60</f>
        <v>2880</v>
      </c>
      <c r="BA20" s="70" t="str">
        <f aca="false">RIGHT(X20,5)</f>
        <v>23.55</v>
      </c>
      <c r="BB20" s="77" t="n">
        <f aca="false">+AZ20+BA20</f>
        <v>2903.55</v>
      </c>
    </row>
    <row r="21" customFormat="false" ht="12.75" hidden="false" customHeight="false" outlineLevel="0" collapsed="false">
      <c r="A21" s="150" t="s">
        <v>597</v>
      </c>
      <c r="B21" s="108" t="s">
        <v>598</v>
      </c>
      <c r="C21" s="150" t="s">
        <v>599</v>
      </c>
      <c r="D21" s="151" t="s">
        <v>7</v>
      </c>
      <c r="E21" s="125"/>
      <c r="F21" s="88"/>
      <c r="G21" s="89" t="n">
        <f aca="false">SUM(AA21:AJ21)</f>
        <v>4009</v>
      </c>
      <c r="H21" s="110" t="s">
        <v>15</v>
      </c>
      <c r="I21" s="111" t="s">
        <v>16</v>
      </c>
      <c r="J21" s="112" t="n">
        <v>45</v>
      </c>
      <c r="K21" s="68"/>
      <c r="L21" s="93" t="n">
        <v>9.2</v>
      </c>
      <c r="M21" s="94"/>
      <c r="N21" s="142" t="s">
        <v>600</v>
      </c>
      <c r="O21" s="93" t="n">
        <v>70.35</v>
      </c>
      <c r="P21" s="93" t="n">
        <v>15.14</v>
      </c>
      <c r="Q21" s="94"/>
      <c r="R21" s="142" t="s">
        <v>601</v>
      </c>
      <c r="S21" s="142" t="s">
        <v>602</v>
      </c>
      <c r="T21" s="93" t="n">
        <v>30.76</v>
      </c>
      <c r="U21" s="94"/>
      <c r="V21" s="142" t="s">
        <v>603</v>
      </c>
      <c r="W21" s="142" t="s">
        <v>604</v>
      </c>
      <c r="X21" s="142" t="s">
        <v>605</v>
      </c>
      <c r="Y21" s="96"/>
      <c r="Z21" s="80"/>
      <c r="AA21" s="59" t="n">
        <f aca="false">TRUNC(13.578*(15.292-L21*1)^2)</f>
        <v>503</v>
      </c>
      <c r="AB21" s="59" t="n">
        <f aca="false">TRUNC(0.012749*(499.187-AM21*1)^2)</f>
        <v>372</v>
      </c>
      <c r="AC21" s="59" t="n">
        <f aca="false">TRUNC(0.27741*(107.009-O21*1)^2)</f>
        <v>372</v>
      </c>
      <c r="AD21" s="59" t="n">
        <f aca="false">TRUNC(5.2805*(24.526-P21*1)^2)</f>
        <v>465</v>
      </c>
      <c r="AE21" s="59" t="n">
        <f aca="false">TRUNC(0.002634*(1098.235-AP21*1)^2)</f>
        <v>383</v>
      </c>
      <c r="AF21" s="59" t="n">
        <f aca="false">TRUNC(0.054476*(241.485-AS21*1)^2)</f>
        <v>337</v>
      </c>
      <c r="AG21" s="59" t="n">
        <f aca="false">TRUNC(1.3015*(49.407-T21*1)^2)</f>
        <v>452</v>
      </c>
      <c r="AH21" s="59" t="n">
        <f aca="false">TRUNC(0.00087638*(1903.94-AV21*1)^2)</f>
        <v>368</v>
      </c>
      <c r="AI21" s="59" t="n">
        <f aca="false">TRUNC(0.031319*(318.491-AY21*1)^2)</f>
        <v>368</v>
      </c>
      <c r="AJ21" s="59" t="n">
        <f aca="false">TRUNC(0.0001947*(4039.489-BB21*1)^2)</f>
        <v>389</v>
      </c>
      <c r="AK21" s="66" t="n">
        <f aca="false">MID(N21,1,1)*60</f>
        <v>300</v>
      </c>
      <c r="AL21" s="97" t="str">
        <f aca="false">RIGHT(N21,5)</f>
        <v>28.24</v>
      </c>
      <c r="AM21" s="77" t="n">
        <f aca="false">+AK21+AL21</f>
        <v>328.24</v>
      </c>
      <c r="AN21" s="66" t="n">
        <f aca="false">MID(R21,1,2)*60</f>
        <v>660</v>
      </c>
      <c r="AO21" s="97" t="str">
        <f aca="false">RIGHT(R21,5)</f>
        <v>56.57</v>
      </c>
      <c r="AP21" s="77" t="n">
        <f aca="false">+AN21+AO21</f>
        <v>716.57</v>
      </c>
      <c r="AQ21" s="66" t="n">
        <f aca="false">MID(S21,1,1)*60</f>
        <v>120</v>
      </c>
      <c r="AR21" s="97" t="str">
        <f aca="false">RIGHT(S21,5)</f>
        <v>42.80</v>
      </c>
      <c r="AS21" s="77" t="n">
        <f aca="false">+AQ21+AR21</f>
        <v>162.8</v>
      </c>
      <c r="AT21" s="66" t="n">
        <f aca="false">MID(V21,1,2)*60</f>
        <v>1200</v>
      </c>
      <c r="AU21" s="70" t="str">
        <f aca="false">RIGHT(V21,5)</f>
        <v>55.27</v>
      </c>
      <c r="AV21" s="77" t="n">
        <f aca="false">+AT21+AU21</f>
        <v>1255.27</v>
      </c>
      <c r="AW21" s="66" t="n">
        <f aca="false">MID(W21,1,1)*60</f>
        <v>180</v>
      </c>
      <c r="AX21" s="70" t="str">
        <f aca="false">RIGHT(W21,5)</f>
        <v>30.00</v>
      </c>
      <c r="AY21" s="77" t="n">
        <f aca="false">+AW21+AX21</f>
        <v>210</v>
      </c>
      <c r="AZ21" s="66" t="n">
        <f aca="false">MID(X21,1,2)*60</f>
        <v>2580</v>
      </c>
      <c r="BA21" s="70" t="str">
        <f aca="false">RIGHT(X21,5)</f>
        <v>45.76</v>
      </c>
      <c r="BB21" s="77" t="n">
        <f aca="false">+AZ21+BA21</f>
        <v>2625.76</v>
      </c>
    </row>
    <row r="22" customFormat="false" ht="12.75" hidden="false" customHeight="false" outlineLevel="0" collapsed="false">
      <c r="A22" s="150" t="s">
        <v>606</v>
      </c>
      <c r="B22" s="108" t="s">
        <v>607</v>
      </c>
      <c r="C22" s="150" t="s">
        <v>192</v>
      </c>
      <c r="D22" s="152" t="s">
        <v>460</v>
      </c>
      <c r="E22" s="125"/>
      <c r="F22" s="88" t="s">
        <v>193</v>
      </c>
      <c r="G22" s="89" t="n">
        <f aca="false">SUM(AA22:AJ22)</f>
        <v>4810</v>
      </c>
      <c r="H22" s="110" t="s">
        <v>71</v>
      </c>
      <c r="I22" s="111" t="s">
        <v>194</v>
      </c>
      <c r="J22" s="112" t="n">
        <v>45</v>
      </c>
      <c r="K22" s="68"/>
      <c r="L22" s="93" t="n">
        <v>9.97</v>
      </c>
      <c r="M22" s="94"/>
      <c r="N22" s="142" t="s">
        <v>608</v>
      </c>
      <c r="O22" s="93" t="n">
        <v>66.49</v>
      </c>
      <c r="P22" s="93" t="n">
        <v>15.89</v>
      </c>
      <c r="Q22" s="94"/>
      <c r="R22" s="142" t="s">
        <v>609</v>
      </c>
      <c r="S22" s="142" t="s">
        <v>610</v>
      </c>
      <c r="T22" s="93" t="n">
        <v>32.36</v>
      </c>
      <c r="U22" s="94"/>
      <c r="V22" s="142" t="s">
        <v>611</v>
      </c>
      <c r="W22" s="142" t="s">
        <v>612</v>
      </c>
      <c r="X22" s="142" t="s">
        <v>613</v>
      </c>
      <c r="Y22" s="96"/>
      <c r="Z22" s="80"/>
      <c r="AA22" s="59" t="n">
        <f aca="false">TRUNC(13.578*(15.292-L22*1)^2)</f>
        <v>384</v>
      </c>
      <c r="AB22" s="59" t="n">
        <f aca="false">TRUNC(0.012749*(499.187-AM22*1)^2)</f>
        <v>574</v>
      </c>
      <c r="AC22" s="59" t="n">
        <f aca="false">TRUNC(0.27741*(107.009-O22*1)^2)</f>
        <v>455</v>
      </c>
      <c r="AD22" s="59" t="n">
        <f aca="false">TRUNC(5.2805*(24.526-P22*1)^2)</f>
        <v>393</v>
      </c>
      <c r="AE22" s="59" t="n">
        <f aca="false">TRUNC(0.002634*(1098.235-AP22*1)^2)</f>
        <v>580</v>
      </c>
      <c r="AF22" s="59" t="n">
        <f aca="false">TRUNC(0.054476*(241.485-AS22*1)^2)</f>
        <v>451</v>
      </c>
      <c r="AG22" s="59" t="n">
        <f aca="false">TRUNC(1.3015*(49.407-T22*1)^2)</f>
        <v>378</v>
      </c>
      <c r="AH22" s="59" t="n">
        <f aca="false">TRUNC(0.00087638*(1903.94-AV22*1)^2)</f>
        <v>550</v>
      </c>
      <c r="AI22" s="59" t="n">
        <f aca="false">TRUNC(0.031319*(318.491-AY22*1)^2)</f>
        <v>474</v>
      </c>
      <c r="AJ22" s="59" t="n">
        <f aca="false">TRUNC(0.0001947*(4039.489-BB22*1)^2)</f>
        <v>571</v>
      </c>
      <c r="AK22" s="66" t="n">
        <f aca="false">MID(N22,1,1)*60</f>
        <v>240</v>
      </c>
      <c r="AL22" s="97" t="str">
        <f aca="false">RIGHT(N22,5)</f>
        <v>46.94</v>
      </c>
      <c r="AM22" s="77" t="n">
        <f aca="false">+AK22+AL22</f>
        <v>286.94</v>
      </c>
      <c r="AN22" s="66" t="n">
        <f aca="false">MID(R22,1,2)*60</f>
        <v>600</v>
      </c>
      <c r="AO22" s="97" t="str">
        <f aca="false">RIGHT(R22,5)</f>
        <v>28.94</v>
      </c>
      <c r="AP22" s="77" t="n">
        <f aca="false">+AN22+AO22</f>
        <v>628.94</v>
      </c>
      <c r="AQ22" s="66" t="n">
        <f aca="false">MID(S22,1,1)*60</f>
        <v>120</v>
      </c>
      <c r="AR22" s="97" t="str">
        <f aca="false">RIGHT(S22,5)</f>
        <v>30.49</v>
      </c>
      <c r="AS22" s="77" t="n">
        <f aca="false">+AQ22+AR22</f>
        <v>150.49</v>
      </c>
      <c r="AT22" s="66" t="n">
        <f aca="false">MID(V22,1,2)*60</f>
        <v>1080</v>
      </c>
      <c r="AU22" s="70" t="str">
        <f aca="false">RIGHT(V22,5)</f>
        <v>31.19</v>
      </c>
      <c r="AV22" s="77" t="n">
        <f aca="false">+AT22+AU22</f>
        <v>1111.19</v>
      </c>
      <c r="AW22" s="66" t="n">
        <f aca="false">MID(W22,1,1)*60</f>
        <v>180</v>
      </c>
      <c r="AX22" s="70" t="str">
        <f aca="false">RIGHT(W22,5)</f>
        <v>15.35</v>
      </c>
      <c r="AY22" s="77" t="n">
        <f aca="false">+AW22+AX22</f>
        <v>195.35</v>
      </c>
      <c r="AZ22" s="66" t="n">
        <f aca="false">MID(X22,1,2)*60</f>
        <v>2280</v>
      </c>
      <c r="BA22" s="70" t="str">
        <f aca="false">RIGHT(X22,4)</f>
        <v>46.6</v>
      </c>
      <c r="BB22" s="77" t="n">
        <f aca="false">+AZ22+BA22</f>
        <v>2326.6</v>
      </c>
    </row>
    <row r="23" customFormat="false" ht="12.75" hidden="false" customHeight="false" outlineLevel="0" collapsed="false">
      <c r="A23" s="150" t="s">
        <v>614</v>
      </c>
      <c r="B23" s="108" t="s">
        <v>615</v>
      </c>
      <c r="C23" s="150" t="s">
        <v>192</v>
      </c>
      <c r="D23" s="152" t="s">
        <v>460</v>
      </c>
      <c r="E23" s="125"/>
      <c r="F23" s="88" t="s">
        <v>193</v>
      </c>
      <c r="G23" s="89" t="n">
        <f aca="false">SUM(AA23:AJ23)</f>
        <v>1083</v>
      </c>
      <c r="H23" s="110" t="s">
        <v>71</v>
      </c>
      <c r="I23" s="111" t="s">
        <v>194</v>
      </c>
      <c r="J23" s="112" t="n">
        <v>46</v>
      </c>
      <c r="K23" s="68"/>
      <c r="L23" s="93" t="n">
        <v>12.25</v>
      </c>
      <c r="M23" s="94"/>
      <c r="N23" s="142" t="s">
        <v>616</v>
      </c>
      <c r="O23" s="93" t="n">
        <v>132.2</v>
      </c>
      <c r="P23" s="93" t="n">
        <v>20.33</v>
      </c>
      <c r="Q23" s="94"/>
      <c r="R23" s="142" t="s">
        <v>617</v>
      </c>
      <c r="S23" s="142" t="s">
        <v>618</v>
      </c>
      <c r="T23" s="93" t="n">
        <v>49.3</v>
      </c>
      <c r="U23" s="94"/>
      <c r="V23" s="142" t="s">
        <v>619</v>
      </c>
      <c r="W23" s="142" t="s">
        <v>620</v>
      </c>
      <c r="X23" s="142" t="s">
        <v>438</v>
      </c>
      <c r="Y23" s="96"/>
      <c r="Z23" s="80"/>
      <c r="AA23" s="59" t="n">
        <f aca="false">TRUNC(13.578*(15.292-L23*1)^2)</f>
        <v>125</v>
      </c>
      <c r="AB23" s="59" t="n">
        <f aca="false">TRUNC(0.012749*(499.187-AM23*1)^2)</f>
        <v>140</v>
      </c>
      <c r="AC23" s="59" t="n">
        <f aca="false">TRUNC(0.27741*(107.009-O23*1)^2)</f>
        <v>176</v>
      </c>
      <c r="AD23" s="59" t="n">
        <f aca="false">TRUNC(5.2805*(24.526-P23*1)^2)</f>
        <v>92</v>
      </c>
      <c r="AE23" s="59" t="n">
        <f aca="false">TRUNC(0.002634*(1098.235-AP23*1)^2)</f>
        <v>0</v>
      </c>
      <c r="AF23" s="59" t="n">
        <f aca="false">TRUNC(0.054476*(241.485-AS23*1)^2)</f>
        <v>233</v>
      </c>
      <c r="AG23" s="59" t="n">
        <f aca="false">TRUNC(1.3015*(49.407-T23*1)^2)</f>
        <v>0</v>
      </c>
      <c r="AH23" s="59" t="n">
        <f aca="false">TRUNC(0.00087638*(1903.94-AV23*1)^2)</f>
        <v>0</v>
      </c>
      <c r="AI23" s="59" t="n">
        <f aca="false">TRUNC(0.031319*(318.491-AY23*1)^2)</f>
        <v>317</v>
      </c>
      <c r="AJ23" s="59" t="n">
        <v>0</v>
      </c>
      <c r="AK23" s="66" t="n">
        <f aca="false">MID(N23,1,2)*60</f>
        <v>600</v>
      </c>
      <c r="AL23" s="97" t="str">
        <f aca="false">RIGHT(N23,4)</f>
        <v>04.2</v>
      </c>
      <c r="AM23" s="77" t="n">
        <f aca="false">+AK23+AL23</f>
        <v>604.2</v>
      </c>
      <c r="AN23" s="66" t="n">
        <f aca="false">MID(R23,1,2)*60</f>
        <v>1080</v>
      </c>
      <c r="AO23" s="97" t="str">
        <f aca="false">RIGHT(R23,4)</f>
        <v>09.9</v>
      </c>
      <c r="AP23" s="77" t="n">
        <f aca="false">+AN23+AO23</f>
        <v>1089.9</v>
      </c>
      <c r="AQ23" s="66" t="n">
        <f aca="false">MID(S23,1,1)*60</f>
        <v>300</v>
      </c>
      <c r="AR23" s="97" t="str">
        <f aca="false">RIGHT(S23,4)</f>
        <v>06.9</v>
      </c>
      <c r="AS23" s="77" t="n">
        <f aca="false">+AQ23+AR23</f>
        <v>306.9</v>
      </c>
      <c r="AT23" s="66" t="n">
        <f aca="false">MID(V23,1,2)*60</f>
        <v>1860</v>
      </c>
      <c r="AU23" s="70" t="str">
        <f aca="false">RIGHT(V23,5)</f>
        <v>46.00</v>
      </c>
      <c r="AV23" s="77" t="n">
        <f aca="false">+AT23+AU23</f>
        <v>1906</v>
      </c>
      <c r="AW23" s="66" t="n">
        <f aca="false">MID(W23,1,1)*60</f>
        <v>360</v>
      </c>
      <c r="AX23" s="70" t="str">
        <f aca="false">RIGHT(W23,4)</f>
        <v>59.1</v>
      </c>
      <c r="AY23" s="77" t="n">
        <f aca="false">+AW23+AX23</f>
        <v>419.1</v>
      </c>
      <c r="AZ23" s="66"/>
      <c r="BA23" s="70" t="str">
        <f aca="false">RIGHT(X23,4)</f>
        <v>DNF</v>
      </c>
      <c r="BB23" s="77"/>
    </row>
    <row r="24" customFormat="false" ht="12.75" hidden="false" customHeight="false" outlineLevel="0" collapsed="false">
      <c r="A24" s="61" t="s">
        <v>621</v>
      </c>
      <c r="B24" s="62"/>
      <c r="C24" s="63"/>
      <c r="D24" s="64"/>
      <c r="E24" s="125"/>
      <c r="F24" s="64"/>
      <c r="G24" s="65"/>
      <c r="H24" s="66"/>
      <c r="I24" s="62"/>
      <c r="J24" s="67"/>
      <c r="K24" s="68"/>
      <c r="L24" s="134" t="s">
        <v>621</v>
      </c>
      <c r="M24" s="134"/>
      <c r="N24" s="125"/>
      <c r="O24" s="125"/>
      <c r="P24" s="125"/>
      <c r="Q24" s="125"/>
      <c r="R24" s="125"/>
      <c r="S24" s="125"/>
      <c r="T24" s="125"/>
      <c r="U24" s="125"/>
      <c r="V24" s="136"/>
      <c r="W24" s="125"/>
      <c r="X24" s="125"/>
      <c r="Y24" s="137"/>
      <c r="Z24" s="138"/>
      <c r="AA24" s="134" t="s">
        <v>621</v>
      </c>
      <c r="AB24" s="136"/>
      <c r="AC24" s="136"/>
      <c r="AD24" s="136"/>
      <c r="AE24" s="136"/>
      <c r="AF24" s="136"/>
      <c r="AG24" s="136"/>
      <c r="AH24" s="136"/>
      <c r="AI24" s="136"/>
      <c r="AJ24" s="136"/>
      <c r="AK24" s="66"/>
      <c r="AL24" s="97"/>
      <c r="AM24" s="77"/>
      <c r="AN24" s="66"/>
      <c r="AO24" s="97"/>
      <c r="AP24" s="77"/>
      <c r="AQ24" s="66"/>
      <c r="AR24" s="97"/>
      <c r="AS24" s="77"/>
      <c r="AT24" s="66"/>
      <c r="AU24" s="70"/>
      <c r="AV24" s="77"/>
      <c r="AW24" s="66"/>
      <c r="AX24" s="70"/>
      <c r="AY24" s="77"/>
      <c r="AZ24" s="66"/>
      <c r="BA24" s="70"/>
      <c r="BB24" s="77"/>
    </row>
    <row r="25" customFormat="false" ht="12.75" hidden="false" customHeight="false" outlineLevel="0" collapsed="false">
      <c r="A25" s="76" t="s">
        <v>113</v>
      </c>
      <c r="B25" s="20"/>
      <c r="C25" s="19"/>
      <c r="D25" s="22"/>
      <c r="E25" s="125"/>
      <c r="F25" s="64"/>
      <c r="G25" s="65"/>
      <c r="H25" s="77"/>
      <c r="I25" s="20"/>
      <c r="J25" s="78"/>
      <c r="K25" s="68"/>
      <c r="L25" s="17"/>
      <c r="M25" s="17"/>
      <c r="N25" s="78"/>
      <c r="O25" s="140"/>
      <c r="P25" s="140"/>
      <c r="Q25" s="140"/>
      <c r="R25" s="22"/>
      <c r="S25" s="22"/>
      <c r="T25" s="140"/>
      <c r="U25" s="140"/>
      <c r="V25" s="80"/>
      <c r="W25" s="22"/>
      <c r="X25" s="22"/>
      <c r="Y25" s="96"/>
      <c r="Z25" s="80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97"/>
      <c r="AL25" s="97"/>
      <c r="AM25" s="139"/>
      <c r="AN25" s="97"/>
      <c r="AO25" s="97"/>
      <c r="AP25" s="77"/>
      <c r="AQ25" s="66"/>
      <c r="AR25" s="97"/>
      <c r="AS25" s="77"/>
      <c r="AT25" s="66"/>
      <c r="AU25" s="70"/>
      <c r="AV25" s="77"/>
      <c r="AW25" s="66"/>
      <c r="AX25" s="70"/>
      <c r="AY25" s="77"/>
      <c r="AZ25" s="66"/>
      <c r="BA25" s="70"/>
      <c r="BB25" s="77"/>
    </row>
    <row r="26" customFormat="false" ht="12.75" hidden="false" customHeight="false" outlineLevel="0" collapsed="false">
      <c r="E26" s="125"/>
      <c r="F26" s="64"/>
      <c r="G26" s="65"/>
      <c r="K26" s="68"/>
      <c r="L26" s="8" t="s">
        <v>114</v>
      </c>
      <c r="M26" s="8"/>
      <c r="N26" s="8" t="s">
        <v>115</v>
      </c>
      <c r="O26" s="82" t="s">
        <v>116</v>
      </c>
      <c r="P26" s="8" t="s">
        <v>117</v>
      </c>
      <c r="Q26" s="8"/>
      <c r="R26" s="8" t="s">
        <v>118</v>
      </c>
      <c r="S26" s="8" t="s">
        <v>119</v>
      </c>
      <c r="T26" s="82" t="s">
        <v>120</v>
      </c>
      <c r="U26" s="82"/>
      <c r="V26" s="8" t="s">
        <v>121</v>
      </c>
      <c r="W26" s="82" t="s">
        <v>122</v>
      </c>
      <c r="X26" s="83" t="s">
        <v>123</v>
      </c>
      <c r="Y26" s="96"/>
      <c r="Z26" s="80"/>
      <c r="AA26" s="84" t="s">
        <v>114</v>
      </c>
      <c r="AB26" s="8" t="s">
        <v>115</v>
      </c>
      <c r="AC26" s="82" t="s">
        <v>116</v>
      </c>
      <c r="AD26" s="8" t="s">
        <v>117</v>
      </c>
      <c r="AE26" s="8" t="s">
        <v>118</v>
      </c>
      <c r="AF26" s="8" t="s">
        <v>119</v>
      </c>
      <c r="AG26" s="82" t="s">
        <v>120</v>
      </c>
      <c r="AH26" s="8" t="s">
        <v>121</v>
      </c>
      <c r="AI26" s="82" t="s">
        <v>122</v>
      </c>
      <c r="AJ26" s="83" t="s">
        <v>123</v>
      </c>
      <c r="AK26" s="66" t="n">
        <f aca="false">MID(N27,1,1)*60</f>
        <v>300</v>
      </c>
      <c r="AL26" s="97" t="str">
        <f aca="false">RIGHT(N27,4)</f>
        <v>47.0</v>
      </c>
      <c r="AM26" s="77" t="n">
        <f aca="false">+AK26+AL26</f>
        <v>347</v>
      </c>
      <c r="AN26" s="66" t="n">
        <f aca="false">MID(R27,1,2)*60</f>
        <v>720</v>
      </c>
      <c r="AO26" s="97" t="str">
        <f aca="false">RIGHT(R27,4)</f>
        <v>50.9</v>
      </c>
      <c r="AP26" s="77" t="n">
        <f aca="false">+AN26+AO26</f>
        <v>770.9</v>
      </c>
      <c r="AQ26" s="66" t="n">
        <f aca="false">MID(S27,1,1)*60</f>
        <v>120</v>
      </c>
      <c r="AR26" s="97" t="str">
        <f aca="false">RIGHT(S27,4)</f>
        <v>51.0</v>
      </c>
      <c r="AS26" s="77" t="n">
        <f aca="false">+AQ26+AR26</f>
        <v>171</v>
      </c>
      <c r="AT26" s="66" t="n">
        <f aca="false">MID(V27,1,2)*60</f>
        <v>1380</v>
      </c>
      <c r="AU26" s="70" t="str">
        <f aca="false">RIGHT(V27,4)</f>
        <v>23.6</v>
      </c>
      <c r="AV26" s="77" t="n">
        <f aca="false">+AT26+AU26</f>
        <v>1403.6</v>
      </c>
      <c r="AW26" s="66" t="n">
        <f aca="false">MID(W27,1,1)*60</f>
        <v>180</v>
      </c>
      <c r="AX26" s="70" t="str">
        <f aca="false">RIGHT(W27,4)</f>
        <v>49.3</v>
      </c>
      <c r="AY26" s="77" t="n">
        <f aca="false">+AW26+AX26</f>
        <v>229.3</v>
      </c>
      <c r="AZ26" s="66" t="n">
        <f aca="false">MID(X27,1,2)*60</f>
        <v>2880</v>
      </c>
      <c r="BA26" s="70" t="str">
        <f aca="false">RIGHT(X27,4)</f>
        <v>05.9</v>
      </c>
      <c r="BB26" s="77" t="n">
        <f aca="false">+AZ26+BA26</f>
        <v>2885.9</v>
      </c>
    </row>
    <row r="27" customFormat="false" ht="12.75" hidden="false" customHeight="false" outlineLevel="0" collapsed="false">
      <c r="A27" s="56" t="s">
        <v>75</v>
      </c>
      <c r="B27" s="3" t="s">
        <v>76</v>
      </c>
      <c r="C27" s="2" t="s">
        <v>69</v>
      </c>
      <c r="D27" s="5" t="s">
        <v>70</v>
      </c>
      <c r="E27" s="125"/>
      <c r="F27" s="64"/>
      <c r="G27" s="89" t="n">
        <f aca="false">SUM(AA27:AJ27)</f>
        <v>3328</v>
      </c>
      <c r="H27" s="56" t="s">
        <v>71</v>
      </c>
      <c r="I27" s="3" t="s">
        <v>72</v>
      </c>
      <c r="J27" s="81" t="n">
        <v>49</v>
      </c>
      <c r="K27" s="68"/>
      <c r="L27" s="141" t="n">
        <v>9</v>
      </c>
      <c r="M27" s="141"/>
      <c r="N27" s="142" t="s">
        <v>622</v>
      </c>
      <c r="O27" s="141" t="n">
        <v>71.7</v>
      </c>
      <c r="P27" s="141" t="n">
        <v>15.1</v>
      </c>
      <c r="Q27" s="141"/>
      <c r="R27" s="142" t="s">
        <v>623</v>
      </c>
      <c r="S27" s="142" t="s">
        <v>624</v>
      </c>
      <c r="T27" s="141" t="n">
        <v>31.8</v>
      </c>
      <c r="U27" s="141"/>
      <c r="V27" s="142" t="s">
        <v>625</v>
      </c>
      <c r="W27" s="142" t="s">
        <v>626</v>
      </c>
      <c r="X27" s="142" t="s">
        <v>627</v>
      </c>
      <c r="Y27" s="96"/>
      <c r="Z27" s="80"/>
      <c r="AA27" s="59" t="n">
        <f aca="false">TRUNC(13.578*(15.292-L27*1)^2)</f>
        <v>537</v>
      </c>
      <c r="AB27" s="59" t="n">
        <f aca="false">TRUNC(0.012749*(499.187-AM26*1)^2)</f>
        <v>295</v>
      </c>
      <c r="AC27" s="59" t="n">
        <f aca="false">TRUNC(0.27741*(107.009-O27*1)^2)</f>
        <v>345</v>
      </c>
      <c r="AD27" s="59" t="n">
        <f aca="false">TRUNC(5.2805*(24.526-P27*1)^2)</f>
        <v>469</v>
      </c>
      <c r="AE27" s="59" t="n">
        <f aca="false">TRUNC(0.002634*(1098.235-AP26*1)^2)</f>
        <v>282</v>
      </c>
      <c r="AF27" s="59" t="n">
        <f aca="false">TRUNC(0.054476*(241.485-AS26*1)^2)</f>
        <v>270</v>
      </c>
      <c r="AG27" s="59" t="n">
        <f aca="false">TRUNC(1.3015*(49.407-T27*1)^2)</f>
        <v>403</v>
      </c>
      <c r="AH27" s="59" t="n">
        <f aca="false">TRUNC(0.00087638*(1903.94-AV26*1)^2)</f>
        <v>219</v>
      </c>
      <c r="AI27" s="59" t="n">
        <f aca="false">TRUNC(0.031319*(318.491-AY26*1)^2)</f>
        <v>249</v>
      </c>
      <c r="AJ27" s="59" t="n">
        <f aca="false">TRUNC(0.0001947*(4039.489-BB26*1)^2)</f>
        <v>259</v>
      </c>
      <c r="AK27" s="66" t="n">
        <f aca="false">MID(N28,1,1)*60</f>
        <v>360</v>
      </c>
      <c r="AL27" s="97" t="str">
        <f aca="false">RIGHT(N28,4)</f>
        <v>23.2</v>
      </c>
      <c r="AM27" s="77" t="n">
        <f aca="false">+AK27+AL27</f>
        <v>383.2</v>
      </c>
      <c r="AN27" s="66" t="n">
        <f aca="false">MID(R28,1,2)*60</f>
        <v>780</v>
      </c>
      <c r="AO27" s="97" t="str">
        <f aca="false">RIGHT(R28,4)</f>
        <v>47.6</v>
      </c>
      <c r="AP27" s="77" t="n">
        <f aca="false">+AN27+AO27</f>
        <v>827.6</v>
      </c>
      <c r="AQ27" s="66" t="n">
        <f aca="false">MID(S28,1,1)*60</f>
        <v>180</v>
      </c>
      <c r="AR27" s="97" t="str">
        <f aca="false">RIGHT(S28,4)</f>
        <v>16.4</v>
      </c>
      <c r="AS27" s="77" t="n">
        <f aca="false">+AQ27+AR27</f>
        <v>196.4</v>
      </c>
      <c r="AT27" s="66" t="n">
        <f aca="false">MID(V28,1,2)*60</f>
        <v>1440</v>
      </c>
      <c r="AU27" s="70" t="str">
        <f aca="false">RIGHT(V28,4)</f>
        <v>14.6</v>
      </c>
      <c r="AV27" s="77" t="n">
        <f aca="false">+AT27+AU27</f>
        <v>1454.6</v>
      </c>
      <c r="AW27" s="66" t="n">
        <f aca="false">MID(W28,1,1)*60</f>
        <v>240</v>
      </c>
      <c r="AX27" s="70" t="str">
        <f aca="false">RIGHT(W28,4)</f>
        <v>09.0</v>
      </c>
      <c r="AY27" s="77" t="n">
        <f aca="false">+AW27+AX27</f>
        <v>249</v>
      </c>
      <c r="AZ27" s="66" t="n">
        <f aca="false">MID(X28,1,2)*60</f>
        <v>2940</v>
      </c>
      <c r="BA27" s="70" t="str">
        <f aca="false">RIGHT(X28,4)</f>
        <v>37.0</v>
      </c>
      <c r="BB27" s="77" t="n">
        <f aca="false">+AZ27+BA27</f>
        <v>2977</v>
      </c>
    </row>
    <row r="28" customFormat="false" ht="12.75" hidden="false" customHeight="false" outlineLevel="0" collapsed="false">
      <c r="A28" s="56" t="s">
        <v>628</v>
      </c>
      <c r="B28" s="3" t="s">
        <v>629</v>
      </c>
      <c r="C28" s="2" t="s">
        <v>69</v>
      </c>
      <c r="D28" s="5" t="s">
        <v>70</v>
      </c>
      <c r="E28" s="125"/>
      <c r="F28" s="64"/>
      <c r="G28" s="89" t="n">
        <f aca="false">SUM(AA28:AJ28)</f>
        <v>2374</v>
      </c>
      <c r="H28" s="56" t="s">
        <v>71</v>
      </c>
      <c r="I28" s="3" t="s">
        <v>72</v>
      </c>
      <c r="J28" s="81" t="n">
        <v>49</v>
      </c>
      <c r="K28" s="68"/>
      <c r="L28" s="141" t="n">
        <v>9.6</v>
      </c>
      <c r="M28" s="141"/>
      <c r="N28" s="142" t="s">
        <v>630</v>
      </c>
      <c r="O28" s="141" t="n">
        <v>77.7</v>
      </c>
      <c r="P28" s="141" t="n">
        <v>16.3</v>
      </c>
      <c r="Q28" s="141"/>
      <c r="R28" s="142" t="s">
        <v>631</v>
      </c>
      <c r="S28" s="142" t="s">
        <v>632</v>
      </c>
      <c r="T28" s="141" t="n">
        <v>33.7</v>
      </c>
      <c r="U28" s="141"/>
      <c r="V28" s="142" t="s">
        <v>633</v>
      </c>
      <c r="W28" s="142" t="s">
        <v>634</v>
      </c>
      <c r="X28" s="142" t="s">
        <v>635</v>
      </c>
      <c r="Y28" s="96"/>
      <c r="Z28" s="80"/>
      <c r="AA28" s="59" t="n">
        <f aca="false">TRUNC(13.578*(15.292-L28*1)^2)</f>
        <v>439</v>
      </c>
      <c r="AB28" s="59" t="n">
        <f aca="false">TRUNC(0.012749*(499.187-AM27*1)^2)</f>
        <v>171</v>
      </c>
      <c r="AC28" s="59" t="n">
        <f aca="false">TRUNC(0.27741*(107.009-O28*1)^2)</f>
        <v>238</v>
      </c>
      <c r="AD28" s="59" t="n">
        <f aca="false">TRUNC(5.2805*(24.526-P28*1)^2)</f>
        <v>357</v>
      </c>
      <c r="AE28" s="59" t="n">
        <f aca="false">TRUNC(0.002634*(1098.235-AP27*1)^2)</f>
        <v>192</v>
      </c>
      <c r="AF28" s="59" t="n">
        <f aca="false">TRUNC(0.054476*(241.485-AS27*1)^2)</f>
        <v>110</v>
      </c>
      <c r="AG28" s="59" t="n">
        <f aca="false">TRUNC(1.3015*(49.407-T28*1)^2)</f>
        <v>321</v>
      </c>
      <c r="AH28" s="59" t="n">
        <f aca="false">TRUNC(0.00087638*(1903.94-AV27*1)^2)</f>
        <v>176</v>
      </c>
      <c r="AI28" s="59" t="n">
        <f aca="false">TRUNC(0.031319*(318.491-AY27*1)^2)</f>
        <v>151</v>
      </c>
      <c r="AJ28" s="59" t="n">
        <f aca="false">TRUNC(0.0001947*(4039.489-BB27*1)^2)</f>
        <v>219</v>
      </c>
    </row>
    <row r="29" customFormat="false" ht="12.75" hidden="false" customHeight="false" outlineLevel="0" collapsed="false">
      <c r="A29" s="113"/>
      <c r="B29" s="51"/>
      <c r="C29" s="113"/>
      <c r="D29" s="113"/>
      <c r="E29" s="52"/>
      <c r="F29" s="53"/>
      <c r="G29" s="115"/>
      <c r="H29" s="113"/>
      <c r="I29" s="51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</row>
    <row r="30" customFormat="false" ht="12.75" hidden="false" customHeight="false" outlineLevel="0" collapsed="false">
      <c r="G30" s="59" t="n">
        <v>6354</v>
      </c>
      <c r="L30" s="59" t="n">
        <f aca="false">TRUNC(13.578*(15.292-9.21*1)^2)</f>
        <v>502</v>
      </c>
      <c r="N30" s="59" t="n">
        <f aca="false">TRUNC(0.012749*(499.187-257.44*1)^2)</f>
        <v>745</v>
      </c>
      <c r="O30" s="59" t="n">
        <f aca="false">TRUNC(0.27741*(107.009-59.59*1)^2)</f>
        <v>623</v>
      </c>
      <c r="P30" s="59" t="n">
        <f aca="false">TRUNC(5.2805*(24.526-14.29*1)^2)</f>
        <v>553</v>
      </c>
      <c r="R30" s="59" t="n">
        <f aca="false">TRUNC(0.002634*(1098.235-563.22*1)^2)</f>
        <v>753</v>
      </c>
      <c r="S30" s="59" t="n">
        <f aca="false">TRUNC(0.054476*(241.485-133.78*1)^2)</f>
        <v>631</v>
      </c>
      <c r="T30" s="59" t="n">
        <f aca="false">TRUNC(1.3015*(49.407-28.28*1)^2)</f>
        <v>580</v>
      </c>
      <c r="V30" s="59" t="n">
        <f aca="false">TRUNC(0.00087638*(1903.94-1005.35*1)^2)</f>
        <v>707</v>
      </c>
      <c r="W30" s="59" t="n">
        <f aca="false">TRUNC(0.031319*(318.491-173.4*1)^2)</f>
        <v>659</v>
      </c>
      <c r="X30" s="59" t="n">
        <f aca="false">TRUNC(0.0001947*(4039.489-2281.76*1)^2)</f>
        <v>601</v>
      </c>
    </row>
    <row r="31" customFormat="false" ht="12.75" hidden="false" customHeight="false" outlineLevel="0" collapsed="false">
      <c r="A31" s="116" t="s">
        <v>213</v>
      </c>
    </row>
    <row r="32" customFormat="false" ht="12.75" hidden="false" customHeight="false" outlineLevel="0" collapsed="false">
      <c r="A32" s="59" t="s">
        <v>214</v>
      </c>
      <c r="C32" s="2"/>
      <c r="E32" s="56"/>
      <c r="F32" s="57"/>
      <c r="G32" s="58"/>
    </row>
    <row r="33" customFormat="false" ht="12.75" hidden="false" customHeight="false" outlineLevel="0" collapsed="false">
      <c r="C33" s="2"/>
      <c r="E33" s="56"/>
      <c r="F33" s="57"/>
      <c r="G33" s="58"/>
    </row>
    <row r="34" customFormat="false" ht="12.75" hidden="false" customHeight="false" outlineLevel="0" collapsed="false">
      <c r="A34" s="117"/>
      <c r="B34" s="118" t="s">
        <v>215</v>
      </c>
      <c r="C34" s="118"/>
      <c r="D34" s="119" t="s">
        <v>216</v>
      </c>
      <c r="E34" s="119"/>
      <c r="F34" s="117"/>
      <c r="G34" s="120"/>
      <c r="H34" s="117" t="s">
        <v>217</v>
      </c>
      <c r="I34" s="117" t="s">
        <v>215</v>
      </c>
      <c r="J34" s="117" t="s">
        <v>216</v>
      </c>
    </row>
    <row r="35" customFormat="false" ht="12.75" hidden="false" customHeight="false" outlineLevel="0" collapsed="false">
      <c r="A35" s="117" t="s">
        <v>218</v>
      </c>
      <c r="B35" s="118" t="s">
        <v>219</v>
      </c>
      <c r="C35" s="118" t="s">
        <v>220</v>
      </c>
      <c r="D35" s="119" t="s">
        <v>219</v>
      </c>
      <c r="E35" s="119" t="s">
        <v>220</v>
      </c>
      <c r="F35" s="117" t="s">
        <v>221</v>
      </c>
      <c r="G35" s="58"/>
      <c r="H35" s="117" t="s">
        <v>222</v>
      </c>
      <c r="I35" s="59" t="s">
        <v>223</v>
      </c>
      <c r="J35" s="59" t="s">
        <v>223</v>
      </c>
    </row>
    <row r="36" customFormat="false" ht="12.75" hidden="false" customHeight="false" outlineLevel="0" collapsed="false">
      <c r="A36" s="117" t="s">
        <v>224</v>
      </c>
      <c r="B36" s="121" t="s">
        <v>225</v>
      </c>
      <c r="C36" s="121" t="s">
        <v>226</v>
      </c>
      <c r="D36" s="122" t="s">
        <v>227</v>
      </c>
      <c r="E36" s="122" t="s">
        <v>228</v>
      </c>
      <c r="F36" s="59" t="s">
        <v>229</v>
      </c>
      <c r="G36" s="58"/>
      <c r="H36" s="79" t="s">
        <v>230</v>
      </c>
      <c r="I36" s="68" t="s">
        <v>223</v>
      </c>
      <c r="J36" s="123" t="s">
        <v>223</v>
      </c>
      <c r="K36" s="123"/>
      <c r="L36" s="123"/>
    </row>
    <row r="37" customFormat="false" ht="12.75" hidden="false" customHeight="false" outlineLevel="0" collapsed="false">
      <c r="A37" s="117" t="s">
        <v>231</v>
      </c>
      <c r="B37" s="121" t="s">
        <v>232</v>
      </c>
      <c r="C37" s="121" t="s">
        <v>233</v>
      </c>
      <c r="D37" s="122" t="s">
        <v>234</v>
      </c>
      <c r="E37" s="122" t="s">
        <v>235</v>
      </c>
      <c r="F37" s="59" t="s">
        <v>229</v>
      </c>
      <c r="G37" s="58"/>
      <c r="H37" s="117" t="s">
        <v>236</v>
      </c>
      <c r="I37" s="59" t="s">
        <v>237</v>
      </c>
      <c r="J37" s="59" t="s">
        <v>238</v>
      </c>
    </row>
    <row r="38" customFormat="false" ht="12.75" hidden="false" customHeight="false" outlineLevel="0" collapsed="false">
      <c r="A38" s="117" t="s">
        <v>239</v>
      </c>
      <c r="B38" s="121" t="s">
        <v>240</v>
      </c>
      <c r="C38" s="121" t="s">
        <v>241</v>
      </c>
      <c r="D38" s="122" t="s">
        <v>242</v>
      </c>
      <c r="E38" s="122" t="s">
        <v>243</v>
      </c>
      <c r="F38" s="59" t="s">
        <v>244</v>
      </c>
      <c r="G38" s="58"/>
      <c r="H38" s="117" t="s">
        <v>245</v>
      </c>
      <c r="I38" s="59" t="s">
        <v>246</v>
      </c>
      <c r="J38" s="59" t="s">
        <v>247</v>
      </c>
    </row>
    <row r="39" customFormat="false" ht="12.75" hidden="false" customHeight="false" outlineLevel="0" collapsed="false">
      <c r="A39" s="117" t="s">
        <v>248</v>
      </c>
      <c r="B39" s="121" t="s">
        <v>249</v>
      </c>
      <c r="C39" s="121" t="s">
        <v>250</v>
      </c>
      <c r="D39" s="122" t="s">
        <v>251</v>
      </c>
      <c r="E39" s="122" t="s">
        <v>252</v>
      </c>
      <c r="F39" s="59" t="s">
        <v>244</v>
      </c>
      <c r="G39" s="58"/>
      <c r="H39" s="117" t="s">
        <v>253</v>
      </c>
      <c r="I39" s="59" t="s">
        <v>254</v>
      </c>
      <c r="J39" s="59" t="s">
        <v>255</v>
      </c>
    </row>
    <row r="40" customFormat="false" ht="12.75" hidden="false" customHeight="false" outlineLevel="0" collapsed="false">
      <c r="A40" s="117" t="s">
        <v>256</v>
      </c>
      <c r="B40" s="121" t="s">
        <v>257</v>
      </c>
      <c r="C40" s="121" t="s">
        <v>258</v>
      </c>
      <c r="D40" s="122" t="s">
        <v>259</v>
      </c>
      <c r="E40" s="122" t="s">
        <v>260</v>
      </c>
      <c r="F40" s="59" t="s">
        <v>229</v>
      </c>
      <c r="G40" s="58"/>
      <c r="H40" s="117" t="s">
        <v>261</v>
      </c>
      <c r="I40" s="59" t="s">
        <v>262</v>
      </c>
      <c r="J40" s="59" t="s">
        <v>263</v>
      </c>
    </row>
    <row r="41" customFormat="false" ht="12.75" hidden="false" customHeight="false" outlineLevel="0" collapsed="false">
      <c r="A41" s="117" t="s">
        <v>264</v>
      </c>
      <c r="B41" s="121" t="s">
        <v>265</v>
      </c>
      <c r="C41" s="121" t="s">
        <v>266</v>
      </c>
      <c r="D41" s="122" t="s">
        <v>267</v>
      </c>
      <c r="E41" s="122" t="s">
        <v>268</v>
      </c>
      <c r="F41" s="59" t="s">
        <v>229</v>
      </c>
      <c r="G41" s="58"/>
      <c r="H41" s="117" t="s">
        <v>269</v>
      </c>
      <c r="I41" s="59" t="s">
        <v>270</v>
      </c>
      <c r="J41" s="59" t="s">
        <v>271</v>
      </c>
    </row>
    <row r="42" customFormat="false" ht="12.75" hidden="false" customHeight="false" outlineLevel="0" collapsed="false">
      <c r="A42" s="117" t="s">
        <v>272</v>
      </c>
      <c r="B42" s="121" t="s">
        <v>273</v>
      </c>
      <c r="C42" s="121" t="s">
        <v>274</v>
      </c>
      <c r="D42" s="122" t="s">
        <v>275</v>
      </c>
      <c r="E42" s="122" t="s">
        <v>276</v>
      </c>
      <c r="F42" s="59" t="s">
        <v>244</v>
      </c>
      <c r="G42" s="58"/>
      <c r="H42" s="117" t="s">
        <v>277</v>
      </c>
      <c r="I42" s="59" t="s">
        <v>278</v>
      </c>
      <c r="J42" s="59" t="s">
        <v>279</v>
      </c>
    </row>
    <row r="43" customFormat="false" ht="12.75" hidden="false" customHeight="false" outlineLevel="0" collapsed="false">
      <c r="A43" s="117" t="s">
        <v>280</v>
      </c>
      <c r="B43" s="121" t="s">
        <v>281</v>
      </c>
      <c r="C43" s="121" t="s">
        <v>282</v>
      </c>
      <c r="D43" s="122" t="s">
        <v>283</v>
      </c>
      <c r="E43" s="122" t="s">
        <v>284</v>
      </c>
      <c r="F43" s="59" t="s">
        <v>285</v>
      </c>
      <c r="G43" s="58"/>
      <c r="H43" s="117" t="s">
        <v>286</v>
      </c>
      <c r="I43" s="59" t="s">
        <v>287</v>
      </c>
      <c r="J43" s="59" t="s">
        <v>288</v>
      </c>
    </row>
    <row r="44" customFormat="false" ht="12.75" hidden="false" customHeight="false" outlineLevel="0" collapsed="false">
      <c r="A44" s="117" t="s">
        <v>289</v>
      </c>
      <c r="B44" s="121" t="s">
        <v>290</v>
      </c>
      <c r="C44" s="121" t="s">
        <v>291</v>
      </c>
      <c r="D44" s="122" t="s">
        <v>292</v>
      </c>
      <c r="E44" s="122" t="s">
        <v>293</v>
      </c>
      <c r="F44" s="59" t="s">
        <v>229</v>
      </c>
      <c r="G44" s="58"/>
    </row>
    <row r="45" customFormat="false" ht="12.75" hidden="false" customHeight="false" outlineLevel="0" collapsed="false">
      <c r="A45" s="117" t="s">
        <v>294</v>
      </c>
      <c r="B45" s="121" t="s">
        <v>295</v>
      </c>
      <c r="C45" s="121" t="s">
        <v>296</v>
      </c>
      <c r="D45" s="122" t="s">
        <v>297</v>
      </c>
      <c r="E45" s="122" t="s">
        <v>298</v>
      </c>
      <c r="F45" s="59" t="s">
        <v>244</v>
      </c>
      <c r="G45" s="58"/>
    </row>
    <row r="46" customFormat="false" ht="12.75" hidden="false" customHeight="false" outlineLevel="0" collapsed="false">
      <c r="A46" s="117" t="s">
        <v>299</v>
      </c>
      <c r="B46" s="121" t="s">
        <v>300</v>
      </c>
      <c r="C46" s="121" t="s">
        <v>301</v>
      </c>
      <c r="D46" s="122" t="s">
        <v>302</v>
      </c>
      <c r="E46" s="122" t="s">
        <v>303</v>
      </c>
      <c r="F46" s="59" t="s">
        <v>244</v>
      </c>
      <c r="G46" s="58"/>
    </row>
  </sheetData>
  <mergeCells count="6">
    <mergeCell ref="AK3:AM3"/>
    <mergeCell ref="AN3:AP3"/>
    <mergeCell ref="AQ3:AS3"/>
    <mergeCell ref="AT3:AV3"/>
    <mergeCell ref="AW3:AY3"/>
    <mergeCell ref="AZ3:B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3" width="11.56"/>
    <col collapsed="false" customWidth="true" hidden="false" outlineLevel="0" max="3" min="3" style="56" width="22.28"/>
    <col collapsed="false" customWidth="true" hidden="false" outlineLevel="0" max="4" min="4" style="56" width="11.13"/>
    <col collapsed="false" customWidth="true" hidden="false" outlineLevel="0" max="5" min="5" style="4" width="8.41"/>
    <col collapsed="false" customWidth="true" hidden="false" outlineLevel="0" max="6" min="6" style="5" width="7.85"/>
    <col collapsed="false" customWidth="true" hidden="false" outlineLevel="0" max="7" min="7" style="59" width="8.14"/>
    <col collapsed="false" customWidth="true" hidden="false" outlineLevel="0" max="8" min="8" style="56" width="16.84"/>
    <col collapsed="false" customWidth="true" hidden="false" outlineLevel="0" max="9" min="9" style="3" width="8.14"/>
    <col collapsed="false" customWidth="true" hidden="false" outlineLevel="0" max="10" min="10" style="59" width="3.56"/>
    <col collapsed="false" customWidth="true" hidden="false" outlineLevel="0" max="11" min="11" style="59" width="1.28"/>
    <col collapsed="false" customWidth="true" hidden="false" outlineLevel="0" max="13" min="12" style="59" width="6.28"/>
    <col collapsed="false" customWidth="true" hidden="false" outlineLevel="0" max="14" min="14" style="59" width="7.14"/>
    <col collapsed="false" customWidth="true" hidden="false" outlineLevel="0" max="17" min="15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5" min="25" style="59" width="1.41"/>
    <col collapsed="false" customWidth="true" hidden="false" outlineLevel="0" max="26" min="26" style="59" width="1.28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59" width="3.99"/>
    <col collapsed="false" customWidth="true" hidden="false" outlineLevel="0" max="38" min="38" style="59" width="5.56"/>
    <col collapsed="false" customWidth="true" hidden="false" outlineLevel="0" max="39" min="39" style="59" width="7.7"/>
    <col collapsed="false" customWidth="true" hidden="false" outlineLevel="0" max="40" min="40" style="59" width="3.99"/>
    <col collapsed="false" customWidth="true" hidden="false" outlineLevel="0" max="41" min="41" style="59" width="5.56"/>
    <col collapsed="false" customWidth="true" hidden="false" outlineLevel="0" max="42" min="42" style="59" width="7.85"/>
    <col collapsed="false" customWidth="true" hidden="false" outlineLevel="0" max="43" min="43" style="59" width="3.99"/>
    <col collapsed="false" customWidth="true" hidden="false" outlineLevel="0" max="44" min="44" style="59" width="5.56"/>
    <col collapsed="false" customWidth="true" hidden="false" outlineLevel="0" max="45" min="45" style="59" width="8.41"/>
    <col collapsed="false" customWidth="true" hidden="false" outlineLevel="0" max="46" min="46" style="59" width="4.99"/>
    <col collapsed="false" customWidth="true" hidden="false" outlineLevel="0" max="47" min="47" style="59" width="5.56"/>
    <col collapsed="false" customWidth="true" hidden="false" outlineLevel="0" max="48" min="48" style="59" width="8.85"/>
    <col collapsed="false" customWidth="true" hidden="false" outlineLevel="0" max="49" min="49" style="59" width="3.99"/>
    <col collapsed="false" customWidth="true" hidden="false" outlineLevel="0" max="50" min="50" style="59" width="5.56"/>
    <col collapsed="false" customWidth="true" hidden="false" outlineLevel="0" max="51" min="51" style="59" width="8.28"/>
    <col collapsed="false" customWidth="true" hidden="false" outlineLevel="0" max="52" min="52" style="59" width="4.99"/>
    <col collapsed="false" customWidth="true" hidden="false" outlineLevel="0" max="53" min="53" style="59" width="5.56"/>
    <col collapsed="false" customWidth="false" hidden="false" outlineLevel="0" max="257" min="54" style="59" width="9.14"/>
  </cols>
  <sheetData>
    <row r="1" customFormat="false" ht="12.75" hidden="false" customHeight="false" outlineLevel="0" collapsed="false">
      <c r="A1" s="61" t="s">
        <v>636</v>
      </c>
      <c r="B1" s="62"/>
      <c r="C1" s="63"/>
      <c r="D1" s="64"/>
      <c r="E1" s="125"/>
      <c r="F1" s="64"/>
      <c r="G1" s="65"/>
      <c r="H1" s="66"/>
      <c r="I1" s="62"/>
      <c r="J1" s="67"/>
      <c r="K1" s="68"/>
      <c r="L1" s="69" t="s">
        <v>636</v>
      </c>
      <c r="M1" s="69"/>
      <c r="N1" s="66"/>
      <c r="O1" s="66"/>
      <c r="P1" s="66"/>
      <c r="Q1" s="66"/>
      <c r="R1" s="66"/>
      <c r="S1" s="66"/>
      <c r="T1" s="66"/>
      <c r="U1" s="66"/>
      <c r="V1" s="63"/>
      <c r="W1" s="63"/>
      <c r="X1" s="63"/>
      <c r="Y1" s="74"/>
      <c r="Z1" s="68"/>
      <c r="AA1" s="69" t="s">
        <v>636</v>
      </c>
      <c r="AB1" s="75"/>
      <c r="AC1" s="75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125"/>
      <c r="F2" s="64"/>
      <c r="G2" s="65"/>
      <c r="H2" s="77"/>
      <c r="I2" s="20"/>
      <c r="J2" s="78"/>
      <c r="K2" s="68"/>
      <c r="L2" s="17"/>
      <c r="M2" s="17"/>
      <c r="N2" s="78"/>
      <c r="O2" s="140"/>
      <c r="P2" s="140"/>
      <c r="Q2" s="140"/>
      <c r="R2" s="22"/>
      <c r="S2" s="22"/>
      <c r="T2" s="140"/>
      <c r="U2" s="140"/>
      <c r="V2" s="80"/>
      <c r="W2" s="22"/>
      <c r="X2" s="22"/>
      <c r="Y2" s="96"/>
      <c r="Z2" s="80"/>
      <c r="AA2" s="59" t="n">
        <f aca="false">TRUNC(13.578*(15.292-8.67*1)^2)</f>
        <v>595</v>
      </c>
      <c r="AB2" s="59" t="n">
        <f aca="false">TRUNC(0.012749*(499.187-273.66*1)^2)</f>
        <v>648</v>
      </c>
      <c r="AC2" s="59" t="n">
        <f aca="false">TRUNC(0.27741*(107.009-60.55*1)^2)</f>
        <v>598</v>
      </c>
      <c r="AD2" s="59" t="n">
        <f aca="false">TRUNC(5.2805*(24.526-14.03*1)^2)</f>
        <v>581</v>
      </c>
      <c r="AE2" s="59" t="n">
        <f aca="false">TRUNC(0.002634*(1098.235-594.34*1)^2)</f>
        <v>668</v>
      </c>
      <c r="AF2" s="59" t="n">
        <f aca="false">TRUNC(0.054476*(241.485-135.67*1)^2)</f>
        <v>609</v>
      </c>
      <c r="AG2" s="59" t="n">
        <f aca="false">TRUNC(1.3015*(49.407-28.24*1)^2)</f>
        <v>583</v>
      </c>
      <c r="AH2" s="59" t="n">
        <f aca="false">TRUNC(0.00087638*(1903.94-1060.2*1)^2)</f>
        <v>623</v>
      </c>
      <c r="AI2" s="59" t="n">
        <f aca="false">TRUNC(0.031319*(318.491-174.54*1)^2)</f>
        <v>648</v>
      </c>
      <c r="AJ2" s="59" t="n">
        <f aca="false">TRUNC(0.0001947*(4039.489-2265.16*1)^2)</f>
        <v>612</v>
      </c>
    </row>
    <row r="3" customFormat="false" ht="12.75" hidden="false" customHeight="false" outlineLevel="0" collapsed="false">
      <c r="A3" s="154"/>
      <c r="C3" s="2"/>
      <c r="D3" s="5"/>
      <c r="E3" s="125"/>
      <c r="F3" s="64"/>
      <c r="G3" s="65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96"/>
      <c r="Z3" s="80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A4" s="131" t="s">
        <v>24</v>
      </c>
      <c r="B4" s="155" t="s">
        <v>25</v>
      </c>
      <c r="C4" s="99" t="s">
        <v>26</v>
      </c>
      <c r="D4" s="98" t="s">
        <v>7</v>
      </c>
      <c r="E4" s="125"/>
      <c r="F4" s="126"/>
      <c r="G4" s="89" t="n">
        <f aca="false">SUM(AA4:AJ4)</f>
        <v>5689</v>
      </c>
      <c r="H4" s="127" t="s">
        <v>27</v>
      </c>
      <c r="I4" s="111" t="s">
        <v>28</v>
      </c>
      <c r="J4" s="128" t="n">
        <v>51</v>
      </c>
      <c r="K4" s="68"/>
      <c r="L4" s="93" t="n">
        <v>8.54</v>
      </c>
      <c r="M4" s="94"/>
      <c r="N4" s="142" t="s">
        <v>637</v>
      </c>
      <c r="O4" s="93" t="n">
        <v>60.78</v>
      </c>
      <c r="P4" s="93" t="n">
        <v>13.56</v>
      </c>
      <c r="Q4" s="94"/>
      <c r="R4" s="142" t="s">
        <v>638</v>
      </c>
      <c r="S4" s="142" t="s">
        <v>639</v>
      </c>
      <c r="T4" s="93" t="n">
        <v>27.09</v>
      </c>
      <c r="U4" s="94"/>
      <c r="V4" s="142" t="s">
        <v>640</v>
      </c>
      <c r="W4" s="142" t="s">
        <v>641</v>
      </c>
      <c r="X4" s="142" t="s">
        <v>642</v>
      </c>
      <c r="Y4" s="96"/>
      <c r="Z4" s="80"/>
      <c r="AA4" s="59" t="n">
        <f aca="false">TRUNC(13.578*(15.292-L4*1)^2)</f>
        <v>619</v>
      </c>
      <c r="AB4" s="59" t="n">
        <f aca="false">TRUNC(0.012749*(499.187-AM4*1)^2)</f>
        <v>556</v>
      </c>
      <c r="AC4" s="59" t="n">
        <f aca="false">TRUNC(0.27741*(107.009-O4*1)^2)</f>
        <v>592</v>
      </c>
      <c r="AD4" s="59" t="n">
        <f aca="false">TRUNC(5.2805*(24.526-P4*1)^2)</f>
        <v>634</v>
      </c>
      <c r="AE4" s="59" t="n">
        <f aca="false">TRUNC(0.002634*(1098.235-AP4*1)^2)</f>
        <v>542</v>
      </c>
      <c r="AF4" s="59" t="n">
        <f aca="false">TRUNC(0.054476*(241.485-AS4*1)^2)</f>
        <v>555</v>
      </c>
      <c r="AG4" s="59" t="n">
        <f aca="false">TRUNC(1.3015*(49.407-T4*1)^2)</f>
        <v>648</v>
      </c>
      <c r="AH4" s="59" t="n">
        <f aca="false">TRUNC(0.00087638*(1903.94-AV4*1)^2)</f>
        <v>486</v>
      </c>
      <c r="AI4" s="59" t="n">
        <f aca="false">TRUNC(0.031319*(318.491-AY4*1)^2)</f>
        <v>567</v>
      </c>
      <c r="AJ4" s="59" t="n">
        <f aca="false">TRUNC(0.0001947*(4039.489-BB4*1)^2)</f>
        <v>490</v>
      </c>
      <c r="AK4" s="66" t="n">
        <f aca="false">MID(N4,1,1)*60</f>
        <v>240</v>
      </c>
      <c r="AL4" s="97" t="str">
        <f aca="false">RIGHT(N4,5)</f>
        <v>50.28</v>
      </c>
      <c r="AM4" s="77" t="n">
        <f aca="false">+AK4+AL4</f>
        <v>290.28</v>
      </c>
      <c r="AN4" s="66" t="n">
        <f aca="false">MID(R4,1,2)*60</f>
        <v>600</v>
      </c>
      <c r="AO4" s="97" t="str">
        <f aca="false">RIGHT(R4,5)</f>
        <v>44.59</v>
      </c>
      <c r="AP4" s="77" t="n">
        <f aca="false">+AN4+AO4</f>
        <v>644.59</v>
      </c>
      <c r="AQ4" s="66" t="n">
        <f aca="false">MID(S4,1,1)*60</f>
        <v>120</v>
      </c>
      <c r="AR4" s="97" t="str">
        <f aca="false">RIGHT(S4,5)</f>
        <v>20.52</v>
      </c>
      <c r="AS4" s="77" t="n">
        <f aca="false">+AQ4+AR4</f>
        <v>140.52</v>
      </c>
      <c r="AT4" s="66" t="n">
        <f aca="false">MID(V4,1,2)*60</f>
        <v>1140</v>
      </c>
      <c r="AU4" s="70" t="str">
        <f aca="false">RIGHT(V4,5)</f>
        <v>19.02</v>
      </c>
      <c r="AV4" s="77" t="n">
        <f aca="false">+AT4+AU4</f>
        <v>1159.02</v>
      </c>
      <c r="AW4" s="66" t="n">
        <f aca="false">MID(W4,1,1)*60</f>
        <v>180</v>
      </c>
      <c r="AX4" s="70" t="str">
        <f aca="false">RIGHT(W4,5)</f>
        <v>03.86</v>
      </c>
      <c r="AY4" s="77" t="n">
        <f aca="false">+AW4+AX4</f>
        <v>183.86</v>
      </c>
      <c r="AZ4" s="66" t="n">
        <f aca="false">MID(X4,1,2)*60</f>
        <v>2400</v>
      </c>
      <c r="BA4" s="70" t="str">
        <f aca="false">RIGHT(X4,5)</f>
        <v>52.32</v>
      </c>
      <c r="BB4" s="77" t="n">
        <f aca="false">+AZ4+BA4</f>
        <v>2452.32</v>
      </c>
    </row>
    <row r="5" customFormat="false" ht="12.75" hidden="false" customHeight="false" outlineLevel="0" collapsed="false">
      <c r="A5" s="131"/>
      <c r="B5" s="155"/>
      <c r="C5" s="99"/>
      <c r="D5" s="98" t="s">
        <v>7</v>
      </c>
      <c r="E5" s="125"/>
      <c r="F5" s="88"/>
      <c r="G5" s="89" t="n">
        <f aca="false">SUM(AA5:AJ5)</f>
        <v>5426</v>
      </c>
      <c r="H5" s="90" t="s">
        <v>34</v>
      </c>
      <c r="I5" s="91" t="s">
        <v>35</v>
      </c>
      <c r="J5" s="92" t="n">
        <v>50</v>
      </c>
      <c r="K5" s="68"/>
      <c r="L5" s="93" t="n">
        <v>9</v>
      </c>
      <c r="M5" s="94"/>
      <c r="N5" s="142" t="s">
        <v>643</v>
      </c>
      <c r="O5" s="93" t="n">
        <v>62.72</v>
      </c>
      <c r="P5" s="93" t="n">
        <v>14.03</v>
      </c>
      <c r="Q5" s="94"/>
      <c r="R5" s="142" t="s">
        <v>644</v>
      </c>
      <c r="S5" s="142" t="s">
        <v>645</v>
      </c>
      <c r="T5" s="93" t="n">
        <v>28.11</v>
      </c>
      <c r="U5" s="94"/>
      <c r="V5" s="142" t="s">
        <v>646</v>
      </c>
      <c r="W5" s="142" t="s">
        <v>647</v>
      </c>
      <c r="X5" s="142" t="s">
        <v>648</v>
      </c>
      <c r="Y5" s="96"/>
      <c r="Z5" s="80"/>
      <c r="AA5" s="59" t="n">
        <f aca="false">TRUNC(13.578*(15.292-L5*1)^2)</f>
        <v>537</v>
      </c>
      <c r="AB5" s="59" t="n">
        <f aca="false">TRUNC(0.012749*(499.187-AM5*1)^2)</f>
        <v>494</v>
      </c>
      <c r="AC5" s="59" t="n">
        <f aca="false">TRUNC(0.27741*(107.009-O5*1)^2)</f>
        <v>544</v>
      </c>
      <c r="AD5" s="59" t="n">
        <f aca="false">TRUNC(5.2805*(24.526-P5*1)^2)</f>
        <v>581</v>
      </c>
      <c r="AE5" s="59" t="n">
        <f aca="false">TRUNC(0.002634*(1098.235-AP5*1)^2)</f>
        <v>538</v>
      </c>
      <c r="AF5" s="59" t="n">
        <f aca="false">TRUNC(0.054476*(241.485-AS5*1)^2)</f>
        <v>550</v>
      </c>
      <c r="AG5" s="59" t="n">
        <f aca="false">TRUNC(1.3015*(49.407-T5*1)^2)</f>
        <v>590</v>
      </c>
      <c r="AH5" s="59" t="n">
        <f aca="false">TRUNC(0.00087638*(1903.94-AV5*1)^2)</f>
        <v>508</v>
      </c>
      <c r="AI5" s="59" t="n">
        <f aca="false">TRUNC(0.031319*(318.491-AY5*1)^2)</f>
        <v>564</v>
      </c>
      <c r="AJ5" s="59" t="n">
        <f aca="false">TRUNC(0.0001947*(4039.489-BB5*1)^2)</f>
        <v>520</v>
      </c>
      <c r="AK5" s="66" t="n">
        <f aca="false">MID(N5,1,1)*60</f>
        <v>300</v>
      </c>
      <c r="AL5" s="97" t="str">
        <f aca="false">RIGHT(N5,5)</f>
        <v>02.27</v>
      </c>
      <c r="AM5" s="77" t="n">
        <f aca="false">+AK5+AL5</f>
        <v>302.27</v>
      </c>
      <c r="AN5" s="66" t="n">
        <f aca="false">MID(R5,1,2)*60</f>
        <v>600</v>
      </c>
      <c r="AO5" s="97" t="str">
        <f aca="false">RIGHT(R5,5)</f>
        <v>45.99</v>
      </c>
      <c r="AP5" s="77" t="n">
        <f aca="false">+AN5+AO5</f>
        <v>645.99</v>
      </c>
      <c r="AQ5" s="66" t="n">
        <f aca="false">MID(S5,1,1)*60</f>
        <v>120</v>
      </c>
      <c r="AR5" s="97" t="str">
        <f aca="false">RIGHT(S5,5)</f>
        <v>20.92</v>
      </c>
      <c r="AS5" s="77" t="n">
        <f aca="false">+AQ5+AR5</f>
        <v>140.92</v>
      </c>
      <c r="AT5" s="66" t="n">
        <f aca="false">MID(V5,1,2)*60</f>
        <v>1140</v>
      </c>
      <c r="AU5" s="70" t="str">
        <f aca="false">RIGHT(V5,5)</f>
        <v>02.37</v>
      </c>
      <c r="AV5" s="77" t="n">
        <f aca="false">+AT5+AU5</f>
        <v>1142.37</v>
      </c>
      <c r="AW5" s="66" t="n">
        <f aca="false">MID(W5,1,1)*60</f>
        <v>180</v>
      </c>
      <c r="AX5" s="70" t="str">
        <f aca="false">RIGHT(W5,5)</f>
        <v>04.25</v>
      </c>
      <c r="AY5" s="77" t="n">
        <f aca="false">+AW5+AX5</f>
        <v>184.25</v>
      </c>
      <c r="AZ5" s="66" t="n">
        <f aca="false">MID(X5,1,2)*60</f>
        <v>2400</v>
      </c>
      <c r="BA5" s="70" t="str">
        <f aca="false">RIGHT(X5,5)</f>
        <v>04.21</v>
      </c>
      <c r="BB5" s="77" t="n">
        <f aca="false">+AZ5+BA5</f>
        <v>2404.21</v>
      </c>
    </row>
    <row r="6" customFormat="false" ht="12.75" hidden="false" customHeight="false" outlineLevel="0" collapsed="false">
      <c r="A6" s="90" t="s">
        <v>649</v>
      </c>
      <c r="B6" s="91" t="s">
        <v>650</v>
      </c>
      <c r="C6" s="90" t="s">
        <v>40</v>
      </c>
      <c r="D6" s="98" t="s">
        <v>7</v>
      </c>
      <c r="E6" s="125"/>
      <c r="F6" s="88"/>
      <c r="G6" s="89" t="n">
        <f aca="false">SUM(AA6:AJ6)</f>
        <v>5333</v>
      </c>
      <c r="H6" s="90" t="s">
        <v>34</v>
      </c>
      <c r="I6" s="91" t="s">
        <v>35</v>
      </c>
      <c r="J6" s="92" t="n">
        <v>51</v>
      </c>
      <c r="K6" s="68"/>
      <c r="L6" s="93" t="n">
        <v>8.65</v>
      </c>
      <c r="M6" s="94"/>
      <c r="N6" s="142" t="s">
        <v>651</v>
      </c>
      <c r="O6" s="93" t="n">
        <v>62.88</v>
      </c>
      <c r="P6" s="93" t="n">
        <v>13.88</v>
      </c>
      <c r="Q6" s="94"/>
      <c r="R6" s="142" t="s">
        <v>652</v>
      </c>
      <c r="S6" s="142" t="s">
        <v>653</v>
      </c>
      <c r="T6" s="93" t="n">
        <v>28.75</v>
      </c>
      <c r="U6" s="94"/>
      <c r="V6" s="142" t="s">
        <v>654</v>
      </c>
      <c r="W6" s="142" t="s">
        <v>655</v>
      </c>
      <c r="X6" s="142" t="s">
        <v>656</v>
      </c>
      <c r="Y6" s="96"/>
      <c r="Z6" s="80"/>
      <c r="AA6" s="59" t="n">
        <f aca="false">TRUNC(13.578*(15.292-L6*1)^2)</f>
        <v>599</v>
      </c>
      <c r="AB6" s="59" t="n">
        <f aca="false">TRUNC(0.012749*(499.187-AM6*1)^2)</f>
        <v>531</v>
      </c>
      <c r="AC6" s="59" t="n">
        <f aca="false">TRUNC(0.27741*(107.009-O6*1)^2)</f>
        <v>540</v>
      </c>
      <c r="AD6" s="59" t="n">
        <f aca="false">TRUNC(5.2805*(24.526-P6*1)^2)</f>
        <v>598</v>
      </c>
      <c r="AE6" s="59" t="n">
        <f aca="false">TRUNC(0.002634*(1098.235-AP6*1)^2)</f>
        <v>533</v>
      </c>
      <c r="AF6" s="59" t="n">
        <f aca="false">TRUNC(0.054476*(241.485-AS6*1)^2)</f>
        <v>497</v>
      </c>
      <c r="AG6" s="59" t="n">
        <f aca="false">TRUNC(1.3015*(49.407-T6*1)^2)</f>
        <v>555</v>
      </c>
      <c r="AH6" s="59" t="n">
        <f aca="false">TRUNC(0.00087638*(1903.94-AV6*1)^2)</f>
        <v>502</v>
      </c>
      <c r="AI6" s="59" t="n">
        <f aca="false">TRUNC(0.031319*(318.491-AY6*1)^2)</f>
        <v>483</v>
      </c>
      <c r="AJ6" s="59" t="n">
        <f aca="false">TRUNC(0.0001947*(4039.489-BB6*1)^2)</f>
        <v>495</v>
      </c>
      <c r="AK6" s="66" t="n">
        <f aca="false">MID(N6,1,1)*60</f>
        <v>240</v>
      </c>
      <c r="AL6" s="97" t="str">
        <f aca="false">RIGHT(N6,5)</f>
        <v>54.95</v>
      </c>
      <c r="AM6" s="77" t="n">
        <f aca="false">+AK6+AL6</f>
        <v>294.95</v>
      </c>
      <c r="AN6" s="66" t="n">
        <f aca="false">MID(R6,1,2)*60</f>
        <v>600</v>
      </c>
      <c r="AO6" s="97" t="str">
        <f aca="false">RIGHT(R6,5)</f>
        <v>48.34</v>
      </c>
      <c r="AP6" s="77" t="n">
        <f aca="false">+AN6+AO6</f>
        <v>648.34</v>
      </c>
      <c r="AQ6" s="66" t="n">
        <f aca="false">MID(S6,1,1)*60</f>
        <v>120</v>
      </c>
      <c r="AR6" s="97" t="str">
        <f aca="false">RIGHT(S6,5)</f>
        <v>25.88</v>
      </c>
      <c r="AS6" s="77" t="n">
        <f aca="false">+AQ6+AR6</f>
        <v>145.88</v>
      </c>
      <c r="AT6" s="66" t="n">
        <f aca="false">MID(V6,1,2)*60</f>
        <v>1140</v>
      </c>
      <c r="AU6" s="70" t="str">
        <f aca="false">RIGHT(V6,5)</f>
        <v>06.64</v>
      </c>
      <c r="AV6" s="77" t="n">
        <f aca="false">+AT6+AU6</f>
        <v>1146.64</v>
      </c>
      <c r="AW6" s="66" t="n">
        <f aca="false">MID(W6,1,1)*60</f>
        <v>180</v>
      </c>
      <c r="AX6" s="70" t="str">
        <f aca="false">RIGHT(W6,5)</f>
        <v>14.22</v>
      </c>
      <c r="AY6" s="77" t="n">
        <f aca="false">+AW6+AX6</f>
        <v>194.22</v>
      </c>
      <c r="AZ6" s="66" t="n">
        <f aca="false">MID(X6,1,2)*60</f>
        <v>2400</v>
      </c>
      <c r="BA6" s="70" t="str">
        <f aca="false">RIGHT(X6,5)</f>
        <v>43.79</v>
      </c>
      <c r="BB6" s="77" t="n">
        <f aca="false">+AZ6+BA6</f>
        <v>2443.79</v>
      </c>
    </row>
    <row r="7" customFormat="false" ht="12.75" hidden="false" customHeight="false" outlineLevel="0" collapsed="false">
      <c r="A7" s="90"/>
      <c r="B7" s="91"/>
      <c r="C7" s="90"/>
      <c r="D7" s="98" t="s">
        <v>7</v>
      </c>
      <c r="E7" s="125"/>
      <c r="F7" s="88"/>
      <c r="G7" s="89" t="n">
        <f aca="false">SUM(AA7:AJ7)</f>
        <v>5265</v>
      </c>
      <c r="H7" s="90" t="s">
        <v>8</v>
      </c>
      <c r="I7" s="91" t="s">
        <v>9</v>
      </c>
      <c r="J7" s="92" t="n">
        <v>54</v>
      </c>
      <c r="K7" s="68"/>
      <c r="L7" s="93" t="n">
        <v>8.67</v>
      </c>
      <c r="M7" s="94" t="s">
        <v>124</v>
      </c>
      <c r="N7" s="142" t="s">
        <v>657</v>
      </c>
      <c r="O7" s="93" t="n">
        <v>63.39</v>
      </c>
      <c r="P7" s="93" t="n">
        <v>13.89</v>
      </c>
      <c r="Q7" s="94" t="s">
        <v>393</v>
      </c>
      <c r="R7" s="142" t="s">
        <v>658</v>
      </c>
      <c r="S7" s="142" t="s">
        <v>659</v>
      </c>
      <c r="T7" s="93" t="n">
        <v>29.48</v>
      </c>
      <c r="U7" s="94" t="s">
        <v>172</v>
      </c>
      <c r="V7" s="142" t="s">
        <v>660</v>
      </c>
      <c r="W7" s="142" t="s">
        <v>661</v>
      </c>
      <c r="X7" s="142" t="s">
        <v>662</v>
      </c>
      <c r="Y7" s="96"/>
      <c r="Z7" s="80"/>
      <c r="AA7" s="59" t="n">
        <f aca="false">TRUNC(13.578*(15.292-L7*1)^2)</f>
        <v>595</v>
      </c>
      <c r="AB7" s="59" t="n">
        <f aca="false">TRUNC(0.012749*(499.187-AM7*1)^2)</f>
        <v>524</v>
      </c>
      <c r="AC7" s="59" t="n">
        <f aca="false">TRUNC(0.27741*(107.009-O7*1)^2)</f>
        <v>527</v>
      </c>
      <c r="AD7" s="59" t="n">
        <f aca="false">TRUNC(5.2805*(24.526-P7*1)^2)</f>
        <v>597</v>
      </c>
      <c r="AE7" s="59" t="n">
        <f aca="false">TRUNC(0.002634*(1098.235-AP7*1)^2)</f>
        <v>538</v>
      </c>
      <c r="AF7" s="59" t="n">
        <f aca="false">TRUNC(0.054476*(241.485-AS7*1)^2)</f>
        <v>506</v>
      </c>
      <c r="AG7" s="59" t="n">
        <f aca="false">TRUNC(1.3015*(49.407-T7*1)^2)</f>
        <v>516</v>
      </c>
      <c r="AH7" s="59" t="n">
        <f aca="false">TRUNC(0.00087638*(1903.94-AV7*1)^2)</f>
        <v>490</v>
      </c>
      <c r="AI7" s="59" t="n">
        <f aca="false">TRUNC(0.031319*(318.491-AY7*1)^2)</f>
        <v>507</v>
      </c>
      <c r="AJ7" s="59" t="n">
        <f aca="false">TRUNC(0.0001947*(4039.489-BB7*1)^2)</f>
        <v>465</v>
      </c>
      <c r="AK7" s="66" t="n">
        <f aca="false">MID(N7,1,1)*60</f>
        <v>240</v>
      </c>
      <c r="AL7" s="97" t="str">
        <f aca="false">RIGHT(N7,5)</f>
        <v>56.30</v>
      </c>
      <c r="AM7" s="77" t="n">
        <f aca="false">+AK7+AL7</f>
        <v>296.3</v>
      </c>
      <c r="AN7" s="66" t="n">
        <f aca="false">MID(R7,1,2)*60</f>
        <v>600</v>
      </c>
      <c r="AO7" s="97" t="str">
        <f aca="false">RIGHT(R7,5)</f>
        <v>45.88</v>
      </c>
      <c r="AP7" s="77" t="n">
        <f aca="false">+AN7+AO7</f>
        <v>645.88</v>
      </c>
      <c r="AQ7" s="66" t="n">
        <f aca="false">MID(S7,1,1)*60</f>
        <v>120</v>
      </c>
      <c r="AR7" s="97" t="str">
        <f aca="false">RIGHT(S7,5)</f>
        <v>25.09</v>
      </c>
      <c r="AS7" s="77" t="n">
        <f aca="false">+AQ7+AR7</f>
        <v>145.09</v>
      </c>
      <c r="AT7" s="66" t="n">
        <f aca="false">MID(V7,1,2)*60</f>
        <v>1140</v>
      </c>
      <c r="AU7" s="70" t="str">
        <f aca="false">RIGHT(V7,5)</f>
        <v>15.95</v>
      </c>
      <c r="AV7" s="77" t="n">
        <f aca="false">+AT7+AU7</f>
        <v>1155.95</v>
      </c>
      <c r="AW7" s="66" t="n">
        <f aca="false">MID(W7,1,1)*60</f>
        <v>180</v>
      </c>
      <c r="AX7" s="70" t="str">
        <f aca="false">RIGHT(W7,5)</f>
        <v>11.22</v>
      </c>
      <c r="AY7" s="77" t="n">
        <f aca="false">+AW7+AX7</f>
        <v>191.22</v>
      </c>
      <c r="AZ7" s="66" t="n">
        <f aca="false">MID(X7,1,2)*60</f>
        <v>2460</v>
      </c>
      <c r="BA7" s="70" t="str">
        <f aca="false">RIGHT(X7,5)</f>
        <v>32.64</v>
      </c>
      <c r="BB7" s="77" t="n">
        <f aca="false">+AZ7+BA7</f>
        <v>2492.64</v>
      </c>
    </row>
    <row r="8" customFormat="false" ht="12.75" hidden="false" customHeight="false" outlineLevel="0" collapsed="false">
      <c r="A8" s="127" t="s">
        <v>663</v>
      </c>
      <c r="B8" s="111" t="s">
        <v>664</v>
      </c>
      <c r="C8" s="127" t="s">
        <v>33</v>
      </c>
      <c r="D8" s="109" t="s">
        <v>7</v>
      </c>
      <c r="E8" s="125"/>
      <c r="F8" s="88"/>
      <c r="G8" s="89" t="n">
        <f aca="false">SUM(AA8:AJ8)</f>
        <v>5110</v>
      </c>
      <c r="H8" s="110" t="s">
        <v>52</v>
      </c>
      <c r="I8" s="111" t="s">
        <v>53</v>
      </c>
      <c r="J8" s="81" t="n">
        <v>52</v>
      </c>
      <c r="K8" s="68"/>
      <c r="L8" s="93" t="n">
        <v>8.72</v>
      </c>
      <c r="M8" s="94" t="s">
        <v>326</v>
      </c>
      <c r="N8" s="95" t="s">
        <v>665</v>
      </c>
      <c r="O8" s="93" t="n">
        <v>64.45</v>
      </c>
      <c r="P8" s="93" t="n">
        <v>14.24</v>
      </c>
      <c r="Q8" s="94" t="s">
        <v>393</v>
      </c>
      <c r="R8" s="95" t="s">
        <v>666</v>
      </c>
      <c r="S8" s="95" t="s">
        <v>667</v>
      </c>
      <c r="T8" s="93" t="n">
        <v>28.42</v>
      </c>
      <c r="U8" s="94" t="s">
        <v>406</v>
      </c>
      <c r="V8" s="95" t="s">
        <v>668</v>
      </c>
      <c r="W8" s="95" t="s">
        <v>669</v>
      </c>
      <c r="X8" s="95" t="s">
        <v>670</v>
      </c>
      <c r="Y8" s="96"/>
      <c r="Z8" s="80"/>
      <c r="AA8" s="59" t="n">
        <f aca="false">TRUNC(13.578*(15.292-L8*1)^2)</f>
        <v>586</v>
      </c>
      <c r="AB8" s="59" t="n">
        <f aca="false">TRUNC(0.012749*(499.187-AM8*1)^2)</f>
        <v>503</v>
      </c>
      <c r="AC8" s="59" t="n">
        <f aca="false">TRUNC(0.27741*(107.009-O8*1)^2)</f>
        <v>502</v>
      </c>
      <c r="AD8" s="59" t="n">
        <f aca="false">TRUNC(5.2805*(24.526-P8*1)^2)</f>
        <v>558</v>
      </c>
      <c r="AE8" s="59" t="n">
        <f aca="false">TRUNC(0.002634*(1098.235-AP8*1)^2)</f>
        <v>512</v>
      </c>
      <c r="AF8" s="59" t="n">
        <f aca="false">TRUNC(0.054476*(241.485-AS8*1)^2)</f>
        <v>511</v>
      </c>
      <c r="AG8" s="59" t="n">
        <f aca="false">TRUNC(1.3015*(49.407-T8*1)^2)</f>
        <v>573</v>
      </c>
      <c r="AH8" s="59" t="n">
        <f aca="false">TRUNC(0.00087638*(1903.94-AV8*1)^2)</f>
        <v>413</v>
      </c>
      <c r="AI8" s="59" t="n">
        <f aca="false">TRUNC(0.031319*(318.491-AY8*1)^2)</f>
        <v>518</v>
      </c>
      <c r="AJ8" s="59" t="n">
        <f aca="false">TRUNC(0.0001947*(4039.489-BB8*1)^2)</f>
        <v>434</v>
      </c>
      <c r="AK8" s="66" t="n">
        <f aca="false">MID(N8,1,1)*60</f>
        <v>300</v>
      </c>
      <c r="AL8" s="97" t="str">
        <f aca="false">RIGHT(N8,5)</f>
        <v>00.45</v>
      </c>
      <c r="AM8" s="77" t="n">
        <f aca="false">+AK8+AL8</f>
        <v>300.45</v>
      </c>
      <c r="AN8" s="66" t="n">
        <f aca="false">MID(R8,1,2)*60</f>
        <v>600</v>
      </c>
      <c r="AO8" s="97" t="str">
        <f aca="false">RIGHT(R8,5)</f>
        <v>57.17</v>
      </c>
      <c r="AP8" s="77" t="n">
        <f aca="false">+AN8+AO8</f>
        <v>657.17</v>
      </c>
      <c r="AQ8" s="66" t="n">
        <f aca="false">MID(S8,1,1)*60</f>
        <v>120</v>
      </c>
      <c r="AR8" s="97" t="str">
        <f aca="false">RIGHT(S8,5)</f>
        <v>24.60</v>
      </c>
      <c r="AS8" s="77" t="n">
        <f aca="false">+AQ8+AR8</f>
        <v>144.6</v>
      </c>
      <c r="AT8" s="66" t="n">
        <f aca="false">MID(V8,1,2)*60</f>
        <v>1200</v>
      </c>
      <c r="AU8" s="70" t="str">
        <f aca="false">RIGHT(V8,5)</f>
        <v>17.03</v>
      </c>
      <c r="AV8" s="77" t="n">
        <f aca="false">+AT8+AU8</f>
        <v>1217.03</v>
      </c>
      <c r="AW8" s="66" t="n">
        <f aca="false">MID(W8,1,1)*60</f>
        <v>180</v>
      </c>
      <c r="AX8" s="70" t="str">
        <f aca="false">RIGHT(W8,5)</f>
        <v>09.82</v>
      </c>
      <c r="AY8" s="77" t="n">
        <f aca="false">+AW8+AX8</f>
        <v>189.82</v>
      </c>
      <c r="AZ8" s="66" t="n">
        <f aca="false">MID(X8,1,2)*60</f>
        <v>2520</v>
      </c>
      <c r="BA8" s="70" t="str">
        <f aca="false">RIGHT(X8,5)</f>
        <v>26.22</v>
      </c>
      <c r="BB8" s="77" t="n">
        <f aca="false">+AZ8+BA8</f>
        <v>2546.22</v>
      </c>
    </row>
    <row r="9" customFormat="false" ht="12.75" hidden="false" customHeight="false" outlineLevel="0" collapsed="false">
      <c r="A9" s="56" t="s">
        <v>38</v>
      </c>
      <c r="B9" s="3" t="s">
        <v>39</v>
      </c>
      <c r="C9" s="2" t="s">
        <v>40</v>
      </c>
      <c r="D9" s="5" t="s">
        <v>7</v>
      </c>
      <c r="E9" s="125"/>
      <c r="F9" s="64"/>
      <c r="G9" s="89" t="n">
        <f aca="false">SUM(AA9:AJ9)</f>
        <v>5109</v>
      </c>
      <c r="H9" s="56" t="s">
        <v>671</v>
      </c>
      <c r="I9" s="3" t="s">
        <v>672</v>
      </c>
      <c r="J9" s="81" t="n">
        <v>50</v>
      </c>
      <c r="K9" s="68"/>
      <c r="L9" s="93" t="n">
        <v>9.29</v>
      </c>
      <c r="M9" s="94"/>
      <c r="N9" s="142" t="s">
        <v>673</v>
      </c>
      <c r="O9" s="93" t="n">
        <v>65</v>
      </c>
      <c r="P9" s="93" t="n">
        <v>14.87</v>
      </c>
      <c r="Q9" s="94"/>
      <c r="R9" s="142" t="s">
        <v>674</v>
      </c>
      <c r="S9" s="142" t="s">
        <v>675</v>
      </c>
      <c r="T9" s="93" t="n">
        <v>29.74</v>
      </c>
      <c r="U9" s="94"/>
      <c r="V9" s="142" t="s">
        <v>676</v>
      </c>
      <c r="W9" s="142" t="s">
        <v>677</v>
      </c>
      <c r="X9" s="142" t="s">
        <v>678</v>
      </c>
      <c r="Y9" s="96"/>
      <c r="Z9" s="80"/>
      <c r="AA9" s="59" t="n">
        <f aca="false">TRUNC(13.578*(15.292-L9*1)^2)</f>
        <v>489</v>
      </c>
      <c r="AB9" s="59" t="n">
        <f aca="false">TRUNC(0.012749*(499.187-AM9*1)^2)</f>
        <v>548</v>
      </c>
      <c r="AC9" s="59" t="n">
        <f aca="false">TRUNC(0.27741*(107.009-O9*1)^2)</f>
        <v>489</v>
      </c>
      <c r="AD9" s="59" t="n">
        <f aca="false">TRUNC(5.2805*(24.526-P9*1)^2)</f>
        <v>492</v>
      </c>
      <c r="AE9" s="59" t="n">
        <f aca="false">TRUNC(0.002634*(1098.235-AP9*1)^2)</f>
        <v>556</v>
      </c>
      <c r="AF9" s="59" t="n">
        <f aca="false">TRUNC(0.054476*(241.485-AS9*1)^2)</f>
        <v>463</v>
      </c>
      <c r="AG9" s="59" t="n">
        <f aca="false">TRUNC(1.3015*(49.407-T9*1)^2)</f>
        <v>503</v>
      </c>
      <c r="AH9" s="59" t="n">
        <f aca="false">TRUNC(0.00087638*(1903.94-AV9*1)^2)</f>
        <v>532</v>
      </c>
      <c r="AI9" s="59" t="n">
        <f aca="false">TRUNC(0.031319*(318.491-AY9*1)^2)</f>
        <v>494</v>
      </c>
      <c r="AJ9" s="59" t="n">
        <f aca="false">TRUNC(0.0001947*(4039.489-BB9*1)^2)</f>
        <v>543</v>
      </c>
      <c r="AK9" s="66" t="n">
        <f aca="false">MID(N9,1,1)*60</f>
        <v>240</v>
      </c>
      <c r="AL9" s="97" t="str">
        <f aca="false">RIGHT(N9,5)</f>
        <v>51.68</v>
      </c>
      <c r="AM9" s="77" t="n">
        <f aca="false">+AK9+AL9</f>
        <v>291.68</v>
      </c>
      <c r="AN9" s="66" t="n">
        <f aca="false">MID(R9,1,2)*60</f>
        <v>600</v>
      </c>
      <c r="AO9" s="97" t="str">
        <f aca="false">RIGHT(R9,5)</f>
        <v>38.60</v>
      </c>
      <c r="AP9" s="77" t="n">
        <f aca="false">+AN9+AO9</f>
        <v>638.6</v>
      </c>
      <c r="AQ9" s="66" t="n">
        <f aca="false">MID(S9,1,1)*60</f>
        <v>120</v>
      </c>
      <c r="AR9" s="97" t="str">
        <f aca="false">RIGHT(S9,5)</f>
        <v>29.22</v>
      </c>
      <c r="AS9" s="77" t="n">
        <f aca="false">+AQ9+AR9</f>
        <v>149.22</v>
      </c>
      <c r="AT9" s="66" t="n">
        <f aca="false">MID(V9,1,2)*60</f>
        <v>1080</v>
      </c>
      <c r="AU9" s="70" t="str">
        <f aca="false">RIGHT(V9,5)</f>
        <v>44.66</v>
      </c>
      <c r="AV9" s="77" t="n">
        <f aca="false">+AT9+AU9</f>
        <v>1124.66</v>
      </c>
      <c r="AW9" s="66" t="n">
        <f aca="false">MID(W9,1,1)*60</f>
        <v>180</v>
      </c>
      <c r="AX9" s="70" t="str">
        <f aca="false">RIGHT(W9,5)</f>
        <v>12.82</v>
      </c>
      <c r="AY9" s="77" t="n">
        <f aca="false">+AW9+AX9</f>
        <v>192.82</v>
      </c>
      <c r="AZ9" s="66" t="n">
        <f aca="false">MID(X9,1,2)*60</f>
        <v>2340</v>
      </c>
      <c r="BA9" s="70" t="str">
        <f aca="false">RIGHT(X9,5)</f>
        <v>28.51</v>
      </c>
      <c r="BB9" s="77" t="n">
        <f aca="false">+AZ9+BA9</f>
        <v>2368.51</v>
      </c>
    </row>
    <row r="10" customFormat="false" ht="12.75" hidden="false" customHeight="false" outlineLevel="0" collapsed="false">
      <c r="A10" s="127" t="s">
        <v>546</v>
      </c>
      <c r="B10" s="111" t="s">
        <v>547</v>
      </c>
      <c r="C10" s="127" t="s">
        <v>325</v>
      </c>
      <c r="D10" s="5" t="s">
        <v>7</v>
      </c>
      <c r="E10" s="125"/>
      <c r="F10" s="64"/>
      <c r="G10" s="89" t="n">
        <f aca="false">SUM(AA10:AJ10)</f>
        <v>4384</v>
      </c>
      <c r="H10" s="2" t="s">
        <v>361</v>
      </c>
      <c r="I10" s="3" t="s">
        <v>362</v>
      </c>
      <c r="J10" s="81" t="n">
        <v>50</v>
      </c>
      <c r="K10" s="68"/>
      <c r="L10" s="93" t="n">
        <v>8.34</v>
      </c>
      <c r="M10" s="94" t="s">
        <v>124</v>
      </c>
      <c r="N10" s="142" t="s">
        <v>679</v>
      </c>
      <c r="O10" s="93" t="n">
        <v>64.4</v>
      </c>
      <c r="P10" s="93" t="n">
        <v>13.35</v>
      </c>
      <c r="Q10" s="94" t="s">
        <v>680</v>
      </c>
      <c r="R10" s="142" t="s">
        <v>681</v>
      </c>
      <c r="S10" s="142" t="s">
        <v>682</v>
      </c>
      <c r="T10" s="93" t="n">
        <v>27.48</v>
      </c>
      <c r="U10" s="94" t="s">
        <v>124</v>
      </c>
      <c r="V10" s="142" t="s">
        <v>683</v>
      </c>
      <c r="W10" s="142" t="s">
        <v>684</v>
      </c>
      <c r="X10" s="142" t="s">
        <v>685</v>
      </c>
      <c r="Y10" s="96"/>
      <c r="Z10" s="80"/>
      <c r="AA10" s="59" t="n">
        <f aca="false">TRUNC(13.578*(15.292-L10*1)^2)</f>
        <v>656</v>
      </c>
      <c r="AB10" s="59" t="n">
        <f aca="false">TRUNC(0.012749*(499.187-AM10*1)^2)</f>
        <v>335</v>
      </c>
      <c r="AC10" s="59" t="n">
        <f aca="false">TRUNC(0.27741*(107.009-O10*1)^2)</f>
        <v>503</v>
      </c>
      <c r="AD10" s="59" t="n">
        <f aca="false">TRUNC(5.2805*(24.526-P10*1)^2)</f>
        <v>659</v>
      </c>
      <c r="AE10" s="59" t="n">
        <f aca="false">TRUNC(0.002634*(1098.235-AP10*1)^2)</f>
        <v>272</v>
      </c>
      <c r="AF10" s="59" t="n">
        <f aca="false">TRUNC(0.054476*(241.485-AS10*1)^2)</f>
        <v>415</v>
      </c>
      <c r="AG10" s="59" t="n">
        <f aca="false">TRUNC(1.3015*(49.407-T10*1)^2)</f>
        <v>625</v>
      </c>
      <c r="AH10" s="59" t="n">
        <f aca="false">TRUNC(0.00087638*(1903.94-AV10*1)^2)</f>
        <v>249</v>
      </c>
      <c r="AI10" s="59" t="n">
        <f aca="false">TRUNC(0.031319*(318.491-AY10*1)^2)</f>
        <v>413</v>
      </c>
      <c r="AJ10" s="59" t="n">
        <f aca="false">TRUNC(0.0001947*(4039.489-BB10*1)^2)</f>
        <v>257</v>
      </c>
      <c r="AK10" s="66" t="n">
        <f aca="false">MID(N10,1,1)*60</f>
        <v>300</v>
      </c>
      <c r="AL10" s="97" t="str">
        <f aca="false">RIGHT(N10,5)</f>
        <v>37.06</v>
      </c>
      <c r="AM10" s="77" t="n">
        <f aca="false">+AK10+AL10</f>
        <v>337.06</v>
      </c>
      <c r="AN10" s="66" t="n">
        <f aca="false">MID(R10,1,2)*60</f>
        <v>720</v>
      </c>
      <c r="AO10" s="97" t="str">
        <f aca="false">RIGHT(R10,5)</f>
        <v>56.68</v>
      </c>
      <c r="AP10" s="77" t="n">
        <f aca="false">+AN10+AO10</f>
        <v>776.68</v>
      </c>
      <c r="AQ10" s="66" t="n">
        <f aca="false">MID(S10,1,1)*60</f>
        <v>120</v>
      </c>
      <c r="AR10" s="97" t="str">
        <f aca="false">RIGHT(S10,5)</f>
        <v>34.11</v>
      </c>
      <c r="AS10" s="77" t="n">
        <f aca="false">+AQ10+AR10</f>
        <v>154.11</v>
      </c>
      <c r="AT10" s="66" t="n">
        <f aca="false">MID(V10,1,2)*60</f>
        <v>1320</v>
      </c>
      <c r="AU10" s="70" t="str">
        <f aca="false">RIGHT(V10,5)</f>
        <v>50.33</v>
      </c>
      <c r="AV10" s="77" t="n">
        <f aca="false">+AT10+AU10</f>
        <v>1370.33</v>
      </c>
      <c r="AW10" s="66" t="n">
        <f aca="false">MID(W10,1,1)*60</f>
        <v>180</v>
      </c>
      <c r="AX10" s="70" t="str">
        <f aca="false">RIGHT(W10,5)</f>
        <v>23.65</v>
      </c>
      <c r="AY10" s="77" t="n">
        <f aca="false">+AW10+AX10</f>
        <v>203.65</v>
      </c>
      <c r="AZ10" s="66" t="n">
        <f aca="false">MID(X10,1,2)*60</f>
        <v>2880</v>
      </c>
      <c r="BA10" s="70" t="str">
        <f aca="false">RIGHT(X10,5)</f>
        <v>09.00</v>
      </c>
      <c r="BB10" s="77" t="n">
        <f aca="false">+AZ10+BA10</f>
        <v>2889</v>
      </c>
    </row>
    <row r="11" customFormat="false" ht="12.75" hidden="false" customHeight="false" outlineLevel="0" collapsed="false">
      <c r="A11" s="127"/>
      <c r="B11" s="111"/>
      <c r="C11" s="127"/>
      <c r="D11" s="5" t="s">
        <v>7</v>
      </c>
      <c r="E11" s="125"/>
      <c r="F11" s="64"/>
      <c r="G11" s="89" t="n">
        <f aca="false">SUM(AA11:AJ11)</f>
        <v>4319</v>
      </c>
      <c r="H11" s="129" t="s">
        <v>344</v>
      </c>
      <c r="I11" s="130" t="s">
        <v>353</v>
      </c>
      <c r="J11" s="100" t="n">
        <v>51</v>
      </c>
      <c r="K11" s="68"/>
      <c r="L11" s="93" t="n">
        <v>8.57</v>
      </c>
      <c r="M11" s="94" t="s">
        <v>517</v>
      </c>
      <c r="N11" s="142" t="s">
        <v>686</v>
      </c>
      <c r="O11" s="93" t="n">
        <v>62.68</v>
      </c>
      <c r="P11" s="93" t="n">
        <v>13.7</v>
      </c>
      <c r="Q11" s="94" t="s">
        <v>430</v>
      </c>
      <c r="R11" s="142" t="s">
        <v>687</v>
      </c>
      <c r="S11" s="142" t="s">
        <v>688</v>
      </c>
      <c r="T11" s="93" t="n">
        <v>27.8</v>
      </c>
      <c r="U11" s="94" t="s">
        <v>206</v>
      </c>
      <c r="V11" s="142" t="s">
        <v>689</v>
      </c>
      <c r="W11" s="142" t="s">
        <v>690</v>
      </c>
      <c r="X11" s="142" t="s">
        <v>691</v>
      </c>
      <c r="Y11" s="96"/>
      <c r="Z11" s="80"/>
      <c r="AA11" s="59" t="n">
        <f aca="false">TRUNC(13.578*(15.292-L11*1)^2)</f>
        <v>613</v>
      </c>
      <c r="AB11" s="59" t="n">
        <f aca="false">TRUNC(0.012749*(499.187-AM11*1)^2)</f>
        <v>307</v>
      </c>
      <c r="AC11" s="59" t="n">
        <f aca="false">TRUNC(0.27741*(107.009-O11*1)^2)</f>
        <v>545</v>
      </c>
      <c r="AD11" s="59" t="n">
        <f aca="false">TRUNC(5.2805*(24.526-P11*1)^2)</f>
        <v>618</v>
      </c>
      <c r="AE11" s="59" t="n">
        <f aca="false">TRUNC(0.002634*(1098.235-AP11*1)^2)</f>
        <v>267</v>
      </c>
      <c r="AF11" s="59" t="n">
        <f aca="false">TRUNC(0.054476*(241.485-AS11*1)^2)</f>
        <v>436</v>
      </c>
      <c r="AG11" s="59" t="n">
        <f aca="false">TRUNC(1.3015*(49.407-T11*1)^2)</f>
        <v>607</v>
      </c>
      <c r="AH11" s="59" t="n">
        <f aca="false">TRUNC(0.00087638*(1903.94-AV11*1)^2)</f>
        <v>246</v>
      </c>
      <c r="AI11" s="59" t="n">
        <f aca="false">TRUNC(0.031319*(318.491-AY11*1)^2)</f>
        <v>403</v>
      </c>
      <c r="AJ11" s="59" t="n">
        <f aca="false">TRUNC(0.0001947*(4039.489-BB11*1)^2)</f>
        <v>277</v>
      </c>
      <c r="AK11" s="66" t="n">
        <f aca="false">MID(N11,1,1)*60</f>
        <v>300</v>
      </c>
      <c r="AL11" s="97" t="str">
        <f aca="false">RIGHT(N11,5)</f>
        <v>43.82</v>
      </c>
      <c r="AM11" s="77" t="n">
        <f aca="false">+AK11+AL11</f>
        <v>343.82</v>
      </c>
      <c r="AN11" s="66" t="n">
        <f aca="false">MID(R11,1,2)*60</f>
        <v>720</v>
      </c>
      <c r="AO11" s="97" t="str">
        <f aca="false">RIGHT(R11,5)</f>
        <v>59.67</v>
      </c>
      <c r="AP11" s="77" t="n">
        <f aca="false">+AN11+AO11</f>
        <v>779.67</v>
      </c>
      <c r="AQ11" s="66" t="n">
        <f aca="false">MID(S11,1,1)*60</f>
        <v>120</v>
      </c>
      <c r="AR11" s="97" t="str">
        <f aca="false">RIGHT(S11,5)</f>
        <v>31.96</v>
      </c>
      <c r="AS11" s="77" t="n">
        <f aca="false">+AQ11+AR11</f>
        <v>151.96</v>
      </c>
      <c r="AT11" s="66" t="n">
        <f aca="false">MID(V11,1,2)*60</f>
        <v>1320</v>
      </c>
      <c r="AU11" s="70" t="str">
        <f aca="false">RIGHT(V11,5)</f>
        <v>53.34</v>
      </c>
      <c r="AV11" s="77" t="n">
        <f aca="false">+AT11+AU11</f>
        <v>1373.34</v>
      </c>
      <c r="AW11" s="66" t="n">
        <f aca="false">MID(W11,1,1)*60</f>
        <v>180</v>
      </c>
      <c r="AX11" s="70" t="str">
        <f aca="false">RIGHT(W11,5)</f>
        <v>25.02</v>
      </c>
      <c r="AY11" s="77" t="n">
        <f aca="false">+AW11+AX11</f>
        <v>205.02</v>
      </c>
      <c r="AZ11" s="66" t="n">
        <f aca="false">MID(X11,1,2)*60</f>
        <v>2820</v>
      </c>
      <c r="BA11" s="70" t="str">
        <f aca="false">RIGHT(X11,5)</f>
        <v>25.24</v>
      </c>
      <c r="BB11" s="77" t="n">
        <f aca="false">+AZ11+BA11</f>
        <v>2845.24</v>
      </c>
    </row>
    <row r="12" customFormat="false" ht="12.75" hidden="false" customHeight="false" outlineLevel="0" collapsed="false">
      <c r="A12" s="127" t="s">
        <v>692</v>
      </c>
      <c r="B12" s="3" t="n">
        <v>231063</v>
      </c>
      <c r="C12" s="127" t="s">
        <v>582</v>
      </c>
      <c r="D12" s="98" t="s">
        <v>7</v>
      </c>
      <c r="E12" s="125"/>
      <c r="F12" s="64"/>
      <c r="G12" s="89" t="n">
        <f aca="false">SUM(AA12:AJ12)</f>
        <v>4137</v>
      </c>
      <c r="H12" s="110" t="s">
        <v>52</v>
      </c>
      <c r="I12" s="111" t="s">
        <v>53</v>
      </c>
      <c r="J12" s="112" t="n">
        <v>52</v>
      </c>
      <c r="K12" s="68"/>
      <c r="L12" s="93" t="n">
        <v>9.19</v>
      </c>
      <c r="M12" s="94" t="s">
        <v>693</v>
      </c>
      <c r="N12" s="142" t="s">
        <v>694</v>
      </c>
      <c r="O12" s="93" t="n">
        <v>70.81</v>
      </c>
      <c r="P12" s="93" t="n">
        <v>15.16</v>
      </c>
      <c r="Q12" s="94" t="s">
        <v>383</v>
      </c>
      <c r="R12" s="142" t="s">
        <v>695</v>
      </c>
      <c r="S12" s="142" t="s">
        <v>696</v>
      </c>
      <c r="T12" s="93" t="n">
        <v>30.39</v>
      </c>
      <c r="U12" s="94" t="s">
        <v>209</v>
      </c>
      <c r="V12" s="142" t="s">
        <v>697</v>
      </c>
      <c r="W12" s="142" t="s">
        <v>698</v>
      </c>
      <c r="X12" s="142" t="s">
        <v>699</v>
      </c>
      <c r="Y12" s="96"/>
      <c r="Z12" s="80"/>
      <c r="AA12" s="59" t="n">
        <f aca="false">TRUNC(13.578*(15.292-L12*1)^2)</f>
        <v>505</v>
      </c>
      <c r="AB12" s="59" t="n">
        <f aca="false">TRUNC(0.012749*(499.187-AM12*1)^2)</f>
        <v>365</v>
      </c>
      <c r="AC12" s="59" t="n">
        <f aca="false">TRUNC(0.27741*(107.009-O12*1)^2)</f>
        <v>363</v>
      </c>
      <c r="AD12" s="59" t="n">
        <f aca="false">TRUNC(5.2805*(24.526-P12*1)^2)</f>
        <v>463</v>
      </c>
      <c r="AE12" s="59" t="n">
        <f aca="false">TRUNC(0.002634*(1098.235-AP12*1)^2)</f>
        <v>422</v>
      </c>
      <c r="AF12" s="59" t="n">
        <f aca="false">TRUNC(0.054476*(241.485-AS12*1)^2)</f>
        <v>374</v>
      </c>
      <c r="AG12" s="59" t="n">
        <f aca="false">TRUNC(1.3015*(49.407-T12*1)^2)</f>
        <v>470</v>
      </c>
      <c r="AH12" s="59" t="n">
        <f aca="false">TRUNC(0.00087638*(1903.94-AV12*1)^2)</f>
        <v>401</v>
      </c>
      <c r="AI12" s="59" t="n">
        <f aca="false">TRUNC(0.031319*(318.491-AY12*1)^2)</f>
        <v>390</v>
      </c>
      <c r="AJ12" s="59" t="n">
        <f aca="false">TRUNC(0.0001947*(4039.489-BB12*1)^2)</f>
        <v>384</v>
      </c>
      <c r="AK12" s="66" t="n">
        <f aca="false">MID(N12,1,1)*60</f>
        <v>300</v>
      </c>
      <c r="AL12" s="97" t="str">
        <f aca="false">RIGHT(N12,5)</f>
        <v>29.78</v>
      </c>
      <c r="AM12" s="77" t="n">
        <f aca="false">+AK12+AL12</f>
        <v>329.78</v>
      </c>
      <c r="AN12" s="66" t="n">
        <f aca="false">MID(R12,1,2)*60</f>
        <v>660</v>
      </c>
      <c r="AO12" s="97" t="str">
        <f aca="false">RIGHT(R12,5)</f>
        <v>37.94</v>
      </c>
      <c r="AP12" s="77" t="n">
        <f aca="false">+AN12+AO12</f>
        <v>697.94</v>
      </c>
      <c r="AQ12" s="66" t="n">
        <f aca="false">MID(S12,1,1)*60</f>
        <v>120</v>
      </c>
      <c r="AR12" s="97" t="str">
        <f aca="false">RIGHT(S12,5)</f>
        <v>38.56</v>
      </c>
      <c r="AS12" s="77" t="n">
        <f aca="false">+AQ12+AR12</f>
        <v>158.56</v>
      </c>
      <c r="AT12" s="66" t="n">
        <f aca="false">MID(V12,1,2)*60</f>
        <v>1200</v>
      </c>
      <c r="AU12" s="70" t="str">
        <f aca="false">RIGHT(V12,5)</f>
        <v>27.15</v>
      </c>
      <c r="AV12" s="77" t="n">
        <f aca="false">+AT12+AU12</f>
        <v>1227.15</v>
      </c>
      <c r="AW12" s="66" t="n">
        <f aca="false">MID(W12,1,1)*60</f>
        <v>180</v>
      </c>
      <c r="AX12" s="70" t="str">
        <f aca="false">RIGHT(W12,5)</f>
        <v>26.81</v>
      </c>
      <c r="AY12" s="77" t="n">
        <f aca="false">+AW12+AX12</f>
        <v>206.81</v>
      </c>
      <c r="AZ12" s="66" t="n">
        <f aca="false">MID(X12,1,2)*60</f>
        <v>2580</v>
      </c>
      <c r="BA12" s="70" t="str">
        <f aca="false">RIGHT(X12,5)</f>
        <v>53.35</v>
      </c>
      <c r="BB12" s="77" t="n">
        <f aca="false">+AZ12+BA12</f>
        <v>2633.35</v>
      </c>
    </row>
    <row r="13" customFormat="false" ht="12.75" hidden="false" customHeight="false" outlineLevel="0" collapsed="false">
      <c r="A13" s="90" t="s">
        <v>700</v>
      </c>
      <c r="B13" s="3" t="s">
        <v>701</v>
      </c>
      <c r="C13" s="127" t="s">
        <v>702</v>
      </c>
      <c r="D13" s="109" t="s">
        <v>7</v>
      </c>
      <c r="E13" s="125"/>
      <c r="F13" s="64"/>
      <c r="G13" s="89" t="n">
        <f aca="false">SUM(AA13:AJ13)</f>
        <v>4100</v>
      </c>
      <c r="H13" s="110" t="s">
        <v>52</v>
      </c>
      <c r="I13" s="111" t="s">
        <v>53</v>
      </c>
      <c r="J13" s="112" t="n">
        <v>52</v>
      </c>
      <c r="K13" s="68"/>
      <c r="L13" s="93" t="n">
        <v>9.15</v>
      </c>
      <c r="M13" s="94" t="s">
        <v>386</v>
      </c>
      <c r="N13" s="142" t="s">
        <v>703</v>
      </c>
      <c r="O13" s="93" t="n">
        <v>69.72</v>
      </c>
      <c r="P13" s="93" t="n">
        <v>15.31</v>
      </c>
      <c r="Q13" s="94" t="s">
        <v>206</v>
      </c>
      <c r="R13" s="142" t="s">
        <v>704</v>
      </c>
      <c r="S13" s="142" t="s">
        <v>705</v>
      </c>
      <c r="T13" s="93" t="n">
        <v>31.77</v>
      </c>
      <c r="U13" s="94" t="s">
        <v>209</v>
      </c>
      <c r="V13" s="142" t="s">
        <v>706</v>
      </c>
      <c r="W13" s="142" t="s">
        <v>707</v>
      </c>
      <c r="X13" s="142" t="s">
        <v>708</v>
      </c>
      <c r="Y13" s="96"/>
      <c r="Z13" s="80"/>
      <c r="AA13" s="59" t="n">
        <f aca="false">TRUNC(13.578*(15.292-L13*1)^2)</f>
        <v>512</v>
      </c>
      <c r="AB13" s="59" t="n">
        <f aca="false">TRUNC(0.012749*(499.187-AM13*1)^2)</f>
        <v>376</v>
      </c>
      <c r="AC13" s="59" t="n">
        <f aca="false">TRUNC(0.27741*(107.009-O13*1)^2)</f>
        <v>385</v>
      </c>
      <c r="AD13" s="59" t="n">
        <f aca="false">TRUNC(5.2805*(24.526-P13*1)^2)</f>
        <v>448</v>
      </c>
      <c r="AE13" s="59" t="n">
        <f aca="false">TRUNC(0.002634*(1098.235-AP13*1)^2)</f>
        <v>412</v>
      </c>
      <c r="AF13" s="59" t="n">
        <f aca="false">TRUNC(0.054476*(241.485-AS13*1)^2)</f>
        <v>365</v>
      </c>
      <c r="AG13" s="59" t="n">
        <f aca="false">TRUNC(1.3015*(49.407-T13*1)^2)</f>
        <v>404</v>
      </c>
      <c r="AH13" s="59" t="n">
        <f aca="false">TRUNC(0.00087638*(1903.94-AV13*1)^2)</f>
        <v>412</v>
      </c>
      <c r="AI13" s="59" t="n">
        <f aca="false">TRUNC(0.031319*(318.491-AY13*1)^2)</f>
        <v>410</v>
      </c>
      <c r="AJ13" s="59" t="n">
        <f aca="false">TRUNC(0.0001947*(4039.489-BB13*1)^2)</f>
        <v>376</v>
      </c>
      <c r="AK13" s="66" t="n">
        <f aca="false">MID(N13,1,1)*60</f>
        <v>300</v>
      </c>
      <c r="AL13" s="97" t="str">
        <f aca="false">RIGHT(N13,5)</f>
        <v>27.35</v>
      </c>
      <c r="AM13" s="77" t="n">
        <f aca="false">+AK13+AL13</f>
        <v>327.35</v>
      </c>
      <c r="AN13" s="66" t="n">
        <f aca="false">MID(R13,1,2)*60</f>
        <v>660</v>
      </c>
      <c r="AO13" s="97" t="str">
        <f aca="false">RIGHT(R13,5)</f>
        <v>42.50</v>
      </c>
      <c r="AP13" s="77" t="n">
        <f aca="false">+AN13+AO13</f>
        <v>702.5</v>
      </c>
      <c r="AQ13" s="66" t="n">
        <f aca="false">MID(S13,1,1)*60</f>
        <v>120</v>
      </c>
      <c r="AR13" s="97" t="str">
        <f aca="false">RIGHT(S13,5)</f>
        <v>39.61</v>
      </c>
      <c r="AS13" s="77" t="n">
        <f aca="false">+AQ13+AR13</f>
        <v>159.61</v>
      </c>
      <c r="AT13" s="66" t="n">
        <f aca="false">MID(V13,1,2)*60</f>
        <v>1200</v>
      </c>
      <c r="AU13" s="70" t="str">
        <f aca="false">RIGHT(V13,5)</f>
        <v>17.74</v>
      </c>
      <c r="AV13" s="77" t="n">
        <f aca="false">+AT13+AU13</f>
        <v>1217.74</v>
      </c>
      <c r="AW13" s="66" t="n">
        <f aca="false">MID(W13,1,1)*60</f>
        <v>180</v>
      </c>
      <c r="AX13" s="70" t="str">
        <f aca="false">RIGHT(W13,5)</f>
        <v>23.94</v>
      </c>
      <c r="AY13" s="77" t="n">
        <f aca="false">+AW13+AX13</f>
        <v>203.94</v>
      </c>
      <c r="AZ13" s="66" t="n">
        <f aca="false">MID(X13,1,2)*60</f>
        <v>2640</v>
      </c>
      <c r="BA13" s="70" t="str">
        <f aca="false">RIGHT(X13,5)</f>
        <v>09.40</v>
      </c>
      <c r="BB13" s="77" t="n">
        <f aca="false">+AZ13+BA13</f>
        <v>2649.4</v>
      </c>
    </row>
    <row r="14" customFormat="false" ht="12.75" hidden="false" customHeight="false" outlineLevel="0" collapsed="false">
      <c r="A14" s="131" t="s">
        <v>709</v>
      </c>
      <c r="B14" s="132" t="s">
        <v>710</v>
      </c>
      <c r="C14" s="90" t="s">
        <v>711</v>
      </c>
      <c r="D14" s="98" t="s">
        <v>7</v>
      </c>
      <c r="E14" s="125"/>
      <c r="F14" s="88"/>
      <c r="G14" s="89" t="n">
        <f aca="false">SUM(AA14:AJ14)</f>
        <v>4079</v>
      </c>
      <c r="H14" s="90" t="s">
        <v>34</v>
      </c>
      <c r="I14" s="91" t="s">
        <v>35</v>
      </c>
      <c r="J14" s="92" t="n">
        <v>51</v>
      </c>
      <c r="K14" s="68"/>
      <c r="L14" s="93" t="n">
        <v>9.24</v>
      </c>
      <c r="M14" s="94"/>
      <c r="N14" s="142" t="s">
        <v>712</v>
      </c>
      <c r="O14" s="93" t="n">
        <v>67.46</v>
      </c>
      <c r="P14" s="93" t="n">
        <v>14.96</v>
      </c>
      <c r="Q14" s="94"/>
      <c r="R14" s="142" t="s">
        <v>713</v>
      </c>
      <c r="S14" s="142" t="s">
        <v>714</v>
      </c>
      <c r="T14" s="93" t="n">
        <v>30.28</v>
      </c>
      <c r="U14" s="94"/>
      <c r="V14" s="142" t="s">
        <v>715</v>
      </c>
      <c r="W14" s="142" t="s">
        <v>716</v>
      </c>
      <c r="X14" s="142" t="s">
        <v>717</v>
      </c>
      <c r="Y14" s="96"/>
      <c r="Z14" s="80"/>
      <c r="AA14" s="59" t="n">
        <f aca="false">TRUNC(13.578*(15.292-L14*1)^2)</f>
        <v>497</v>
      </c>
      <c r="AB14" s="59" t="n">
        <f aca="false">TRUNC(0.012749*(499.187-AM14*1)^2)</f>
        <v>416</v>
      </c>
      <c r="AC14" s="59" t="n">
        <f aca="false">TRUNC(0.27741*(107.009-O14*1)^2)</f>
        <v>433</v>
      </c>
      <c r="AD14" s="59" t="n">
        <f aca="false">TRUNC(5.2805*(24.526-P14*1)^2)</f>
        <v>483</v>
      </c>
      <c r="AE14" s="59" t="n">
        <f aca="false">TRUNC(0.002634*(1098.235-AP14*1)^2)</f>
        <v>424</v>
      </c>
      <c r="AF14" s="59" t="n">
        <f aca="false">TRUNC(0.054476*(241.485-AS14*1)^2)</f>
        <v>399</v>
      </c>
      <c r="AG14" s="59" t="n">
        <f aca="false">TRUNC(1.3015*(49.407-T14*1)^2)</f>
        <v>476</v>
      </c>
      <c r="AH14" s="59" t="n">
        <f aca="false">TRUNC(0.00087638*(1903.94-AV14*1)^2)</f>
        <v>389</v>
      </c>
      <c r="AI14" s="59" t="n">
        <f aca="false">TRUNC(0.031319*(318.491-AY14*1)^2)</f>
        <v>169</v>
      </c>
      <c r="AJ14" s="59" t="n">
        <f aca="false">TRUNC(0.0001947*(4039.489-BB14*1)^2)</f>
        <v>393</v>
      </c>
      <c r="AK14" s="66" t="n">
        <f aca="false">MID(N14,1,1)*60</f>
        <v>300</v>
      </c>
      <c r="AL14" s="97" t="str">
        <f aca="false">RIGHT(N14,5)</f>
        <v>18.39</v>
      </c>
      <c r="AM14" s="77" t="n">
        <f aca="false">+AK14+AL14</f>
        <v>318.39</v>
      </c>
      <c r="AN14" s="66" t="n">
        <f aca="false">MID(R14,1,2)*60</f>
        <v>660</v>
      </c>
      <c r="AO14" s="97" t="str">
        <f aca="false">RIGHT(R14,5)</f>
        <v>36.90</v>
      </c>
      <c r="AP14" s="77" t="n">
        <f aca="false">+AN14+AO14</f>
        <v>696.9</v>
      </c>
      <c r="AQ14" s="66" t="n">
        <f aca="false">MID(S14,1,1)*60</f>
        <v>120</v>
      </c>
      <c r="AR14" s="97" t="str">
        <f aca="false">RIGHT(S14,5)</f>
        <v>35.80</v>
      </c>
      <c r="AS14" s="77" t="n">
        <f aca="false">+AQ14+AR14</f>
        <v>155.8</v>
      </c>
      <c r="AT14" s="66" t="n">
        <f aca="false">MID(V14,1,2)*60</f>
        <v>1200</v>
      </c>
      <c r="AU14" s="70" t="str">
        <f aca="false">RIGHT(V14,5)</f>
        <v>36.89</v>
      </c>
      <c r="AV14" s="77" t="n">
        <f aca="false">+AT14+AU14</f>
        <v>1236.89</v>
      </c>
      <c r="AW14" s="66" t="n">
        <f aca="false">MID(W14,1,1)*60</f>
        <v>240</v>
      </c>
      <c r="AX14" s="70" t="str">
        <f aca="false">RIGHT(W14,5)</f>
        <v>04.96</v>
      </c>
      <c r="AY14" s="77" t="n">
        <f aca="false">+AW14+AX14</f>
        <v>244.96</v>
      </c>
      <c r="AZ14" s="66" t="n">
        <f aca="false">MID(X14,1,2)*60</f>
        <v>2580</v>
      </c>
      <c r="BA14" s="70" t="str">
        <f aca="false">RIGHT(X14,5)</f>
        <v>38.59</v>
      </c>
      <c r="BB14" s="77" t="n">
        <f aca="false">+AZ14+BA14</f>
        <v>2618.59</v>
      </c>
    </row>
    <row r="15" customFormat="false" ht="12.75" hidden="false" customHeight="false" outlineLevel="0" collapsed="false">
      <c r="A15" s="56" t="s">
        <v>718</v>
      </c>
      <c r="B15" s="3" t="s">
        <v>719</v>
      </c>
      <c r="C15" s="2" t="s">
        <v>40</v>
      </c>
      <c r="D15" s="5" t="s">
        <v>7</v>
      </c>
      <c r="E15" s="125"/>
      <c r="F15" s="64"/>
      <c r="G15" s="89" t="n">
        <f aca="false">SUM(AA15:AJ15)</f>
        <v>3769</v>
      </c>
      <c r="H15" s="56" t="s">
        <v>671</v>
      </c>
      <c r="I15" s="3" t="s">
        <v>672</v>
      </c>
      <c r="J15" s="81" t="n">
        <v>52</v>
      </c>
      <c r="K15" s="68"/>
      <c r="L15" s="93" t="n">
        <v>8.92</v>
      </c>
      <c r="M15" s="94"/>
      <c r="N15" s="142" t="s">
        <v>720</v>
      </c>
      <c r="O15" s="93" t="n">
        <v>67.94</v>
      </c>
      <c r="P15" s="93" t="n">
        <v>14.27</v>
      </c>
      <c r="Q15" s="94"/>
      <c r="R15" s="142" t="s">
        <v>721</v>
      </c>
      <c r="S15" s="142" t="s">
        <v>722</v>
      </c>
      <c r="T15" s="93" t="n">
        <v>29.69</v>
      </c>
      <c r="U15" s="94"/>
      <c r="V15" s="142" t="s">
        <v>723</v>
      </c>
      <c r="W15" s="142" t="s">
        <v>724</v>
      </c>
      <c r="X15" s="142" t="s">
        <v>725</v>
      </c>
      <c r="Y15" s="96"/>
      <c r="Z15" s="80"/>
      <c r="AA15" s="59" t="n">
        <f aca="false">TRUNC(13.578*(15.292-L15*1)^2)</f>
        <v>551</v>
      </c>
      <c r="AB15" s="59" t="n">
        <f aca="false">TRUNC(0.012749*(499.187-AM15*1)^2)</f>
        <v>286</v>
      </c>
      <c r="AC15" s="59" t="n">
        <f aca="false">TRUNC(0.27741*(107.009-O15*1)^2)</f>
        <v>423</v>
      </c>
      <c r="AD15" s="59" t="n">
        <f aca="false">TRUNC(5.2805*(24.526-P15*1)^2)</f>
        <v>555</v>
      </c>
      <c r="AE15" s="59" t="n">
        <f aca="false">TRUNC(0.002634*(1098.235-AP15*1)^2)</f>
        <v>317</v>
      </c>
      <c r="AF15" s="59" t="n">
        <f aca="false">TRUNC(0.054476*(241.485-AS15*1)^2)</f>
        <v>285</v>
      </c>
      <c r="AG15" s="59" t="n">
        <f aca="false">TRUNC(1.3015*(49.407-T15*1)^2)</f>
        <v>505</v>
      </c>
      <c r="AH15" s="59" t="n">
        <f aca="false">TRUNC(0.00087638*(1903.94-AV15*1)^2)</f>
        <v>256</v>
      </c>
      <c r="AI15" s="59" t="n">
        <f aca="false">TRUNC(0.031319*(318.491-AY15*1)^2)</f>
        <v>291</v>
      </c>
      <c r="AJ15" s="59" t="n">
        <f aca="false">TRUNC(0.0001947*(4039.489-BB15*1)^2)</f>
        <v>300</v>
      </c>
      <c r="AK15" s="66" t="n">
        <f aca="false">MID(N15,1,1)*60</f>
        <v>300</v>
      </c>
      <c r="AL15" s="97" t="str">
        <f aca="false">RIGHT(N15,5)</f>
        <v>49.15</v>
      </c>
      <c r="AM15" s="77" t="n">
        <f aca="false">+AK15+AL15</f>
        <v>349.15</v>
      </c>
      <c r="AN15" s="66" t="n">
        <f aca="false">MID(R15,1,2)*60</f>
        <v>720</v>
      </c>
      <c r="AO15" s="97" t="str">
        <f aca="false">RIGHT(R15,5)</f>
        <v>30.99</v>
      </c>
      <c r="AP15" s="77" t="n">
        <f aca="false">+AN15+AO15</f>
        <v>750.99</v>
      </c>
      <c r="AQ15" s="66" t="n">
        <f aca="false">MID(S15,1,1)*60</f>
        <v>120</v>
      </c>
      <c r="AR15" s="97" t="str">
        <f aca="false">RIGHT(S15,5)</f>
        <v>49.07</v>
      </c>
      <c r="AS15" s="77" t="n">
        <f aca="false">+AQ15+AR15</f>
        <v>169.07</v>
      </c>
      <c r="AT15" s="66" t="n">
        <f aca="false">MID(V15,1,2)*60</f>
        <v>1320</v>
      </c>
      <c r="AU15" s="70" t="str">
        <f aca="false">RIGHT(V15,5)</f>
        <v>42.82</v>
      </c>
      <c r="AV15" s="77" t="n">
        <f aca="false">+AT15+AU15</f>
        <v>1362.82</v>
      </c>
      <c r="AW15" s="66" t="n">
        <f aca="false">MID(W15,1,1)*60</f>
        <v>180</v>
      </c>
      <c r="AX15" s="70" t="str">
        <f aca="false">RIGHT(W15,5)</f>
        <v>42.07</v>
      </c>
      <c r="AY15" s="77" t="n">
        <f aca="false">+AW15+AX15</f>
        <v>222.07</v>
      </c>
      <c r="AZ15" s="66" t="n">
        <f aca="false">MID(X15,1,2)*60</f>
        <v>2760</v>
      </c>
      <c r="BA15" s="70" t="str">
        <f aca="false">RIGHT(X15,5)</f>
        <v>37.53</v>
      </c>
      <c r="BB15" s="77" t="n">
        <f aca="false">+AZ15+BA15</f>
        <v>2797.53</v>
      </c>
    </row>
    <row r="16" customFormat="false" ht="12.75" hidden="false" customHeight="false" outlineLevel="0" collapsed="false">
      <c r="A16" s="99" t="s">
        <v>726</v>
      </c>
      <c r="B16" s="101" t="s">
        <v>727</v>
      </c>
      <c r="C16" s="145" t="s">
        <v>192</v>
      </c>
      <c r="D16" s="5" t="s">
        <v>7</v>
      </c>
      <c r="E16" s="125"/>
      <c r="F16" s="64"/>
      <c r="G16" s="89" t="n">
        <f aca="false">SUM(AA16:AJ16)</f>
        <v>3262</v>
      </c>
      <c r="H16" s="56" t="s">
        <v>71</v>
      </c>
      <c r="I16" s="3" t="s">
        <v>728</v>
      </c>
      <c r="J16" s="81" t="n">
        <v>52</v>
      </c>
      <c r="K16" s="68"/>
      <c r="L16" s="93" t="n">
        <v>9.06</v>
      </c>
      <c r="M16" s="94"/>
      <c r="N16" s="142" t="s">
        <v>729</v>
      </c>
      <c r="O16" s="93" t="n">
        <v>73.22</v>
      </c>
      <c r="P16" s="93" t="n">
        <v>14.57</v>
      </c>
      <c r="Q16" s="94"/>
      <c r="R16" s="142" t="s">
        <v>730</v>
      </c>
      <c r="S16" s="142" t="s">
        <v>731</v>
      </c>
      <c r="T16" s="93" t="n">
        <v>30.45</v>
      </c>
      <c r="U16" s="94"/>
      <c r="V16" s="142" t="s">
        <v>732</v>
      </c>
      <c r="W16" s="142" t="s">
        <v>733</v>
      </c>
      <c r="X16" s="142" t="s">
        <v>734</v>
      </c>
      <c r="Y16" s="96"/>
      <c r="Z16" s="80"/>
      <c r="AA16" s="59" t="n">
        <f aca="false">TRUNC(13.578*(15.292-L16*1)^2)</f>
        <v>527</v>
      </c>
      <c r="AB16" s="59" t="n">
        <f aca="false">TRUNC(0.012749*(499.187-AM16*1)^2)</f>
        <v>218</v>
      </c>
      <c r="AC16" s="59" t="n">
        <f aca="false">TRUNC(0.27741*(107.009-O16*1)^2)</f>
        <v>316</v>
      </c>
      <c r="AD16" s="59" t="n">
        <f aca="false">TRUNC(5.2805*(24.526-P16*1)^2)</f>
        <v>523</v>
      </c>
      <c r="AE16" s="59" t="n">
        <f aca="false">TRUNC(0.002634*(1098.235-AP16*1)^2)</f>
        <v>223</v>
      </c>
      <c r="AF16" s="59" t="n">
        <f aca="false">TRUNC(0.054476*(241.485-AS16*1)^2)</f>
        <v>207</v>
      </c>
      <c r="AG16" s="59" t="n">
        <f aca="false">TRUNC(1.3015*(49.407-T16*1)^2)</f>
        <v>467</v>
      </c>
      <c r="AH16" s="59" t="n">
        <f aca="false">TRUNC(0.00087638*(1903.94-AV16*1)^2)</f>
        <v>266</v>
      </c>
      <c r="AI16" s="59" t="n">
        <f aca="false">TRUNC(0.031319*(318.491-AY16*1)^2)</f>
        <v>224</v>
      </c>
      <c r="AJ16" s="59" t="n">
        <f aca="false">TRUNC(0.0001947*(4039.489-BB16*1)^2)</f>
        <v>291</v>
      </c>
      <c r="AK16" s="66" t="n">
        <f aca="false">MID(N16,1,1)*60</f>
        <v>360</v>
      </c>
      <c r="AL16" s="97" t="str">
        <f aca="false">RIGHT(N16,5)</f>
        <v>08.22</v>
      </c>
      <c r="AM16" s="77" t="n">
        <f aca="false">+AK16+AL16</f>
        <v>368.22</v>
      </c>
      <c r="AN16" s="66" t="n">
        <f aca="false">MID(R16,1,2)*60</f>
        <v>780</v>
      </c>
      <c r="AO16" s="97" t="str">
        <f aca="false">RIGHT(R16,5)</f>
        <v>26.89</v>
      </c>
      <c r="AP16" s="77" t="n">
        <f aca="false">+AN16+AO16</f>
        <v>806.89</v>
      </c>
      <c r="AQ16" s="66" t="n">
        <f aca="false">MID(S16,1,1)*60</f>
        <v>120</v>
      </c>
      <c r="AR16" s="97" t="str">
        <f aca="false">RIGHT(S16,5)</f>
        <v>59.82</v>
      </c>
      <c r="AS16" s="77" t="n">
        <f aca="false">+AQ16+AR16</f>
        <v>179.82</v>
      </c>
      <c r="AT16" s="66" t="n">
        <f aca="false">MID(V16,1,2)*60</f>
        <v>1320</v>
      </c>
      <c r="AU16" s="70" t="str">
        <f aca="false">RIGHT(V16,5)</f>
        <v>32.29</v>
      </c>
      <c r="AV16" s="77" t="n">
        <f aca="false">+AT16+AU16</f>
        <v>1352.29</v>
      </c>
      <c r="AW16" s="66" t="n">
        <f aca="false">MID(W16,1,1)*60</f>
        <v>180</v>
      </c>
      <c r="AX16" s="70" t="str">
        <f aca="false">RIGHT(W16,5)</f>
        <v>53.86</v>
      </c>
      <c r="AY16" s="77" t="n">
        <f aca="false">+AW16+AX16</f>
        <v>233.86</v>
      </c>
      <c r="AZ16" s="66" t="n">
        <f aca="false">MID(X16,1,2)*60</f>
        <v>2760</v>
      </c>
      <c r="BA16" s="70" t="str">
        <f aca="false">RIGHT(X16,5)</f>
        <v>56.46</v>
      </c>
      <c r="BB16" s="77" t="n">
        <f aca="false">+AZ16+BA16</f>
        <v>2816.46</v>
      </c>
    </row>
    <row r="17" customFormat="false" ht="12.75" hidden="false" customHeight="false" outlineLevel="0" collapsed="false">
      <c r="A17" s="90" t="s">
        <v>735</v>
      </c>
      <c r="B17" s="132" t="s">
        <v>736</v>
      </c>
      <c r="C17" s="90" t="s">
        <v>8</v>
      </c>
      <c r="D17" s="98" t="s">
        <v>7</v>
      </c>
      <c r="E17" s="125"/>
      <c r="F17" s="64"/>
      <c r="G17" s="89" t="n">
        <f aca="false">SUM(AA17:AJ17)</f>
        <v>3150</v>
      </c>
      <c r="H17" s="4" t="s">
        <v>8</v>
      </c>
      <c r="I17" s="91" t="s">
        <v>9</v>
      </c>
      <c r="J17" s="81" t="n">
        <v>52</v>
      </c>
      <c r="K17" s="68"/>
      <c r="L17" s="93" t="n">
        <v>10.2</v>
      </c>
      <c r="M17" s="94" t="s">
        <v>437</v>
      </c>
      <c r="N17" s="142" t="s">
        <v>737</v>
      </c>
      <c r="O17" s="93" t="n">
        <v>74.22</v>
      </c>
      <c r="P17" s="93" t="n">
        <v>15.49</v>
      </c>
      <c r="Q17" s="94" t="s">
        <v>396</v>
      </c>
      <c r="R17" s="142" t="s">
        <v>738</v>
      </c>
      <c r="S17" s="142" t="s">
        <v>739</v>
      </c>
      <c r="T17" s="93" t="n">
        <v>32.45</v>
      </c>
      <c r="U17" s="94" t="s">
        <v>406</v>
      </c>
      <c r="V17" s="142" t="s">
        <v>740</v>
      </c>
      <c r="W17" s="142" t="s">
        <v>741</v>
      </c>
      <c r="X17" s="142" t="s">
        <v>742</v>
      </c>
      <c r="Y17" s="96"/>
      <c r="Z17" s="80"/>
      <c r="AA17" s="59" t="n">
        <f aca="false">TRUNC(13.578*(15.292-L17*1)^2)</f>
        <v>352</v>
      </c>
      <c r="AB17" s="59" t="n">
        <f aca="false">TRUNC(0.012749*(499.187-AM17*1)^2)</f>
        <v>280</v>
      </c>
      <c r="AC17" s="59" t="n">
        <f aca="false">TRUNC(0.27741*(107.009-O17*1)^2)</f>
        <v>298</v>
      </c>
      <c r="AD17" s="59" t="n">
        <f aca="false">TRUNC(5.2805*(24.526-P17*1)^2)</f>
        <v>431</v>
      </c>
      <c r="AE17" s="59" t="n">
        <f aca="false">TRUNC(0.002634*(1098.235-AP17*1)^2)</f>
        <v>314</v>
      </c>
      <c r="AF17" s="59" t="n">
        <f aca="false">TRUNC(0.054476*(241.485-AS17*1)^2)</f>
        <v>255</v>
      </c>
      <c r="AG17" s="59" t="n">
        <f aca="false">TRUNC(1.3015*(49.407-T17*1)^2)</f>
        <v>374</v>
      </c>
      <c r="AH17" s="59" t="n">
        <f aca="false">TRUNC(0.00087638*(1903.94-AV17*1)^2)</f>
        <v>304</v>
      </c>
      <c r="AI17" s="59" t="n">
        <f aca="false">TRUNC(0.031319*(318.491-AY17*1)^2)</f>
        <v>244</v>
      </c>
      <c r="AJ17" s="59" t="n">
        <f aca="false">TRUNC(0.0001947*(4039.489-BB17*1)^2)</f>
        <v>298</v>
      </c>
      <c r="AK17" s="66" t="n">
        <f aca="false">MID(N17,1,1)*60</f>
        <v>300</v>
      </c>
      <c r="AL17" s="97" t="str">
        <f aca="false">RIGHT(N17,5)</f>
        <v>50.98</v>
      </c>
      <c r="AM17" s="77" t="n">
        <f aca="false">+AK17+AL17</f>
        <v>350.98</v>
      </c>
      <c r="AN17" s="66" t="n">
        <f aca="false">MID(R17,1,2)*60</f>
        <v>720</v>
      </c>
      <c r="AO17" s="97" t="str">
        <f aca="false">RIGHT(R17,5)</f>
        <v>32.79</v>
      </c>
      <c r="AP17" s="77" t="n">
        <f aca="false">+AN17+AO17</f>
        <v>752.79</v>
      </c>
      <c r="AQ17" s="66" t="n">
        <f aca="false">MID(S17,1,1)*60</f>
        <v>120</v>
      </c>
      <c r="AR17" s="97" t="str">
        <f aca="false">RIGHT(S17,5)</f>
        <v>53.01</v>
      </c>
      <c r="AS17" s="77" t="n">
        <f aca="false">+AQ17+AR17</f>
        <v>173.01</v>
      </c>
      <c r="AT17" s="66" t="n">
        <f aca="false">MID(V17,1,2)*60</f>
        <v>1260</v>
      </c>
      <c r="AU17" s="70" t="str">
        <f aca="false">RIGHT(V17,5)</f>
        <v>54.11</v>
      </c>
      <c r="AV17" s="77" t="n">
        <f aca="false">+AT17+AU17</f>
        <v>1314.11</v>
      </c>
      <c r="AW17" s="66" t="n">
        <f aca="false">MID(W17,1,1)*60</f>
        <v>180</v>
      </c>
      <c r="AX17" s="70" t="str">
        <f aca="false">RIGHT(W17,5)</f>
        <v>50.08</v>
      </c>
      <c r="AY17" s="77" t="n">
        <f aca="false">+AW17+AX17</f>
        <v>230.08</v>
      </c>
      <c r="AZ17" s="66" t="n">
        <f aca="false">MID(X17,1,2)*60</f>
        <v>2760</v>
      </c>
      <c r="BA17" s="70" t="str">
        <f aca="false">RIGHT(X17,5)</f>
        <v>41.77</v>
      </c>
      <c r="BB17" s="77" t="n">
        <f aca="false">+AZ17+BA17</f>
        <v>2801.77</v>
      </c>
    </row>
    <row r="18" customFormat="false" ht="12.75" hidden="false" customHeight="false" outlineLevel="0" collapsed="false">
      <c r="A18" s="61" t="s">
        <v>743</v>
      </c>
      <c r="B18" s="62"/>
      <c r="C18" s="63"/>
      <c r="D18" s="64"/>
      <c r="E18" s="125"/>
      <c r="F18" s="64"/>
      <c r="G18" s="65"/>
      <c r="H18" s="66"/>
      <c r="I18" s="62"/>
      <c r="J18" s="67"/>
      <c r="K18" s="68"/>
      <c r="L18" s="134" t="s">
        <v>743</v>
      </c>
      <c r="M18" s="134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37"/>
      <c r="Z18" s="138"/>
      <c r="AA18" s="134" t="s">
        <v>743</v>
      </c>
      <c r="AB18" s="136"/>
      <c r="AC18" s="136"/>
      <c r="AD18" s="136"/>
      <c r="AE18" s="136"/>
      <c r="AF18" s="136"/>
      <c r="AG18" s="136"/>
      <c r="AH18" s="136"/>
      <c r="AI18" s="136"/>
      <c r="AJ18" s="136"/>
      <c r="AK18" s="66"/>
      <c r="AL18" s="97"/>
      <c r="AM18" s="77"/>
      <c r="AN18" s="66"/>
      <c r="AO18" s="97"/>
      <c r="AP18" s="77"/>
      <c r="AQ18" s="66"/>
      <c r="AR18" s="97"/>
      <c r="AS18" s="77"/>
      <c r="AT18" s="66"/>
      <c r="AU18" s="70"/>
      <c r="AV18" s="77"/>
      <c r="AW18" s="66"/>
      <c r="AX18" s="70"/>
      <c r="AY18" s="77"/>
      <c r="AZ18" s="66"/>
      <c r="BA18" s="70"/>
      <c r="BB18" s="77"/>
    </row>
    <row r="19" customFormat="false" ht="12.75" hidden="false" customHeight="false" outlineLevel="0" collapsed="false">
      <c r="A19" s="76" t="s">
        <v>113</v>
      </c>
      <c r="B19" s="20"/>
      <c r="C19" s="19"/>
      <c r="D19" s="22"/>
      <c r="E19" s="125"/>
      <c r="F19" s="64"/>
      <c r="G19" s="65"/>
      <c r="H19" s="77"/>
      <c r="I19" s="20"/>
      <c r="J19" s="78"/>
      <c r="K19" s="68"/>
      <c r="L19" s="17"/>
      <c r="M19" s="17"/>
      <c r="N19" s="78"/>
      <c r="O19" s="140"/>
      <c r="P19" s="140"/>
      <c r="Q19" s="140"/>
      <c r="R19" s="22"/>
      <c r="S19" s="22"/>
      <c r="T19" s="140"/>
      <c r="U19" s="140"/>
      <c r="V19" s="80"/>
      <c r="W19" s="22"/>
      <c r="X19" s="22"/>
      <c r="Y19" s="96"/>
      <c r="Z19" s="80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66"/>
      <c r="AL19" s="97"/>
      <c r="AM19" s="77"/>
      <c r="AN19" s="66"/>
      <c r="AO19" s="97"/>
      <c r="AP19" s="77"/>
      <c r="AQ19" s="66"/>
      <c r="AR19" s="97"/>
      <c r="AS19" s="77"/>
      <c r="AT19" s="66"/>
      <c r="AU19" s="70"/>
      <c r="AV19" s="77"/>
      <c r="AW19" s="66"/>
      <c r="AX19" s="70"/>
      <c r="AY19" s="77"/>
      <c r="AZ19" s="66"/>
      <c r="BA19" s="70"/>
      <c r="BB19" s="77"/>
    </row>
    <row r="20" customFormat="false" ht="12.75" hidden="false" customHeight="false" outlineLevel="0" collapsed="false">
      <c r="E20" s="125"/>
      <c r="F20" s="64"/>
      <c r="G20" s="65"/>
      <c r="K20" s="68"/>
      <c r="L20" s="8" t="s">
        <v>114</v>
      </c>
      <c r="M20" s="8"/>
      <c r="N20" s="8" t="s">
        <v>115</v>
      </c>
      <c r="O20" s="82" t="s">
        <v>116</v>
      </c>
      <c r="P20" s="8" t="s">
        <v>117</v>
      </c>
      <c r="Q20" s="8"/>
      <c r="R20" s="8" t="s">
        <v>118</v>
      </c>
      <c r="S20" s="8" t="s">
        <v>119</v>
      </c>
      <c r="T20" s="82" t="s">
        <v>120</v>
      </c>
      <c r="U20" s="82"/>
      <c r="V20" s="8" t="s">
        <v>121</v>
      </c>
      <c r="W20" s="82" t="s">
        <v>122</v>
      </c>
      <c r="X20" s="83" t="s">
        <v>123</v>
      </c>
      <c r="Y20" s="96"/>
      <c r="Z20" s="80"/>
      <c r="AA20" s="84" t="s">
        <v>114</v>
      </c>
      <c r="AB20" s="8" t="s">
        <v>115</v>
      </c>
      <c r="AC20" s="82" t="s">
        <v>116</v>
      </c>
      <c r="AD20" s="8" t="s">
        <v>117</v>
      </c>
      <c r="AE20" s="8" t="s">
        <v>118</v>
      </c>
      <c r="AF20" s="8" t="s">
        <v>119</v>
      </c>
      <c r="AG20" s="82" t="s">
        <v>120</v>
      </c>
      <c r="AH20" s="8" t="s">
        <v>121</v>
      </c>
      <c r="AI20" s="82" t="s">
        <v>122</v>
      </c>
      <c r="AJ20" s="83" t="s">
        <v>123</v>
      </c>
      <c r="AK20" s="97"/>
      <c r="AL20" s="97"/>
      <c r="AM20" s="139"/>
      <c r="AN20" s="97"/>
      <c r="AO20" s="97"/>
      <c r="AP20" s="77"/>
      <c r="AQ20" s="66"/>
      <c r="AR20" s="97"/>
      <c r="AS20" s="77"/>
      <c r="AT20" s="66"/>
      <c r="AU20" s="70"/>
      <c r="AV20" s="77"/>
      <c r="AW20" s="66"/>
      <c r="AX20" s="70"/>
      <c r="AY20" s="77"/>
      <c r="AZ20" s="66"/>
      <c r="BA20" s="70"/>
      <c r="BB20" s="77"/>
    </row>
    <row r="21" customFormat="false" ht="12.75" hidden="false" customHeight="false" outlineLevel="0" collapsed="false">
      <c r="A21" s="56" t="s">
        <v>79</v>
      </c>
      <c r="B21" s="3" t="s">
        <v>80</v>
      </c>
      <c r="C21" s="2" t="s">
        <v>69</v>
      </c>
      <c r="D21" s="5" t="s">
        <v>70</v>
      </c>
      <c r="E21" s="125"/>
      <c r="F21" s="64"/>
      <c r="G21" s="89" t="n">
        <f aca="false">SUM(AA21:AJ21)</f>
        <v>4208</v>
      </c>
      <c r="H21" s="56" t="s">
        <v>71</v>
      </c>
      <c r="I21" s="3" t="s">
        <v>72</v>
      </c>
      <c r="J21" s="81" t="n">
        <v>50</v>
      </c>
      <c r="K21" s="68"/>
      <c r="L21" s="141" t="n">
        <v>8.6</v>
      </c>
      <c r="M21" s="141"/>
      <c r="N21" s="142" t="s">
        <v>744</v>
      </c>
      <c r="O21" s="141" t="n">
        <v>67.8</v>
      </c>
      <c r="P21" s="141" t="n">
        <v>14.7</v>
      </c>
      <c r="Q21" s="141"/>
      <c r="R21" s="142" t="s">
        <v>745</v>
      </c>
      <c r="S21" s="142" t="s">
        <v>746</v>
      </c>
      <c r="T21" s="141" t="n">
        <v>30.2</v>
      </c>
      <c r="U21" s="141"/>
      <c r="V21" s="142" t="s">
        <v>747</v>
      </c>
      <c r="W21" s="142" t="s">
        <v>748</v>
      </c>
      <c r="X21" s="142" t="s">
        <v>749</v>
      </c>
      <c r="Y21" s="96"/>
      <c r="Z21" s="80"/>
      <c r="AA21" s="59" t="n">
        <f aca="false">TRUNC(13.578*(15.292-L21*1)^2)</f>
        <v>608</v>
      </c>
      <c r="AB21" s="59" t="n">
        <f aca="false">TRUNC(0.012749*(499.187-AM21*1)^2)</f>
        <v>382</v>
      </c>
      <c r="AC21" s="59" t="n">
        <f aca="false">TRUNC(0.27741*(107.009-O21*1)^2)</f>
        <v>426</v>
      </c>
      <c r="AD21" s="59" t="n">
        <f aca="false">TRUNC(5.2805*(24.526-P21*1)^2)</f>
        <v>509</v>
      </c>
      <c r="AE21" s="59" t="n">
        <f aca="false">TRUNC(0.002634*(1098.235-AP21*1)^2)</f>
        <v>400</v>
      </c>
      <c r="AF21" s="59" t="n">
        <f aca="false">TRUNC(0.054476*(241.485-AS21*1)^2)</f>
        <v>362</v>
      </c>
      <c r="AG21" s="59" t="n">
        <f aca="false">TRUNC(1.3015*(49.407-T21*1)^2)</f>
        <v>480</v>
      </c>
      <c r="AH21" s="59" t="n">
        <f aca="false">TRUNC(0.00087638*(1903.94-AV21*1)^2)</f>
        <v>365</v>
      </c>
      <c r="AI21" s="59" t="n">
        <f aca="false">TRUNC(0.031319*(318.491-AY21*1)^2)</f>
        <v>251</v>
      </c>
      <c r="AJ21" s="59" t="n">
        <f aca="false">TRUNC(0.0001947*(4039.489-BB21*1)^2)</f>
        <v>425</v>
      </c>
      <c r="AK21" s="66" t="n">
        <f aca="false">MID(N21,1,1)*60</f>
        <v>300</v>
      </c>
      <c r="AL21" s="97" t="str">
        <f aca="false">RIGHT(N21,4)</f>
        <v>26.0</v>
      </c>
      <c r="AM21" s="77" t="n">
        <f aca="false">+AK21+AL21</f>
        <v>326</v>
      </c>
      <c r="AN21" s="66" t="n">
        <f aca="false">MID(R21,1,2)*60</f>
        <v>660</v>
      </c>
      <c r="AO21" s="97" t="str">
        <f aca="false">RIGHT(R21,4)</f>
        <v>48.2</v>
      </c>
      <c r="AP21" s="77" t="n">
        <f aca="false">+AN21+AO21</f>
        <v>708.2</v>
      </c>
      <c r="AQ21" s="66" t="n">
        <f aca="false">MID(S21,1,1)*60</f>
        <v>120</v>
      </c>
      <c r="AR21" s="97" t="str">
        <f aca="false">RIGHT(S21,4)</f>
        <v>39.9</v>
      </c>
      <c r="AS21" s="77" t="n">
        <f aca="false">+AQ21+AR21</f>
        <v>159.9</v>
      </c>
      <c r="AT21" s="66" t="n">
        <f aca="false">MID(V21,1,2)*60</f>
        <v>1200</v>
      </c>
      <c r="AU21" s="70" t="str">
        <f aca="false">RIGHT(V21,4)</f>
        <v>57.9</v>
      </c>
      <c r="AV21" s="77" t="n">
        <f aca="false">+AT21+AU21</f>
        <v>1257.9</v>
      </c>
      <c r="AW21" s="66" t="n">
        <f aca="false">MID(W21,1,1)*60</f>
        <v>180</v>
      </c>
      <c r="AX21" s="70" t="str">
        <f aca="false">RIGHT(W21,4)</f>
        <v>48.8</v>
      </c>
      <c r="AY21" s="77" t="n">
        <f aca="false">+AW21+AX21</f>
        <v>228.8</v>
      </c>
      <c r="AZ21" s="66" t="n">
        <f aca="false">MID(X21,1,2)*60</f>
        <v>2520</v>
      </c>
      <c r="BA21" s="70" t="str">
        <f aca="false">RIGHT(X21,4)</f>
        <v>40.9</v>
      </c>
      <c r="BB21" s="77" t="n">
        <f aca="false">+AZ21+BA21</f>
        <v>2560.9</v>
      </c>
    </row>
    <row r="22" customFormat="false" ht="12.75" hidden="false" customHeight="false" outlineLevel="0" collapsed="false">
      <c r="A22" s="99" t="s">
        <v>750</v>
      </c>
      <c r="B22" s="101" t="s">
        <v>751</v>
      </c>
      <c r="C22" s="145" t="s">
        <v>192</v>
      </c>
      <c r="D22" s="5" t="s">
        <v>70</v>
      </c>
      <c r="E22" s="125"/>
      <c r="F22" s="64"/>
      <c r="G22" s="89" t="n">
        <f aca="false">SUM(AA22:AJ22)</f>
        <v>3218</v>
      </c>
      <c r="H22" s="56" t="s">
        <v>71</v>
      </c>
      <c r="I22" s="3" t="s">
        <v>72</v>
      </c>
      <c r="J22" s="81" t="n">
        <v>52</v>
      </c>
      <c r="K22" s="68"/>
      <c r="L22" s="141" t="n">
        <v>11</v>
      </c>
      <c r="M22" s="141"/>
      <c r="N22" s="142" t="s">
        <v>752</v>
      </c>
      <c r="O22" s="141" t="n">
        <v>79.6</v>
      </c>
      <c r="P22" s="141" t="n">
        <v>17.8</v>
      </c>
      <c r="Q22" s="141"/>
      <c r="R22" s="142" t="s">
        <v>753</v>
      </c>
      <c r="S22" s="142" t="s">
        <v>754</v>
      </c>
      <c r="T22" s="141" t="n">
        <v>38.7</v>
      </c>
      <c r="U22" s="141"/>
      <c r="V22" s="142" t="s">
        <v>755</v>
      </c>
      <c r="W22" s="142" t="s">
        <v>756</v>
      </c>
      <c r="X22" s="142" t="s">
        <v>757</v>
      </c>
      <c r="Y22" s="96"/>
      <c r="Z22" s="80"/>
      <c r="AA22" s="59" t="n">
        <f aca="false">TRUNC(13.578*(15.292-L22*1)^2)</f>
        <v>250</v>
      </c>
      <c r="AB22" s="59" t="n">
        <f aca="false">TRUNC(0.012749*(499.187-AM22*1)^2)</f>
        <v>296</v>
      </c>
      <c r="AC22" s="59" t="n">
        <f aca="false">TRUNC(0.27741*(107.009-O22*1)^2)</f>
        <v>208</v>
      </c>
      <c r="AD22" s="59" t="n">
        <f aca="false">TRUNC(5.2805*(24.526-P22*1)^2)</f>
        <v>238</v>
      </c>
      <c r="AE22" s="59" t="n">
        <f aca="false">TRUNC(0.002634*(1098.235-AP22*1)^2)</f>
        <v>441</v>
      </c>
      <c r="AF22" s="59" t="n">
        <f aca="false">TRUNC(0.054476*(241.485-AS22*1)^2)</f>
        <v>318</v>
      </c>
      <c r="AG22" s="59" t="n">
        <f aca="false">TRUNC(1.3015*(49.407-T22*1)^2)</f>
        <v>149</v>
      </c>
      <c r="AH22" s="59" t="n">
        <f aca="false">TRUNC(0.00087638*(1903.94-AV22*1)^2)</f>
        <v>442</v>
      </c>
      <c r="AI22" s="59" t="n">
        <f aca="false">TRUNC(0.031319*(318.491-AY22*1)^2)</f>
        <v>323</v>
      </c>
      <c r="AJ22" s="59" t="n">
        <f aca="false">TRUNC(0.0001947*(4039.489-BB22*1)^2)</f>
        <v>553</v>
      </c>
      <c r="AK22" s="66" t="n">
        <f aca="false">MID(N22,1,1)*60</f>
        <v>300</v>
      </c>
      <c r="AL22" s="97" t="str">
        <f aca="false">RIGHT(N22,4)</f>
        <v>46.7</v>
      </c>
      <c r="AM22" s="77" t="n">
        <f aca="false">+AK22+AL22</f>
        <v>346.7</v>
      </c>
      <c r="AN22" s="66" t="n">
        <f aca="false">MID(R22,1,2)*60</f>
        <v>660</v>
      </c>
      <c r="AO22" s="97" t="str">
        <f aca="false">RIGHT(R22,4)</f>
        <v>28.7</v>
      </c>
      <c r="AP22" s="77" t="n">
        <f aca="false">+AN22+AO22</f>
        <v>688.7</v>
      </c>
      <c r="AQ22" s="66" t="n">
        <f aca="false">MID(S22,1,1)*60</f>
        <v>120</v>
      </c>
      <c r="AR22" s="97" t="str">
        <f aca="false">RIGHT(S22,4)</f>
        <v>45.0</v>
      </c>
      <c r="AS22" s="77" t="n">
        <f aca="false">+AQ22+AR22</f>
        <v>165</v>
      </c>
      <c r="AT22" s="66" t="n">
        <f aca="false">MID(V22,1,2)*60</f>
        <v>1140</v>
      </c>
      <c r="AU22" s="70" t="str">
        <f aca="false">RIGHT(V22,4)</f>
        <v>53.0</v>
      </c>
      <c r="AV22" s="77" t="n">
        <f aca="false">+AT22+AU22</f>
        <v>1193</v>
      </c>
      <c r="AW22" s="66" t="n">
        <f aca="false">MID(W22,1,1)*60</f>
        <v>180</v>
      </c>
      <c r="AX22" s="70" t="str">
        <f aca="false">RIGHT(W22,4)</f>
        <v>36.9</v>
      </c>
      <c r="AY22" s="77" t="n">
        <f aca="false">+AW22+AX22</f>
        <v>216.9</v>
      </c>
      <c r="AZ22" s="66" t="n">
        <f aca="false">MID(X22,1,2)*60</f>
        <v>2340</v>
      </c>
      <c r="BA22" s="70" t="str">
        <f aca="false">RIGHT(X22,4)</f>
        <v>13.7</v>
      </c>
      <c r="BB22" s="77" t="n">
        <f aca="false">+AZ22+BA22</f>
        <v>2353.7</v>
      </c>
    </row>
    <row r="23" customFormat="false" ht="12.75" hidden="false" customHeight="false" outlineLevel="0" collapsed="false">
      <c r="A23" s="113"/>
      <c r="B23" s="51"/>
      <c r="C23" s="113"/>
      <c r="D23" s="113"/>
      <c r="E23" s="52"/>
      <c r="F23" s="53"/>
      <c r="G23" s="115"/>
      <c r="H23" s="113"/>
      <c r="I23" s="51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</row>
    <row r="24" customFormat="false" ht="12.75" hidden="false" customHeight="false" outlineLevel="0" collapsed="false">
      <c r="G24" s="59" t="n">
        <v>5689</v>
      </c>
      <c r="L24" s="59" t="n">
        <f aca="false">TRUNC(13.578*(15.292-8.54*1)^2)</f>
        <v>619</v>
      </c>
      <c r="N24" s="59" t="n">
        <f aca="false">TRUNC(0.012749*(499.187-290.28*1)^2)</f>
        <v>556</v>
      </c>
      <c r="O24" s="59" t="n">
        <f aca="false">TRUNC(0.27741*(107.009-60.78*1)^2)</f>
        <v>592</v>
      </c>
      <c r="P24" s="59" t="n">
        <f aca="false">TRUNC(5.2805*(24.526-13.56*1)^2)</f>
        <v>634</v>
      </c>
      <c r="R24" s="59" t="n">
        <f aca="false">TRUNC(0.002634*(1098.235-644.59*1)^2)</f>
        <v>542</v>
      </c>
      <c r="S24" s="59" t="n">
        <f aca="false">TRUNC(0.054476*(241.485-140.52*1)^2)</f>
        <v>555</v>
      </c>
      <c r="T24" s="59" t="n">
        <f aca="false">TRUNC(1.3015*(49.407-27.09*1)^2)</f>
        <v>648</v>
      </c>
      <c r="V24" s="59" t="n">
        <f aca="false">TRUNC(0.00087638*(1903.94-1159.02*1)^2)</f>
        <v>486</v>
      </c>
      <c r="W24" s="59" t="n">
        <f aca="false">TRUNC(0.031319*(318.491-183.86*1)^2)</f>
        <v>567</v>
      </c>
      <c r="X24" s="59" t="n">
        <f aca="false">TRUNC(0.0001947*(4039.489-2452.32*1)^2)</f>
        <v>490</v>
      </c>
    </row>
    <row r="25" customFormat="false" ht="12.75" hidden="false" customHeight="false" outlineLevel="0" collapsed="false">
      <c r="A25" s="116" t="s">
        <v>213</v>
      </c>
    </row>
    <row r="26" customFormat="false" ht="12.75" hidden="false" customHeight="false" outlineLevel="0" collapsed="false">
      <c r="A26" s="59" t="s">
        <v>214</v>
      </c>
      <c r="C26" s="2"/>
      <c r="E26" s="56"/>
      <c r="F26" s="57"/>
      <c r="G26" s="58"/>
    </row>
    <row r="27" customFormat="false" ht="12.75" hidden="false" customHeight="false" outlineLevel="0" collapsed="false">
      <c r="C27" s="2"/>
      <c r="E27" s="56"/>
      <c r="F27" s="57"/>
      <c r="G27" s="58"/>
    </row>
    <row r="28" customFormat="false" ht="12.75" hidden="false" customHeight="false" outlineLevel="0" collapsed="false">
      <c r="A28" s="117"/>
      <c r="B28" s="118" t="s">
        <v>215</v>
      </c>
      <c r="C28" s="118"/>
      <c r="D28" s="119" t="s">
        <v>216</v>
      </c>
      <c r="E28" s="119"/>
      <c r="F28" s="117"/>
      <c r="G28" s="120"/>
      <c r="H28" s="117" t="s">
        <v>217</v>
      </c>
      <c r="I28" s="117" t="s">
        <v>215</v>
      </c>
      <c r="J28" s="117" t="s">
        <v>216</v>
      </c>
    </row>
    <row r="29" customFormat="false" ht="12.75" hidden="false" customHeight="false" outlineLevel="0" collapsed="false">
      <c r="A29" s="117" t="s">
        <v>218</v>
      </c>
      <c r="B29" s="118" t="s">
        <v>219</v>
      </c>
      <c r="C29" s="118" t="s">
        <v>220</v>
      </c>
      <c r="D29" s="119" t="s">
        <v>219</v>
      </c>
      <c r="E29" s="119" t="s">
        <v>220</v>
      </c>
      <c r="F29" s="117" t="s">
        <v>221</v>
      </c>
      <c r="G29" s="58"/>
      <c r="H29" s="117" t="s">
        <v>222</v>
      </c>
      <c r="I29" s="59" t="s">
        <v>223</v>
      </c>
      <c r="J29" s="59" t="s">
        <v>223</v>
      </c>
    </row>
    <row r="30" customFormat="false" ht="12.75" hidden="false" customHeight="false" outlineLevel="0" collapsed="false">
      <c r="A30" s="117" t="s">
        <v>224</v>
      </c>
      <c r="B30" s="121" t="s">
        <v>225</v>
      </c>
      <c r="C30" s="121" t="s">
        <v>226</v>
      </c>
      <c r="D30" s="122" t="s">
        <v>227</v>
      </c>
      <c r="E30" s="122" t="s">
        <v>228</v>
      </c>
      <c r="F30" s="59" t="s">
        <v>229</v>
      </c>
      <c r="G30" s="58"/>
      <c r="H30" s="79" t="s">
        <v>230</v>
      </c>
      <c r="I30" s="68" t="s">
        <v>223</v>
      </c>
      <c r="J30" s="123" t="s">
        <v>223</v>
      </c>
      <c r="K30" s="123"/>
      <c r="L30" s="123"/>
    </row>
    <row r="31" customFormat="false" ht="12.75" hidden="false" customHeight="false" outlineLevel="0" collapsed="false">
      <c r="A31" s="117" t="s">
        <v>231</v>
      </c>
      <c r="B31" s="121" t="s">
        <v>232</v>
      </c>
      <c r="C31" s="121" t="s">
        <v>233</v>
      </c>
      <c r="D31" s="122" t="s">
        <v>234</v>
      </c>
      <c r="E31" s="122" t="s">
        <v>235</v>
      </c>
      <c r="F31" s="59" t="s">
        <v>229</v>
      </c>
      <c r="G31" s="58"/>
      <c r="H31" s="117" t="s">
        <v>236</v>
      </c>
      <c r="I31" s="59" t="s">
        <v>237</v>
      </c>
      <c r="J31" s="59" t="s">
        <v>238</v>
      </c>
    </row>
    <row r="32" customFormat="false" ht="12.75" hidden="false" customHeight="false" outlineLevel="0" collapsed="false">
      <c r="A32" s="117" t="s">
        <v>239</v>
      </c>
      <c r="B32" s="121" t="s">
        <v>240</v>
      </c>
      <c r="C32" s="121" t="s">
        <v>241</v>
      </c>
      <c r="D32" s="122" t="s">
        <v>242</v>
      </c>
      <c r="E32" s="122" t="s">
        <v>243</v>
      </c>
      <c r="F32" s="59" t="s">
        <v>244</v>
      </c>
      <c r="G32" s="58"/>
      <c r="H32" s="117" t="s">
        <v>245</v>
      </c>
      <c r="I32" s="59" t="s">
        <v>246</v>
      </c>
      <c r="J32" s="59" t="s">
        <v>247</v>
      </c>
    </row>
    <row r="33" customFormat="false" ht="12.75" hidden="false" customHeight="false" outlineLevel="0" collapsed="false">
      <c r="A33" s="117" t="s">
        <v>248</v>
      </c>
      <c r="B33" s="121" t="s">
        <v>249</v>
      </c>
      <c r="C33" s="121" t="s">
        <v>250</v>
      </c>
      <c r="D33" s="122" t="s">
        <v>251</v>
      </c>
      <c r="E33" s="122" t="s">
        <v>252</v>
      </c>
      <c r="F33" s="59" t="s">
        <v>244</v>
      </c>
      <c r="G33" s="58"/>
      <c r="H33" s="117" t="s">
        <v>253</v>
      </c>
      <c r="I33" s="59" t="s">
        <v>254</v>
      </c>
      <c r="J33" s="59" t="s">
        <v>255</v>
      </c>
    </row>
    <row r="34" customFormat="false" ht="12.75" hidden="false" customHeight="false" outlineLevel="0" collapsed="false">
      <c r="A34" s="117" t="s">
        <v>256</v>
      </c>
      <c r="B34" s="121" t="s">
        <v>257</v>
      </c>
      <c r="C34" s="121" t="s">
        <v>258</v>
      </c>
      <c r="D34" s="122" t="s">
        <v>259</v>
      </c>
      <c r="E34" s="122" t="s">
        <v>260</v>
      </c>
      <c r="F34" s="59" t="s">
        <v>229</v>
      </c>
      <c r="G34" s="58"/>
      <c r="H34" s="117" t="s">
        <v>261</v>
      </c>
      <c r="I34" s="59" t="s">
        <v>262</v>
      </c>
      <c r="J34" s="59" t="s">
        <v>263</v>
      </c>
    </row>
    <row r="35" customFormat="false" ht="12.75" hidden="false" customHeight="false" outlineLevel="0" collapsed="false">
      <c r="A35" s="117" t="s">
        <v>264</v>
      </c>
      <c r="B35" s="121" t="s">
        <v>265</v>
      </c>
      <c r="C35" s="121" t="s">
        <v>266</v>
      </c>
      <c r="D35" s="122" t="s">
        <v>267</v>
      </c>
      <c r="E35" s="122" t="s">
        <v>268</v>
      </c>
      <c r="F35" s="59" t="s">
        <v>229</v>
      </c>
      <c r="G35" s="58"/>
      <c r="H35" s="117" t="s">
        <v>269</v>
      </c>
      <c r="I35" s="59" t="s">
        <v>270</v>
      </c>
      <c r="J35" s="59" t="s">
        <v>271</v>
      </c>
    </row>
    <row r="36" customFormat="false" ht="12.75" hidden="false" customHeight="false" outlineLevel="0" collapsed="false">
      <c r="A36" s="117" t="s">
        <v>272</v>
      </c>
      <c r="B36" s="121" t="s">
        <v>273</v>
      </c>
      <c r="C36" s="121" t="s">
        <v>274</v>
      </c>
      <c r="D36" s="122" t="s">
        <v>275</v>
      </c>
      <c r="E36" s="122" t="s">
        <v>276</v>
      </c>
      <c r="F36" s="59" t="s">
        <v>244</v>
      </c>
      <c r="G36" s="58"/>
      <c r="H36" s="117" t="s">
        <v>277</v>
      </c>
      <c r="I36" s="59" t="s">
        <v>278</v>
      </c>
      <c r="J36" s="59" t="s">
        <v>279</v>
      </c>
    </row>
    <row r="37" customFormat="false" ht="12.75" hidden="false" customHeight="false" outlineLevel="0" collapsed="false">
      <c r="A37" s="117" t="s">
        <v>280</v>
      </c>
      <c r="B37" s="121" t="s">
        <v>281</v>
      </c>
      <c r="C37" s="121" t="s">
        <v>282</v>
      </c>
      <c r="D37" s="122" t="s">
        <v>283</v>
      </c>
      <c r="E37" s="122" t="s">
        <v>284</v>
      </c>
      <c r="F37" s="59" t="s">
        <v>285</v>
      </c>
      <c r="G37" s="58"/>
      <c r="H37" s="117" t="s">
        <v>286</v>
      </c>
      <c r="I37" s="59" t="s">
        <v>287</v>
      </c>
      <c r="J37" s="59" t="s">
        <v>288</v>
      </c>
    </row>
    <row r="38" customFormat="false" ht="12.75" hidden="false" customHeight="false" outlineLevel="0" collapsed="false">
      <c r="A38" s="117" t="s">
        <v>289</v>
      </c>
      <c r="B38" s="121" t="s">
        <v>290</v>
      </c>
      <c r="C38" s="121" t="s">
        <v>291</v>
      </c>
      <c r="D38" s="122" t="s">
        <v>292</v>
      </c>
      <c r="E38" s="122" t="s">
        <v>293</v>
      </c>
      <c r="F38" s="59" t="s">
        <v>229</v>
      </c>
      <c r="G38" s="58"/>
    </row>
    <row r="39" customFormat="false" ht="12.75" hidden="false" customHeight="false" outlineLevel="0" collapsed="false">
      <c r="A39" s="117" t="s">
        <v>294</v>
      </c>
      <c r="B39" s="121" t="s">
        <v>295</v>
      </c>
      <c r="C39" s="121" t="s">
        <v>296</v>
      </c>
      <c r="D39" s="122" t="s">
        <v>297</v>
      </c>
      <c r="E39" s="122" t="s">
        <v>298</v>
      </c>
      <c r="F39" s="59" t="s">
        <v>244</v>
      </c>
      <c r="G39" s="58"/>
    </row>
    <row r="40" customFormat="false" ht="12.75" hidden="false" customHeight="false" outlineLevel="0" collapsed="false">
      <c r="A40" s="117" t="s">
        <v>299</v>
      </c>
      <c r="B40" s="121" t="s">
        <v>300</v>
      </c>
      <c r="C40" s="121" t="s">
        <v>301</v>
      </c>
      <c r="D40" s="122" t="s">
        <v>302</v>
      </c>
      <c r="E40" s="122" t="s">
        <v>303</v>
      </c>
      <c r="F40" s="59" t="s">
        <v>244</v>
      </c>
      <c r="G40" s="58"/>
    </row>
  </sheetData>
  <mergeCells count="6">
    <mergeCell ref="AK3:AM3"/>
    <mergeCell ref="AN3:AP3"/>
    <mergeCell ref="AQ3:AS3"/>
    <mergeCell ref="AT3:AV3"/>
    <mergeCell ref="AW3:AY3"/>
    <mergeCell ref="AZ3:B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3" width="11.13"/>
    <col collapsed="false" customWidth="true" hidden="false" outlineLevel="0" max="3" min="3" style="56" width="21.99"/>
    <col collapsed="false" customWidth="true" hidden="false" outlineLevel="0" max="4" min="4" style="56" width="11.13"/>
    <col collapsed="false" customWidth="true" hidden="false" outlineLevel="0" max="5" min="5" style="56" width="8.56"/>
    <col collapsed="false" customWidth="true" hidden="false" outlineLevel="0" max="6" min="6" style="56" width="8.28"/>
    <col collapsed="false" customWidth="true" hidden="false" outlineLevel="0" max="7" min="7" style="60" width="9.41"/>
    <col collapsed="false" customWidth="true" hidden="false" outlineLevel="0" max="8" min="8" style="56" width="16.84"/>
    <col collapsed="false" customWidth="true" hidden="false" outlineLevel="0" max="9" min="9" style="3" width="8.14"/>
    <col collapsed="false" customWidth="true" hidden="false" outlineLevel="0" max="10" min="10" style="59" width="3.56"/>
    <col collapsed="false" customWidth="true" hidden="false" outlineLevel="0" max="11" min="11" style="59" width="1.28"/>
    <col collapsed="false" customWidth="true" hidden="false" outlineLevel="0" max="13" min="12" style="59" width="5.71"/>
    <col collapsed="false" customWidth="true" hidden="false" outlineLevel="0" max="14" min="14" style="59" width="7.14"/>
    <col collapsed="false" customWidth="true" hidden="false" outlineLevel="0" max="17" min="15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5" min="25" style="59" width="1.41"/>
    <col collapsed="false" customWidth="true" hidden="false" outlineLevel="0" max="26" min="26" style="59" width="1.28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59" width="3.99"/>
    <col collapsed="false" customWidth="true" hidden="false" outlineLevel="0" max="38" min="38" style="59" width="5.56"/>
    <col collapsed="false" customWidth="true" hidden="false" outlineLevel="0" max="39" min="39" style="59" width="7.7"/>
    <col collapsed="false" customWidth="true" hidden="false" outlineLevel="0" max="40" min="40" style="59" width="3.99"/>
    <col collapsed="false" customWidth="true" hidden="false" outlineLevel="0" max="41" min="41" style="59" width="5.56"/>
    <col collapsed="false" customWidth="true" hidden="false" outlineLevel="0" max="42" min="42" style="59" width="7.42"/>
    <col collapsed="false" customWidth="true" hidden="false" outlineLevel="0" max="43" min="43" style="59" width="3.99"/>
    <col collapsed="false" customWidth="true" hidden="false" outlineLevel="0" max="44" min="44" style="59" width="5.56"/>
    <col collapsed="false" customWidth="true" hidden="false" outlineLevel="0" max="45" min="45" style="59" width="7.99"/>
    <col collapsed="false" customWidth="true" hidden="false" outlineLevel="0" max="46" min="46" style="59" width="4.99"/>
    <col collapsed="false" customWidth="true" hidden="false" outlineLevel="0" max="47" min="47" style="59" width="5.56"/>
    <col collapsed="false" customWidth="true" hidden="false" outlineLevel="0" max="48" min="48" style="59" width="8.7"/>
    <col collapsed="false" customWidth="true" hidden="false" outlineLevel="0" max="49" min="49" style="59" width="3.99"/>
    <col collapsed="false" customWidth="true" hidden="false" outlineLevel="0" max="50" min="50" style="59" width="5.56"/>
    <col collapsed="false" customWidth="true" hidden="false" outlineLevel="0" max="51" min="51" style="59" width="8.14"/>
    <col collapsed="false" customWidth="true" hidden="false" outlineLevel="0" max="52" min="52" style="59" width="4.99"/>
    <col collapsed="false" customWidth="true" hidden="false" outlineLevel="0" max="53" min="53" style="59" width="5.56"/>
    <col collapsed="false" customWidth="false" hidden="false" outlineLevel="0" max="257" min="54" style="59" width="9.14"/>
  </cols>
  <sheetData>
    <row r="1" customFormat="false" ht="12.75" hidden="false" customHeight="false" outlineLevel="0" collapsed="false">
      <c r="A1" s="61" t="s">
        <v>758</v>
      </c>
      <c r="B1" s="62"/>
      <c r="C1" s="63"/>
      <c r="D1" s="64"/>
      <c r="E1" s="64"/>
      <c r="F1" s="64"/>
      <c r="G1" s="65"/>
      <c r="H1" s="66"/>
      <c r="I1" s="62"/>
      <c r="J1" s="67"/>
      <c r="K1" s="68"/>
      <c r="L1" s="69" t="s">
        <v>758</v>
      </c>
      <c r="M1" s="69"/>
      <c r="N1" s="66"/>
      <c r="O1" s="66"/>
      <c r="P1" s="66"/>
      <c r="Q1" s="66"/>
      <c r="R1" s="66"/>
      <c r="S1" s="66"/>
      <c r="T1" s="66"/>
      <c r="U1" s="66"/>
      <c r="V1" s="63"/>
      <c r="W1" s="63"/>
      <c r="X1" s="63"/>
      <c r="Y1" s="68"/>
      <c r="Z1" s="68"/>
      <c r="AA1" s="69" t="s">
        <v>758</v>
      </c>
      <c r="AB1" s="75"/>
      <c r="AC1" s="75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64"/>
      <c r="F2" s="64"/>
      <c r="G2" s="65"/>
      <c r="H2" s="77"/>
      <c r="I2" s="20"/>
      <c r="J2" s="78"/>
      <c r="K2" s="68"/>
      <c r="L2" s="17"/>
      <c r="M2" s="17"/>
      <c r="N2" s="78"/>
      <c r="O2" s="140"/>
      <c r="P2" s="140"/>
      <c r="Q2" s="140"/>
      <c r="R2" s="22"/>
      <c r="S2" s="22"/>
      <c r="T2" s="140"/>
      <c r="U2" s="140"/>
      <c r="V2" s="80"/>
      <c r="W2" s="22"/>
      <c r="X2" s="22"/>
      <c r="Y2" s="96"/>
      <c r="Z2" s="80"/>
      <c r="AA2" s="59" t="n">
        <f aca="false">TRUNC(13.578*(15.292-8.67*1)^2)</f>
        <v>595</v>
      </c>
      <c r="AB2" s="59" t="n">
        <f aca="false">TRUNC(0.012749*(499.187-273.66*1)^2)</f>
        <v>648</v>
      </c>
      <c r="AC2" s="59" t="n">
        <f aca="false">TRUNC(0.27741*(107.009-60.55*1)^2)</f>
        <v>598</v>
      </c>
      <c r="AD2" s="59" t="n">
        <f aca="false">TRUNC(5.2805*(24.526-14.03*1)^2)</f>
        <v>581</v>
      </c>
      <c r="AE2" s="59" t="n">
        <f aca="false">TRUNC(0.002634*(1098.235-594.34*1)^2)</f>
        <v>668</v>
      </c>
      <c r="AF2" s="59" t="n">
        <f aca="false">TRUNC(0.054476*(241.485-135.67*1)^2)</f>
        <v>609</v>
      </c>
      <c r="AG2" s="59" t="n">
        <f aca="false">TRUNC(1.3015*(49.407-28.24*1)^2)</f>
        <v>583</v>
      </c>
      <c r="AH2" s="59" t="n">
        <f aca="false">TRUNC(0.00087638*(1903.94-1060.2*1)^2)</f>
        <v>623</v>
      </c>
      <c r="AI2" s="59" t="n">
        <f aca="false">TRUNC(0.031319*(318.491-174.54*1)^2)</f>
        <v>648</v>
      </c>
      <c r="AJ2" s="59" t="n">
        <f aca="false">TRUNC(0.0001947*(4039.489-2265.16*1)^2)</f>
        <v>612</v>
      </c>
    </row>
    <row r="3" customFormat="false" ht="12.75" hidden="false" customHeight="false" outlineLevel="0" collapsed="false">
      <c r="A3" s="154"/>
      <c r="C3" s="2"/>
      <c r="D3" s="5"/>
      <c r="E3" s="64"/>
      <c r="F3" s="64"/>
      <c r="G3" s="65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96"/>
      <c r="Z3" s="80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A4" s="131" t="s">
        <v>31</v>
      </c>
      <c r="B4" s="132" t="s">
        <v>32</v>
      </c>
      <c r="C4" s="131" t="s">
        <v>33</v>
      </c>
      <c r="D4" s="98" t="s">
        <v>7</v>
      </c>
      <c r="E4" s="64"/>
      <c r="F4" s="88"/>
      <c r="G4" s="89" t="n">
        <f aca="false">SUM(AA4:AJ4)</f>
        <v>4575</v>
      </c>
      <c r="H4" s="90" t="s">
        <v>34</v>
      </c>
      <c r="I4" s="91" t="s">
        <v>35</v>
      </c>
      <c r="J4" s="92" t="n">
        <v>56</v>
      </c>
      <c r="K4" s="68"/>
      <c r="L4" s="93" t="n">
        <v>9.72</v>
      </c>
      <c r="M4" s="94"/>
      <c r="N4" s="95" t="s">
        <v>759</v>
      </c>
      <c r="O4" s="93" t="n">
        <v>67.86</v>
      </c>
      <c r="P4" s="93" t="n">
        <v>15.86</v>
      </c>
      <c r="Q4" s="94"/>
      <c r="R4" s="95" t="s">
        <v>760</v>
      </c>
      <c r="S4" s="95" t="s">
        <v>761</v>
      </c>
      <c r="T4" s="93" t="n">
        <v>31.58</v>
      </c>
      <c r="U4" s="94"/>
      <c r="V4" s="95" t="s">
        <v>762</v>
      </c>
      <c r="W4" s="95" t="s">
        <v>763</v>
      </c>
      <c r="X4" s="95" t="s">
        <v>764</v>
      </c>
      <c r="Y4" s="96"/>
      <c r="Z4" s="22"/>
      <c r="AA4" s="59" t="n">
        <f aca="false">TRUNC(13.578*(15.292-L4*1)^2)</f>
        <v>421</v>
      </c>
      <c r="AB4" s="59" t="n">
        <f aca="false">TRUNC(0.012749*(499.187-AM4*1)^2)</f>
        <v>485</v>
      </c>
      <c r="AC4" s="59" t="n">
        <f aca="false">TRUNC(0.27741*(107.009-O4*1)^2)</f>
        <v>425</v>
      </c>
      <c r="AD4" s="59" t="n">
        <f aca="false">TRUNC(5.2805*(24.526-P4*1)^2)</f>
        <v>396</v>
      </c>
      <c r="AE4" s="59" t="n">
        <f aca="false">TRUNC(0.002634*(1098.235-AP4*1)^2)</f>
        <v>536</v>
      </c>
      <c r="AF4" s="59" t="n">
        <f aca="false">TRUNC(0.054476*(241.485-AS4*1)^2)</f>
        <v>442</v>
      </c>
      <c r="AG4" s="59" t="n">
        <f aca="false">TRUNC(1.3015*(49.407-T4*1)^2)</f>
        <v>413</v>
      </c>
      <c r="AH4" s="59" t="n">
        <f aca="false">TRUNC(0.00087638*(1903.94-AV4*1)^2)</f>
        <v>492</v>
      </c>
      <c r="AI4" s="59" t="n">
        <f aca="false">TRUNC(0.031319*(318.491-AY4*1)^2)</f>
        <v>485</v>
      </c>
      <c r="AJ4" s="59" t="n">
        <f aca="false">TRUNC(0.0001947*(4039.489-BB4*1)^2)</f>
        <v>480</v>
      </c>
      <c r="AK4" s="66" t="n">
        <f aca="false">MID(N4,1,1)*60</f>
        <v>300</v>
      </c>
      <c r="AL4" s="97" t="str">
        <f aca="false">RIGHT(N4,5)</f>
        <v>04.05</v>
      </c>
      <c r="AM4" s="77" t="n">
        <f aca="false">+AK4+AL4</f>
        <v>304.05</v>
      </c>
      <c r="AN4" s="66" t="n">
        <f aca="false">MID(R4,1,2)*60</f>
        <v>600</v>
      </c>
      <c r="AO4" s="97" t="str">
        <f aca="false">RIGHT(R4,5)</f>
        <v>46.86</v>
      </c>
      <c r="AP4" s="77" t="n">
        <f aca="false">+AN4+AO4</f>
        <v>646.86</v>
      </c>
      <c r="AQ4" s="66" t="n">
        <f aca="false">MID(S4,1,1)*60</f>
        <v>120</v>
      </c>
      <c r="AR4" s="97" t="str">
        <f aca="false">RIGHT(S4,5)</f>
        <v>31.33</v>
      </c>
      <c r="AS4" s="77" t="n">
        <f aca="false">+AQ4+AR4</f>
        <v>151.33</v>
      </c>
      <c r="AT4" s="66" t="n">
        <f aca="false">MID(V4,1,2)*60</f>
        <v>1140</v>
      </c>
      <c r="AU4" s="70" t="str">
        <f aca="false">RIGHT(V4,5)</f>
        <v>13.99</v>
      </c>
      <c r="AV4" s="77" t="n">
        <f aca="false">+AT4+AU4</f>
        <v>1153.99</v>
      </c>
      <c r="AW4" s="66" t="n">
        <f aca="false">MID(W4,1,1)*60</f>
        <v>180</v>
      </c>
      <c r="AX4" s="70" t="str">
        <f aca="false">RIGHT(W4,5)</f>
        <v>13.96</v>
      </c>
      <c r="AY4" s="77" t="n">
        <f aca="false">+AW4+AX4</f>
        <v>193.96</v>
      </c>
      <c r="AZ4" s="66" t="n">
        <f aca="false">MID(X4,1,2)*60</f>
        <v>2460</v>
      </c>
      <c r="BA4" s="70" t="str">
        <f aca="false">RIGHT(X4,5)</f>
        <v>08.90</v>
      </c>
      <c r="BB4" s="77" t="n">
        <f aca="false">+AZ4+BA4</f>
        <v>2468.9</v>
      </c>
    </row>
    <row r="5" customFormat="false" ht="12.75" hidden="false" customHeight="false" outlineLevel="0" collapsed="false">
      <c r="A5" s="56" t="s">
        <v>38</v>
      </c>
      <c r="B5" s="3" t="s">
        <v>39</v>
      </c>
      <c r="C5" s="2" t="s">
        <v>40</v>
      </c>
      <c r="D5" s="5" t="s">
        <v>7</v>
      </c>
      <c r="E5" s="64"/>
      <c r="F5" s="64"/>
      <c r="G5" s="89" t="n">
        <f aca="false">SUM(AA5:AJ5)</f>
        <v>3940</v>
      </c>
      <c r="H5" s="56" t="s">
        <v>158</v>
      </c>
      <c r="I5" s="3" t="s">
        <v>159</v>
      </c>
      <c r="J5" s="100" t="n">
        <v>56</v>
      </c>
      <c r="K5" s="68"/>
      <c r="L5" s="93" t="n">
        <v>10.04</v>
      </c>
      <c r="M5" s="94"/>
      <c r="N5" s="95" t="s">
        <v>765</v>
      </c>
      <c r="O5" s="93" t="n">
        <v>69.46</v>
      </c>
      <c r="P5" s="93" t="n">
        <v>15.69</v>
      </c>
      <c r="Q5" s="94"/>
      <c r="R5" s="95" t="s">
        <v>766</v>
      </c>
      <c r="S5" s="95" t="s">
        <v>767</v>
      </c>
      <c r="T5" s="93" t="n">
        <v>31.89</v>
      </c>
      <c r="U5" s="94"/>
      <c r="V5" s="95" t="s">
        <v>768</v>
      </c>
      <c r="W5" s="95" t="s">
        <v>769</v>
      </c>
      <c r="X5" s="95" t="s">
        <v>770</v>
      </c>
      <c r="Y5" s="96"/>
      <c r="Z5" s="22"/>
      <c r="AA5" s="59" t="n">
        <f aca="false">TRUNC(13.578*(15.292-L5*1)^2)</f>
        <v>374</v>
      </c>
      <c r="AB5" s="59" t="n">
        <f aca="false">TRUNC(0.012749*(499.187-AM5*1)^2)</f>
        <v>444</v>
      </c>
      <c r="AC5" s="59" t="n">
        <f aca="false">TRUNC(0.27741*(107.009-O5*1)^2)</f>
        <v>391</v>
      </c>
      <c r="AD5" s="59" t="n">
        <f aca="false">TRUNC(5.2805*(24.526-P5*1)^2)</f>
        <v>412</v>
      </c>
      <c r="AE5" s="59" t="n">
        <f aca="false">TRUNC(0.002634*(1098.235-AP5*1)^2)</f>
        <v>437</v>
      </c>
      <c r="AF5" s="59" t="n">
        <f aca="false">TRUNC(0.054476*(241.485-AS5*1)^2)</f>
        <v>345</v>
      </c>
      <c r="AG5" s="59" t="n">
        <f aca="false">TRUNC(1.3015*(49.407-T5*1)^2)</f>
        <v>399</v>
      </c>
      <c r="AH5" s="59" t="n">
        <f aca="false">TRUNC(0.00087638*(1903.94-AV5*1)^2)</f>
        <v>396</v>
      </c>
      <c r="AI5" s="59" t="n">
        <f aca="false">TRUNC(0.031319*(318.491-AY5*1)^2)</f>
        <v>386</v>
      </c>
      <c r="AJ5" s="59" t="n">
        <f aca="false">TRUNC(0.0001947*(4039.489-BB5*1)^2)</f>
        <v>356</v>
      </c>
      <c r="AK5" s="66" t="n">
        <f aca="false">MID(N5,1,1)*60</f>
        <v>300</v>
      </c>
      <c r="AL5" s="97" t="str">
        <f aca="false">RIGHT(N5,5)</f>
        <v>12.55</v>
      </c>
      <c r="AM5" s="77" t="n">
        <f aca="false">+AK5+AL5</f>
        <v>312.55</v>
      </c>
      <c r="AN5" s="66" t="n">
        <f aca="false">MID(R5,1,2)*60</f>
        <v>660</v>
      </c>
      <c r="AO5" s="97" t="str">
        <f aca="false">RIGHT(R5,5)</f>
        <v>30.66</v>
      </c>
      <c r="AP5" s="77" t="n">
        <f aca="false">+AN5+AO5</f>
        <v>690.66</v>
      </c>
      <c r="AQ5" s="66" t="n">
        <f aca="false">MID(S5,1,1)*60</f>
        <v>120</v>
      </c>
      <c r="AR5" s="97" t="str">
        <f aca="false">RIGHT(S5,5)</f>
        <v>41.89</v>
      </c>
      <c r="AS5" s="77" t="n">
        <f aca="false">+AQ5+AR5</f>
        <v>161.89</v>
      </c>
      <c r="AT5" s="66" t="n">
        <f aca="false">MID(V5,1,2)*60</f>
        <v>1200</v>
      </c>
      <c r="AU5" s="70" t="str">
        <f aca="false">RIGHT(V5,5)</f>
        <v>31.18</v>
      </c>
      <c r="AV5" s="77" t="n">
        <f aca="false">+AT5+AU5</f>
        <v>1231.18</v>
      </c>
      <c r="AW5" s="66" t="n">
        <f aca="false">MID(W5,1,1)*60</f>
        <v>180</v>
      </c>
      <c r="AX5" s="70" t="str">
        <f aca="false">RIGHT(W5,5)</f>
        <v>27.39</v>
      </c>
      <c r="AY5" s="77" t="n">
        <f aca="false">+AW5+AX5</f>
        <v>207.39</v>
      </c>
      <c r="AZ5" s="66" t="n">
        <f aca="false">MID(X5,1,2)*60</f>
        <v>2640</v>
      </c>
      <c r="BA5" s="70" t="str">
        <f aca="false">RIGHT(X5,5)</f>
        <v>46.29</v>
      </c>
      <c r="BB5" s="77" t="n">
        <f aca="false">+AZ5+BA5</f>
        <v>2686.29</v>
      </c>
    </row>
    <row r="6" customFormat="false" ht="12.75" hidden="false" customHeight="false" outlineLevel="0" collapsed="false">
      <c r="C6" s="2"/>
      <c r="D6" s="5" t="s">
        <v>7</v>
      </c>
      <c r="E6" s="64"/>
      <c r="F6" s="64"/>
      <c r="G6" s="89" t="n">
        <f aca="false">SUM(AA6:AJ6)</f>
        <v>3809</v>
      </c>
      <c r="H6" s="56" t="s">
        <v>771</v>
      </c>
      <c r="I6" s="3" t="n">
        <v>240509</v>
      </c>
      <c r="J6" s="100" t="n">
        <v>57</v>
      </c>
      <c r="K6" s="68"/>
      <c r="L6" s="93" t="n">
        <v>10.11</v>
      </c>
      <c r="M6" s="94"/>
      <c r="N6" s="95" t="s">
        <v>772</v>
      </c>
      <c r="O6" s="93" t="n">
        <v>68.89</v>
      </c>
      <c r="P6" s="93" t="n">
        <v>16.3</v>
      </c>
      <c r="Q6" s="94"/>
      <c r="R6" s="95" t="s">
        <v>773</v>
      </c>
      <c r="S6" s="95" t="s">
        <v>774</v>
      </c>
      <c r="T6" s="93" t="n">
        <v>32.77</v>
      </c>
      <c r="U6" s="94"/>
      <c r="V6" s="95" t="s">
        <v>775</v>
      </c>
      <c r="W6" s="95" t="s">
        <v>776</v>
      </c>
      <c r="X6" s="95" t="s">
        <v>777</v>
      </c>
      <c r="Y6" s="96"/>
      <c r="Z6" s="22"/>
      <c r="AA6" s="59" t="n">
        <f aca="false">TRUNC(13.578*(15.292-L6*1)^2)</f>
        <v>364</v>
      </c>
      <c r="AB6" s="59" t="n">
        <f aca="false">TRUNC(0.012749*(499.187-AM6*1)^2)</f>
        <v>416</v>
      </c>
      <c r="AC6" s="59" t="n">
        <f aca="false">TRUNC(0.27741*(107.009-O6*1)^2)</f>
        <v>403</v>
      </c>
      <c r="AD6" s="59" t="n">
        <f aca="false">TRUNC(5.2805*(24.526-P6*1)^2)</f>
        <v>357</v>
      </c>
      <c r="AE6" s="59" t="n">
        <f aca="false">TRUNC(0.002634*(1098.235-AP6*1)^2)</f>
        <v>441</v>
      </c>
      <c r="AF6" s="59" t="n">
        <f aca="false">TRUNC(0.054476*(241.485-AS6*1)^2)</f>
        <v>356</v>
      </c>
      <c r="AG6" s="59" t="n">
        <f aca="false">TRUNC(1.3015*(49.407-T6*1)^2)</f>
        <v>360</v>
      </c>
      <c r="AH6" s="59" t="n">
        <f aca="false">TRUNC(0.00087638*(1903.94-AV6*1)^2)</f>
        <v>405</v>
      </c>
      <c r="AI6" s="59" t="n">
        <f aca="false">TRUNC(0.031319*(318.491-AY6*1)^2)</f>
        <v>361</v>
      </c>
      <c r="AJ6" s="59" t="n">
        <f aca="false">TRUNC(0.0001947*(4039.489-BB6*1)^2)</f>
        <v>346</v>
      </c>
      <c r="AK6" s="66" t="n">
        <f aca="false">MID(N6,1,1)*60</f>
        <v>300</v>
      </c>
      <c r="AL6" s="97" t="str">
        <f aca="false">RIGHT(N6,5)</f>
        <v>18.44</v>
      </c>
      <c r="AM6" s="77" t="n">
        <f aca="false">+AK6+AL6</f>
        <v>318.44</v>
      </c>
      <c r="AN6" s="66" t="n">
        <f aca="false">MID(R6,1,2)*60</f>
        <v>660</v>
      </c>
      <c r="AO6" s="97" t="str">
        <f aca="false">RIGHT(R6,5)</f>
        <v>28.60</v>
      </c>
      <c r="AP6" s="77" t="n">
        <f aca="false">+AN6+AO6</f>
        <v>688.6</v>
      </c>
      <c r="AQ6" s="66" t="n">
        <f aca="false">MID(S6,1,1)*60</f>
        <v>120</v>
      </c>
      <c r="AR6" s="97" t="str">
        <f aca="false">RIGHT(S6,5)</f>
        <v>40.60</v>
      </c>
      <c r="AS6" s="77" t="n">
        <f aca="false">+AQ6+AR6</f>
        <v>160.6</v>
      </c>
      <c r="AT6" s="66" t="n">
        <f aca="false">MID(V6,1,2)*60</f>
        <v>1200</v>
      </c>
      <c r="AU6" s="70" t="str">
        <f aca="false">RIGHT(V6,5)</f>
        <v>23.95</v>
      </c>
      <c r="AV6" s="77" t="n">
        <f aca="false">+AT6+AU6</f>
        <v>1223.95</v>
      </c>
      <c r="AW6" s="66" t="n">
        <f aca="false">MID(W6,1,1)*60</f>
        <v>180</v>
      </c>
      <c r="AX6" s="70" t="str">
        <f aca="false">RIGHT(W6,5)</f>
        <v>31.07</v>
      </c>
      <c r="AY6" s="77" t="n">
        <f aca="false">+AW6+AX6</f>
        <v>211.07</v>
      </c>
      <c r="AZ6" s="66" t="n">
        <f aca="false">MID(X6,1,2)*60</f>
        <v>2700</v>
      </c>
      <c r="BA6" s="70" t="str">
        <f aca="false">RIGHT(X6,5)</f>
        <v>06.30</v>
      </c>
      <c r="BB6" s="77" t="n">
        <f aca="false">+AZ6+BA6</f>
        <v>2706.3</v>
      </c>
    </row>
    <row r="7" customFormat="false" ht="12.75" hidden="false" customHeight="false" outlineLevel="0" collapsed="false">
      <c r="C7" s="2"/>
      <c r="D7" s="5" t="s">
        <v>7</v>
      </c>
      <c r="E7" s="64"/>
      <c r="F7" s="64"/>
      <c r="G7" s="89" t="n">
        <f aca="false">SUM(AA7:AJ7)</f>
        <v>2960</v>
      </c>
      <c r="H7" s="90" t="s">
        <v>34</v>
      </c>
      <c r="I7" s="91" t="s">
        <v>35</v>
      </c>
      <c r="J7" s="92" t="n">
        <v>58</v>
      </c>
      <c r="K7" s="68"/>
      <c r="L7" s="93" t="n">
        <v>10.51</v>
      </c>
      <c r="M7" s="94"/>
      <c r="N7" s="95" t="s">
        <v>778</v>
      </c>
      <c r="O7" s="93" t="n">
        <v>78.1</v>
      </c>
      <c r="P7" s="93" t="n">
        <v>17.24</v>
      </c>
      <c r="Q7" s="94"/>
      <c r="R7" s="95" t="s">
        <v>779</v>
      </c>
      <c r="S7" s="95" t="s">
        <v>780</v>
      </c>
      <c r="T7" s="93" t="n">
        <v>33.8</v>
      </c>
      <c r="U7" s="94"/>
      <c r="V7" s="95" t="s">
        <v>781</v>
      </c>
      <c r="W7" s="95" t="s">
        <v>782</v>
      </c>
      <c r="X7" s="95" t="s">
        <v>783</v>
      </c>
      <c r="Y7" s="96"/>
      <c r="Z7" s="22"/>
      <c r="AA7" s="59" t="n">
        <f aca="false">TRUNC(13.578*(15.292-L7*1)^2)</f>
        <v>310</v>
      </c>
      <c r="AB7" s="59" t="n">
        <f aca="false">TRUNC(0.012749*(499.187-AM7*1)^2)</f>
        <v>310</v>
      </c>
      <c r="AC7" s="59" t="n">
        <f aca="false">TRUNC(0.27741*(107.009-O7*1)^2)</f>
        <v>231</v>
      </c>
      <c r="AD7" s="59" t="n">
        <f aca="false">TRUNC(5.2805*(24.526-P7*1)^2)</f>
        <v>280</v>
      </c>
      <c r="AE7" s="59" t="n">
        <f aca="false">TRUNC(0.002634*(1098.235-AP7*1)^2)</f>
        <v>329</v>
      </c>
      <c r="AF7" s="59" t="n">
        <f aca="false">TRUNC(0.054476*(241.485-AS7*1)^2)</f>
        <v>265</v>
      </c>
      <c r="AG7" s="59" t="n">
        <f aca="false">TRUNC(1.3015*(49.407-T7*1)^2)</f>
        <v>317</v>
      </c>
      <c r="AH7" s="59" t="n">
        <f aca="false">TRUNC(0.00087638*(1903.94-AV7*1)^2)</f>
        <v>322</v>
      </c>
      <c r="AI7" s="59" t="n">
        <f aca="false">TRUNC(0.031319*(318.491-AY7*1)^2)</f>
        <v>304</v>
      </c>
      <c r="AJ7" s="59" t="n">
        <f aca="false">TRUNC(0.0001947*(4039.489-BB7*1)^2)</f>
        <v>292</v>
      </c>
      <c r="AK7" s="66" t="n">
        <f aca="false">MID(N7,1,1)*60</f>
        <v>300</v>
      </c>
      <c r="AL7" s="97" t="str">
        <f aca="false">RIGHT(N7,5)</f>
        <v>43.04</v>
      </c>
      <c r="AM7" s="77" t="n">
        <f aca="false">+AK7+AL7</f>
        <v>343.04</v>
      </c>
      <c r="AN7" s="66" t="n">
        <f aca="false">MID(R7,1,2)*60</f>
        <v>720</v>
      </c>
      <c r="AO7" s="97" t="str">
        <f aca="false">RIGHT(R7,5)</f>
        <v>24.60</v>
      </c>
      <c r="AP7" s="77" t="n">
        <f aca="false">+AN7+AO7</f>
        <v>744.6</v>
      </c>
      <c r="AQ7" s="66" t="n">
        <f aca="false">MID(S7,1,1)*60</f>
        <v>120</v>
      </c>
      <c r="AR7" s="97" t="str">
        <f aca="false">RIGHT(S7,5)</f>
        <v>51.71</v>
      </c>
      <c r="AS7" s="77" t="n">
        <f aca="false">+AQ7+AR7</f>
        <v>171.71</v>
      </c>
      <c r="AT7" s="66" t="n">
        <f aca="false">MID(V7,1,2)*60</f>
        <v>1260</v>
      </c>
      <c r="AU7" s="70" t="str">
        <f aca="false">RIGHT(V7,5)</f>
        <v>37.17</v>
      </c>
      <c r="AV7" s="77" t="n">
        <f aca="false">+AT7+AU7</f>
        <v>1297.17</v>
      </c>
      <c r="AW7" s="66" t="n">
        <f aca="false">MID(W7,1,1)*60</f>
        <v>180</v>
      </c>
      <c r="AX7" s="70" t="str">
        <f aca="false">RIGHT(W7,5)</f>
        <v>39.83</v>
      </c>
      <c r="AY7" s="77" t="n">
        <f aca="false">+AW7+AX7</f>
        <v>219.83</v>
      </c>
      <c r="AZ7" s="66" t="n">
        <f aca="false">MID(X7,1,2)*60</f>
        <v>2760</v>
      </c>
      <c r="BA7" s="70" t="str">
        <f aca="false">RIGHT(X7,5)</f>
        <v>54.46</v>
      </c>
      <c r="BB7" s="77" t="n">
        <f aca="false">+AZ7+BA7</f>
        <v>2814.46</v>
      </c>
    </row>
    <row r="8" customFormat="false" ht="12.75" hidden="false" customHeight="false" outlineLevel="0" collapsed="false">
      <c r="C8" s="2"/>
      <c r="D8" s="5" t="s">
        <v>7</v>
      </c>
      <c r="E8" s="64"/>
      <c r="F8" s="64"/>
      <c r="G8" s="89" t="n">
        <f aca="false">SUM(AA8:AJ8)</f>
        <v>2837</v>
      </c>
      <c r="H8" s="127" t="s">
        <v>27</v>
      </c>
      <c r="I8" s="111" t="s">
        <v>28</v>
      </c>
      <c r="J8" s="128" t="n">
        <v>59</v>
      </c>
      <c r="K8" s="68"/>
      <c r="L8" s="93" t="n">
        <v>10.66</v>
      </c>
      <c r="M8" s="94"/>
      <c r="N8" s="95" t="s">
        <v>574</v>
      </c>
      <c r="O8" s="93" t="n">
        <v>76.75</v>
      </c>
      <c r="P8" s="93" t="n">
        <v>16.67</v>
      </c>
      <c r="Q8" s="94"/>
      <c r="R8" s="95" t="s">
        <v>784</v>
      </c>
      <c r="S8" s="95" t="s">
        <v>785</v>
      </c>
      <c r="T8" s="93" t="n">
        <v>34.64</v>
      </c>
      <c r="U8" s="94"/>
      <c r="V8" s="95" t="s">
        <v>786</v>
      </c>
      <c r="W8" s="95" t="s">
        <v>787</v>
      </c>
      <c r="X8" s="95" t="s">
        <v>788</v>
      </c>
      <c r="Y8" s="96"/>
      <c r="Z8" s="22"/>
      <c r="AA8" s="59" t="n">
        <f aca="false">TRUNC(13.578*(15.292-L8*1)^2)</f>
        <v>291</v>
      </c>
      <c r="AB8" s="59" t="n">
        <f aca="false">TRUNC(0.012749*(499.187-AM8*1)^2)</f>
        <v>323</v>
      </c>
      <c r="AC8" s="59" t="n">
        <f aca="false">TRUNC(0.27741*(107.009-O8*1)^2)</f>
        <v>253</v>
      </c>
      <c r="AD8" s="59" t="n">
        <f aca="false">TRUNC(5.2805*(24.526-P8*1)^2)</f>
        <v>325</v>
      </c>
      <c r="AE8" s="59" t="n">
        <f aca="false">TRUNC(0.002634*(1098.235-AP8*1)^2)</f>
        <v>322</v>
      </c>
      <c r="AF8" s="59" t="n">
        <f aca="false">TRUNC(0.054476*(241.485-AS8*1)^2)</f>
        <v>240</v>
      </c>
      <c r="AG8" s="59" t="n">
        <f aca="false">TRUNC(1.3015*(49.407-T8*1)^2)</f>
        <v>283</v>
      </c>
      <c r="AH8" s="59" t="n">
        <f aca="false">TRUNC(0.00087638*(1903.94-AV8*1)^2)</f>
        <v>275</v>
      </c>
      <c r="AI8" s="59" t="n">
        <f aca="false">TRUNC(0.031319*(318.491-AY8*1)^2)</f>
        <v>284</v>
      </c>
      <c r="AJ8" s="59" t="n">
        <f aca="false">TRUNC(0.0001947*(4039.489-BB8*1)^2)</f>
        <v>241</v>
      </c>
      <c r="AK8" s="66" t="n">
        <f aca="false">MID(N8,1,1)*60</f>
        <v>300</v>
      </c>
      <c r="AL8" s="97" t="str">
        <f aca="false">RIGHT(N8,5)</f>
        <v>39.79</v>
      </c>
      <c r="AM8" s="77" t="n">
        <f aca="false">+AK8+AL8</f>
        <v>339.79</v>
      </c>
      <c r="AN8" s="66" t="n">
        <f aca="false">MID(R8,1,2)*60</f>
        <v>720</v>
      </c>
      <c r="AO8" s="97" t="str">
        <f aca="false">RIGHT(R8,5)</f>
        <v>28.12</v>
      </c>
      <c r="AP8" s="77" t="n">
        <f aca="false">+AN8+AO8</f>
        <v>748.12</v>
      </c>
      <c r="AQ8" s="66" t="n">
        <f aca="false">MID(S8,1,1)*60</f>
        <v>120</v>
      </c>
      <c r="AR8" s="97" t="str">
        <f aca="false">RIGHT(S8,5)</f>
        <v>55.02</v>
      </c>
      <c r="AS8" s="77" t="n">
        <f aca="false">+AQ8+AR8</f>
        <v>175.02</v>
      </c>
      <c r="AT8" s="66" t="n">
        <f aca="false">MID(V8,1,2)*60</f>
        <v>1320</v>
      </c>
      <c r="AU8" s="70" t="str">
        <f aca="false">RIGHT(V8,5)</f>
        <v>22.82</v>
      </c>
      <c r="AV8" s="77" t="n">
        <f aca="false">+AT8+AU8</f>
        <v>1342.82</v>
      </c>
      <c r="AW8" s="66" t="n">
        <f aca="false">MID(W8,1,1)*60</f>
        <v>180</v>
      </c>
      <c r="AX8" s="70" t="str">
        <f aca="false">RIGHT(W8,5)</f>
        <v>43.23</v>
      </c>
      <c r="AY8" s="77" t="n">
        <f aca="false">+AW8+AX8</f>
        <v>223.23</v>
      </c>
      <c r="AZ8" s="66" t="n">
        <f aca="false">MID(X8,1,2)*60</f>
        <v>2880</v>
      </c>
      <c r="BA8" s="70" t="str">
        <f aca="false">RIGHT(X8,5)</f>
        <v>46.48</v>
      </c>
      <c r="BB8" s="77" t="n">
        <f aca="false">+AZ8+BA8</f>
        <v>2926.48</v>
      </c>
    </row>
    <row r="9" customFormat="false" ht="12.75" hidden="false" customHeight="false" outlineLevel="0" collapsed="false">
      <c r="A9" s="56" t="s">
        <v>718</v>
      </c>
      <c r="B9" s="3" t="s">
        <v>719</v>
      </c>
      <c r="C9" s="2" t="s">
        <v>40</v>
      </c>
      <c r="D9" s="5" t="s">
        <v>7</v>
      </c>
      <c r="E9" s="64"/>
      <c r="F9" s="64"/>
      <c r="G9" s="89" t="n">
        <f aca="false">SUM(AA9:AJ9)</f>
        <v>2880</v>
      </c>
      <c r="H9" s="56" t="s">
        <v>771</v>
      </c>
      <c r="I9" s="3" t="n">
        <v>240509</v>
      </c>
      <c r="J9" s="100" t="n">
        <v>59</v>
      </c>
      <c r="K9" s="68"/>
      <c r="L9" s="93" t="n">
        <v>9.1</v>
      </c>
      <c r="M9" s="94"/>
      <c r="N9" s="95" t="s">
        <v>789</v>
      </c>
      <c r="O9" s="93" t="n">
        <v>72</v>
      </c>
      <c r="P9" s="93" t="n">
        <v>14.5</v>
      </c>
      <c r="Q9" s="94"/>
      <c r="R9" s="95" t="s">
        <v>790</v>
      </c>
      <c r="S9" s="95" t="s">
        <v>791</v>
      </c>
      <c r="T9" s="93" t="n">
        <v>31.12</v>
      </c>
      <c r="U9" s="94"/>
      <c r="V9" s="95" t="s">
        <v>792</v>
      </c>
      <c r="W9" s="95" t="s">
        <v>793</v>
      </c>
      <c r="X9" s="95" t="s">
        <v>794</v>
      </c>
      <c r="Y9" s="96"/>
      <c r="Z9" s="22"/>
      <c r="AA9" s="59" t="n">
        <f aca="false">TRUNC(13.578*(15.292-L9*1)^2)</f>
        <v>520</v>
      </c>
      <c r="AB9" s="59" t="n">
        <f aca="false">TRUNC(0.012749*(499.187-AM9*1)^2)</f>
        <v>199</v>
      </c>
      <c r="AC9" s="59" t="n">
        <f aca="false">TRUNC(0.27741*(107.009-O9*1)^2)</f>
        <v>340</v>
      </c>
      <c r="AD9" s="59" t="n">
        <f aca="false">TRUNC(5.2805*(24.526-P9*1)^2)</f>
        <v>530</v>
      </c>
      <c r="AE9" s="59" t="n">
        <f aca="false">TRUNC(0.002634*(1098.235-AP9*1)^2)</f>
        <v>188</v>
      </c>
      <c r="AF9" s="59" t="n">
        <f aca="false">TRUNC(0.054476*(241.485-AS9*1)^2)</f>
        <v>193</v>
      </c>
      <c r="AG9" s="59" t="n">
        <f aca="false">TRUNC(1.3015*(49.407-T9*1)^2)</f>
        <v>435</v>
      </c>
      <c r="AH9" s="59" t="n">
        <f aca="false">TRUNC(0.00087638*(1903.94-AV9*1)^2)</f>
        <v>132</v>
      </c>
      <c r="AI9" s="59" t="n">
        <f aca="false">TRUNC(0.031319*(318.491-AY9*1)^2)</f>
        <v>208</v>
      </c>
      <c r="AJ9" s="59" t="n">
        <f aca="false">TRUNC(0.0001947*(4039.489-BB9*1)^2)</f>
        <v>135</v>
      </c>
      <c r="AK9" s="66" t="n">
        <f aca="false">MID(N9,1,1)*60</f>
        <v>360</v>
      </c>
      <c r="AL9" s="97" t="str">
        <f aca="false">RIGHT(N9,5)</f>
        <v>13.94</v>
      </c>
      <c r="AM9" s="77" t="n">
        <f aca="false">+AK9+AL9</f>
        <v>373.94</v>
      </c>
      <c r="AN9" s="66" t="n">
        <f aca="false">MID(R9,1,2)*60</f>
        <v>780</v>
      </c>
      <c r="AO9" s="97" t="str">
        <f aca="false">RIGHT(R9,5)</f>
        <v>50.60</v>
      </c>
      <c r="AP9" s="77" t="n">
        <f aca="false">+AN9+AO9</f>
        <v>830.6</v>
      </c>
      <c r="AQ9" s="66" t="n">
        <f aca="false">MID(S9,1,1)*60</f>
        <v>180</v>
      </c>
      <c r="AR9" s="97" t="str">
        <f aca="false">RIGHT(S9,5)</f>
        <v>01.90</v>
      </c>
      <c r="AS9" s="77" t="n">
        <f aca="false">+AQ9+AR9</f>
        <v>181.9</v>
      </c>
      <c r="AT9" s="66" t="n">
        <f aca="false">MID(V9,1,2)*60</f>
        <v>1500</v>
      </c>
      <c r="AU9" s="70" t="str">
        <f aca="false">RIGHT(V9,5)</f>
        <v>15.54</v>
      </c>
      <c r="AV9" s="77" t="n">
        <f aca="false">+AT9+AU9</f>
        <v>1515.54</v>
      </c>
      <c r="AW9" s="66" t="n">
        <f aca="false">MID(W9,1,1)*60</f>
        <v>180</v>
      </c>
      <c r="AX9" s="70" t="str">
        <f aca="false">RIGHT(W9,5)</f>
        <v>56.96</v>
      </c>
      <c r="AY9" s="77" t="n">
        <f aca="false">+AW9+AX9</f>
        <v>236.96</v>
      </c>
      <c r="AZ9" s="66" t="n">
        <f aca="false">MID(X9,1,2)*60</f>
        <v>3180</v>
      </c>
      <c r="BA9" s="70" t="str">
        <f aca="false">RIGHT(X9,5)</f>
        <v>25.76</v>
      </c>
      <c r="BB9" s="77" t="n">
        <f aca="false">+AZ9+BA9</f>
        <v>3205.76</v>
      </c>
    </row>
    <row r="10" customFormat="false" ht="12.75" hidden="false" customHeight="false" outlineLevel="0" collapsed="false">
      <c r="A10" s="131"/>
      <c r="B10" s="132"/>
      <c r="C10" s="131"/>
      <c r="D10" s="156" t="s">
        <v>7</v>
      </c>
      <c r="E10" s="88"/>
      <c r="F10" s="88"/>
      <c r="G10" s="89" t="n">
        <f aca="false">SUM(AA10:AJ10)</f>
        <v>2790</v>
      </c>
      <c r="H10" s="56" t="s">
        <v>158</v>
      </c>
      <c r="I10" s="3" t="s">
        <v>159</v>
      </c>
      <c r="J10" s="100" t="n">
        <v>58</v>
      </c>
      <c r="K10" s="68"/>
      <c r="L10" s="93" t="n">
        <v>9.07</v>
      </c>
      <c r="M10" s="94"/>
      <c r="N10" s="95" t="s">
        <v>795</v>
      </c>
      <c r="O10" s="93" t="n">
        <v>72.59</v>
      </c>
      <c r="P10" s="93" t="n">
        <v>14.81</v>
      </c>
      <c r="Q10" s="94"/>
      <c r="R10" s="95" t="s">
        <v>796</v>
      </c>
      <c r="S10" s="95" t="s">
        <v>797</v>
      </c>
      <c r="T10" s="93" t="n">
        <v>30.84</v>
      </c>
      <c r="U10" s="94"/>
      <c r="V10" s="95" t="s">
        <v>798</v>
      </c>
      <c r="W10" s="95" t="s">
        <v>799</v>
      </c>
      <c r="X10" s="95" t="s">
        <v>438</v>
      </c>
      <c r="Y10" s="96"/>
      <c r="Z10" s="22"/>
      <c r="AA10" s="59" t="n">
        <f aca="false">TRUNC(13.578*(15.292-L10*1)^2)</f>
        <v>525</v>
      </c>
      <c r="AB10" s="59" t="n">
        <f aca="false">TRUNC(0.012749*(499.187-AM10*1)^2)</f>
        <v>203</v>
      </c>
      <c r="AC10" s="59" t="n">
        <f aca="false">TRUNC(0.27741*(107.009-O10*1)^2)</f>
        <v>328</v>
      </c>
      <c r="AD10" s="59" t="n">
        <f aca="false">TRUNC(5.2805*(24.526-P10*1)^2)</f>
        <v>498</v>
      </c>
      <c r="AE10" s="59" t="n">
        <f aca="false">TRUNC(0.002634*(1098.235-AP10*1)^2)</f>
        <v>219</v>
      </c>
      <c r="AF10" s="59" t="n">
        <f aca="false">TRUNC(0.054476*(241.485-AS10*1)^2)</f>
        <v>190</v>
      </c>
      <c r="AG10" s="59" t="n">
        <f aca="false">TRUNC(1.3015*(49.407-T10*1)^2)</f>
        <v>448</v>
      </c>
      <c r="AH10" s="59" t="n">
        <f aca="false">TRUNC(0.00087638*(1903.94-AV10*1)^2)</f>
        <v>174</v>
      </c>
      <c r="AI10" s="59" t="n">
        <f aca="false">TRUNC(0.031319*(318.491-AY10*1)^2)</f>
        <v>205</v>
      </c>
      <c r="AJ10" s="59" t="n">
        <v>0</v>
      </c>
      <c r="AK10" s="66" t="n">
        <f aca="false">MID(N10,1,1)*60</f>
        <v>360</v>
      </c>
      <c r="AL10" s="97" t="str">
        <f aca="false">RIGHT(N10,5)</f>
        <v>12.90</v>
      </c>
      <c r="AM10" s="77" t="n">
        <f aca="false">+AK10+AL10</f>
        <v>372.9</v>
      </c>
      <c r="AN10" s="66" t="n">
        <f aca="false">MID(R10,1,2)*60</f>
        <v>780</v>
      </c>
      <c r="AO10" s="97" t="str">
        <f aca="false">RIGHT(R10,5)</f>
        <v>29.87</v>
      </c>
      <c r="AP10" s="77" t="n">
        <f aca="false">+AN10+AO10</f>
        <v>809.87</v>
      </c>
      <c r="AQ10" s="66" t="n">
        <f aca="false">MID(S10,1,1)*60</f>
        <v>180</v>
      </c>
      <c r="AR10" s="97" t="str">
        <f aca="false">RIGHT(S10,5)</f>
        <v>02.35</v>
      </c>
      <c r="AS10" s="77" t="n">
        <f aca="false">+AQ10+AR10</f>
        <v>182.35</v>
      </c>
      <c r="AT10" s="66" t="n">
        <f aca="false">MID(V10,1,2)*60</f>
        <v>1440</v>
      </c>
      <c r="AU10" s="70" t="str">
        <f aca="false">RIGHT(V10,5)</f>
        <v>17.52</v>
      </c>
      <c r="AV10" s="77" t="n">
        <f aca="false">+AT10+AU10</f>
        <v>1457.52</v>
      </c>
      <c r="AW10" s="66" t="n">
        <f aca="false">MID(W10,1,1)*60</f>
        <v>180</v>
      </c>
      <c r="AX10" s="70" t="str">
        <f aca="false">RIGHT(W10,5)</f>
        <v>57.45</v>
      </c>
      <c r="AY10" s="77" t="n">
        <f aca="false">+AW10+AX10</f>
        <v>237.45</v>
      </c>
      <c r="AZ10" s="66" t="s">
        <v>800</v>
      </c>
      <c r="BA10" s="70" t="str">
        <f aca="false">RIGHT(X10,5)</f>
        <v>DNF</v>
      </c>
      <c r="BB10" s="77" t="s">
        <v>800</v>
      </c>
    </row>
    <row r="11" customFormat="false" ht="12.75" hidden="false" customHeight="false" outlineLevel="0" collapsed="false">
      <c r="A11" s="127" t="s">
        <v>801</v>
      </c>
      <c r="B11" s="111" t="s">
        <v>802</v>
      </c>
      <c r="C11" s="127" t="s">
        <v>582</v>
      </c>
      <c r="D11" s="109" t="s">
        <v>7</v>
      </c>
      <c r="E11" s="64"/>
      <c r="F11" s="64"/>
      <c r="G11" s="89" t="n">
        <f aca="false">SUM(AA11:AJ11)</f>
        <v>2264</v>
      </c>
      <c r="H11" s="110" t="s">
        <v>52</v>
      </c>
      <c r="I11" s="111" t="s">
        <v>53</v>
      </c>
      <c r="J11" s="112" t="n">
        <v>57</v>
      </c>
      <c r="K11" s="68"/>
      <c r="L11" s="93" t="n">
        <v>10.37</v>
      </c>
      <c r="M11" s="94" t="s">
        <v>386</v>
      </c>
      <c r="N11" s="95" t="s">
        <v>803</v>
      </c>
      <c r="O11" s="93" t="n">
        <v>79.65</v>
      </c>
      <c r="P11" s="93" t="n">
        <v>17.03</v>
      </c>
      <c r="Q11" s="94" t="s">
        <v>336</v>
      </c>
      <c r="R11" s="95" t="s">
        <v>804</v>
      </c>
      <c r="S11" s="95" t="s">
        <v>805</v>
      </c>
      <c r="T11" s="93" t="n">
        <v>35.53</v>
      </c>
      <c r="U11" s="94" t="s">
        <v>449</v>
      </c>
      <c r="V11" s="95" t="s">
        <v>806</v>
      </c>
      <c r="W11" s="95" t="s">
        <v>807</v>
      </c>
      <c r="X11" s="95" t="s">
        <v>808</v>
      </c>
      <c r="Y11" s="96"/>
      <c r="Z11" s="22"/>
      <c r="AA11" s="59" t="n">
        <f aca="false">TRUNC(13.578*(15.292-L11*1)^2)</f>
        <v>328</v>
      </c>
      <c r="AB11" s="59" t="n">
        <f aca="false">TRUNC(0.012749*(499.187-AM11*1)^2)</f>
        <v>185</v>
      </c>
      <c r="AC11" s="59" t="n">
        <f aca="false">TRUNC(0.27741*(107.009-O11*1)^2)</f>
        <v>207</v>
      </c>
      <c r="AD11" s="59" t="n">
        <f aca="false">TRUNC(5.2805*(24.526-P11*1)^2)</f>
        <v>296</v>
      </c>
      <c r="AE11" s="59" t="n">
        <f aca="false">TRUNC(0.002634*(1098.235-AP11*1)^2)</f>
        <v>224</v>
      </c>
      <c r="AF11" s="59" t="n">
        <f aca="false">TRUNC(0.054476*(241.485-AS11*1)^2)</f>
        <v>158</v>
      </c>
      <c r="AG11" s="59" t="n">
        <f aca="false">TRUNC(1.3015*(49.407-T11*1)^2)</f>
        <v>250</v>
      </c>
      <c r="AH11" s="59" t="n">
        <f aca="false">TRUNC(0.00087638*(1903.94-AV11*1)^2)</f>
        <v>231</v>
      </c>
      <c r="AI11" s="59" t="n">
        <f aca="false">TRUNC(0.031319*(318.491-AY11*1)^2)</f>
        <v>156</v>
      </c>
      <c r="AJ11" s="59" t="n">
        <f aca="false">TRUNC(0.0001947*(4039.489-BB11*1)^2)</f>
        <v>229</v>
      </c>
      <c r="AK11" s="66" t="n">
        <f aca="false">MID(N11,1,1)*60</f>
        <v>360</v>
      </c>
      <c r="AL11" s="97" t="str">
        <f aca="false">RIGHT(N11,5)</f>
        <v>18.49</v>
      </c>
      <c r="AM11" s="77" t="n">
        <f aca="false">+AK11+AL11</f>
        <v>378.49</v>
      </c>
      <c r="AN11" s="66" t="n">
        <f aca="false">MID(R11,1,2)*60</f>
        <v>780</v>
      </c>
      <c r="AO11" s="97" t="str">
        <f aca="false">RIGHT(R11,5)</f>
        <v>26.47</v>
      </c>
      <c r="AP11" s="77" t="n">
        <f aca="false">+AN11+AO11</f>
        <v>806.47</v>
      </c>
      <c r="AQ11" s="66" t="n">
        <f aca="false">MID(S11,1,1)*60</f>
        <v>180</v>
      </c>
      <c r="AR11" s="97" t="str">
        <f aca="false">RIGHT(S11,5)</f>
        <v>07.60</v>
      </c>
      <c r="AS11" s="77" t="n">
        <f aca="false">+AQ11+AR11</f>
        <v>187.6</v>
      </c>
      <c r="AT11" s="66" t="n">
        <f aca="false">MID(V11,1,2)*60</f>
        <v>1380</v>
      </c>
      <c r="AU11" s="70" t="str">
        <f aca="false">RIGHT(V11,5)</f>
        <v>09.60</v>
      </c>
      <c r="AV11" s="77" t="n">
        <f aca="false">+AT11+AU11</f>
        <v>1389.6</v>
      </c>
      <c r="AW11" s="66" t="n">
        <f aca="false">MID(W11,1,1)*60</f>
        <v>240</v>
      </c>
      <c r="AX11" s="70" t="str">
        <f aca="false">RIGHT(W11,5)</f>
        <v>07.74</v>
      </c>
      <c r="AY11" s="77" t="n">
        <f aca="false">+AW11+AX11</f>
        <v>247.74</v>
      </c>
      <c r="AZ11" s="66" t="n">
        <f aca="false">MID(X11,1,2)*60</f>
        <v>2940</v>
      </c>
      <c r="BA11" s="70" t="str">
        <f aca="false">RIGHT(X11,5)</f>
        <v>14.90</v>
      </c>
      <c r="BB11" s="77" t="n">
        <f aca="false">+AZ11+BA11</f>
        <v>2954.9</v>
      </c>
    </row>
    <row r="12" customFormat="false" ht="12.75" hidden="false" customHeight="false" outlineLevel="0" collapsed="false">
      <c r="A12" s="56" t="s">
        <v>75</v>
      </c>
      <c r="B12" s="3" t="s">
        <v>76</v>
      </c>
      <c r="C12" s="99" t="s">
        <v>809</v>
      </c>
      <c r="D12" s="5" t="s">
        <v>7</v>
      </c>
      <c r="E12" s="64"/>
      <c r="F12" s="64"/>
      <c r="G12" s="89" t="n">
        <f aca="false">SUM(AA12:AJ12)</f>
        <v>1899</v>
      </c>
      <c r="H12" s="56" t="s">
        <v>71</v>
      </c>
      <c r="I12" s="3" t="s">
        <v>728</v>
      </c>
      <c r="J12" s="81" t="n">
        <v>59</v>
      </c>
      <c r="K12" s="68"/>
      <c r="L12" s="93" t="n">
        <v>9.91</v>
      </c>
      <c r="M12" s="94"/>
      <c r="N12" s="95" t="s">
        <v>810</v>
      </c>
      <c r="O12" s="93" t="n">
        <v>81.01</v>
      </c>
      <c r="P12" s="93" t="n">
        <v>16.09</v>
      </c>
      <c r="Q12" s="94"/>
      <c r="R12" s="95" t="s">
        <v>811</v>
      </c>
      <c r="S12" s="95" t="s">
        <v>812</v>
      </c>
      <c r="T12" s="93" t="n">
        <v>33.58</v>
      </c>
      <c r="U12" s="94"/>
      <c r="V12" s="95" t="s">
        <v>813</v>
      </c>
      <c r="W12" s="95" t="s">
        <v>814</v>
      </c>
      <c r="X12" s="95" t="s">
        <v>815</v>
      </c>
      <c r="Y12" s="96"/>
      <c r="Z12" s="22"/>
      <c r="AA12" s="59" t="n">
        <f aca="false">TRUNC(13.578*(15.292-L12*1)^2)</f>
        <v>393</v>
      </c>
      <c r="AB12" s="59" t="n">
        <f aca="false">TRUNC(0.012749*(499.187-AM12*1)^2)</f>
        <v>115</v>
      </c>
      <c r="AC12" s="59" t="n">
        <f aca="false">TRUNC(0.27741*(107.009-O12*1)^2)</f>
        <v>187</v>
      </c>
      <c r="AD12" s="59" t="n">
        <f aca="false">TRUNC(5.2805*(24.526-P12*1)^2)</f>
        <v>375</v>
      </c>
      <c r="AE12" s="59" t="n">
        <f aca="false">TRUNC(0.002634*(1098.235-AP12*1)^2)</f>
        <v>94</v>
      </c>
      <c r="AF12" s="59" t="n">
        <f aca="false">TRUNC(0.054476*(241.485-AS12*1)^2)</f>
        <v>102</v>
      </c>
      <c r="AG12" s="59" t="n">
        <f aca="false">TRUNC(1.3015*(49.407-T12*1)^2)</f>
        <v>326</v>
      </c>
      <c r="AH12" s="59" t="n">
        <f aca="false">TRUNC(0.00087638*(1903.94-AV12*1)^2)</f>
        <v>89</v>
      </c>
      <c r="AI12" s="59" t="n">
        <f aca="false">TRUNC(0.031319*(318.491-AY12*1)^2)</f>
        <v>105</v>
      </c>
      <c r="AJ12" s="59" t="n">
        <f aca="false">TRUNC(0.0001947*(4039.489-BB12*1)^2)</f>
        <v>113</v>
      </c>
      <c r="AK12" s="66" t="n">
        <f aca="false">MID(N12,1,1)*60</f>
        <v>360</v>
      </c>
      <c r="AL12" s="97" t="str">
        <f aca="false">RIGHT(N12,5)</f>
        <v>44.08</v>
      </c>
      <c r="AM12" s="77" t="n">
        <f aca="false">+AK12+AL12</f>
        <v>404.08</v>
      </c>
      <c r="AN12" s="66" t="n">
        <f aca="false">MID(R12,1,2)*60</f>
        <v>900</v>
      </c>
      <c r="AO12" s="97" t="str">
        <f aca="false">RIGHT(R12,5)</f>
        <v>08.76</v>
      </c>
      <c r="AP12" s="77" t="n">
        <f aca="false">+AN12+AO12</f>
        <v>908.76</v>
      </c>
      <c r="AQ12" s="66" t="n">
        <f aca="false">MID(S12,1,1)*60</f>
        <v>180</v>
      </c>
      <c r="AR12" s="97" t="str">
        <f aca="false">RIGHT(S12,5)</f>
        <v>18.05</v>
      </c>
      <c r="AS12" s="77" t="n">
        <f aca="false">+AQ12+AR12</f>
        <v>198.05</v>
      </c>
      <c r="AT12" s="66" t="n">
        <f aca="false">MID(V12,1,2)*60</f>
        <v>1560</v>
      </c>
      <c r="AU12" s="70" t="str">
        <f aca="false">RIGHT(V12,5)</f>
        <v>24.80</v>
      </c>
      <c r="AV12" s="77" t="n">
        <f aca="false">+AT12+AU12</f>
        <v>1584.8</v>
      </c>
      <c r="AW12" s="66" t="n">
        <f aca="false">MID(W12,1,1)*60</f>
        <v>240</v>
      </c>
      <c r="AX12" s="70" t="str">
        <f aca="false">RIGHT(W12,5)</f>
        <v>20.54</v>
      </c>
      <c r="AY12" s="77" t="n">
        <f aca="false">+AW12+AX12</f>
        <v>260.54</v>
      </c>
      <c r="AZ12" s="66" t="n">
        <f aca="false">MID(X12,1,2)*60</f>
        <v>3240</v>
      </c>
      <c r="BA12" s="70" t="str">
        <f aca="false">RIGHT(X12,5)</f>
        <v>37.39</v>
      </c>
      <c r="BB12" s="77" t="n">
        <f aca="false">+AZ12+BA12</f>
        <v>3277.39</v>
      </c>
    </row>
    <row r="13" customFormat="false" ht="12.75" hidden="false" customHeight="false" outlineLevel="0" collapsed="false">
      <c r="C13" s="99"/>
      <c r="D13" s="53" t="s">
        <v>460</v>
      </c>
      <c r="E13" s="64"/>
      <c r="F13" s="64" t="s">
        <v>193</v>
      </c>
      <c r="G13" s="89" t="n">
        <f aca="false">SUM(AA13:AJ13)</f>
        <v>1725</v>
      </c>
      <c r="H13" s="56" t="s">
        <v>71</v>
      </c>
      <c r="I13" s="3" t="s">
        <v>816</v>
      </c>
      <c r="J13" s="81" t="n">
        <v>57</v>
      </c>
      <c r="K13" s="68"/>
      <c r="L13" s="93" t="n">
        <v>9.91</v>
      </c>
      <c r="M13" s="94"/>
      <c r="N13" s="95" t="s">
        <v>817</v>
      </c>
      <c r="O13" s="93" t="n">
        <v>77.99</v>
      </c>
      <c r="P13" s="93" t="n">
        <v>15.92</v>
      </c>
      <c r="Q13" s="94"/>
      <c r="R13" s="95" t="s">
        <v>818</v>
      </c>
      <c r="S13" s="95" t="s">
        <v>819</v>
      </c>
      <c r="T13" s="93" t="n">
        <v>35.94</v>
      </c>
      <c r="U13" s="94"/>
      <c r="V13" s="95" t="s">
        <v>820</v>
      </c>
      <c r="W13" s="95" t="s">
        <v>821</v>
      </c>
      <c r="X13" s="95" t="s">
        <v>822</v>
      </c>
      <c r="Y13" s="96"/>
      <c r="Z13" s="22"/>
      <c r="AA13" s="59" t="n">
        <f aca="false">TRUNC(13.578*(15.292-L13*1)^2)</f>
        <v>393</v>
      </c>
      <c r="AB13" s="59" t="n">
        <f aca="false">TRUNC(0.012749*(499.187-AM13*1)^2)</f>
        <v>148</v>
      </c>
      <c r="AC13" s="59" t="n">
        <f aca="false">TRUNC(0.27741*(107.009-O13*1)^2)</f>
        <v>233</v>
      </c>
      <c r="AD13" s="59" t="n">
        <f aca="false">TRUNC(5.2805*(24.526-P13*1)^2)</f>
        <v>391</v>
      </c>
      <c r="AE13" s="59" t="n">
        <f aca="false">TRUNC(0.002634*(1098.235-AP13*1)^2)</f>
        <v>99</v>
      </c>
      <c r="AF13" s="59" t="n">
        <f aca="false">TRUNC(0.054476*(241.485-AS13*1)^2)</f>
        <v>130</v>
      </c>
      <c r="AG13" s="59" t="n">
        <f aca="false">TRUNC(1.3015*(49.407-T13*1)^2)</f>
        <v>236</v>
      </c>
      <c r="AH13" s="59" t="n">
        <f aca="false">TRUNC(0.00087638*(1903.94-AV13*1)^2)</f>
        <v>7</v>
      </c>
      <c r="AI13" s="59" t="n">
        <f aca="false">TRUNC(0.031319*(318.491-AY13*1)^2)</f>
        <v>34</v>
      </c>
      <c r="AJ13" s="59" t="n">
        <f aca="false">TRUNC(0.0001947*(4039.489-BB13*1)^2)</f>
        <v>54</v>
      </c>
      <c r="AK13" s="66" t="n">
        <f aca="false">MID(N13,1,1)*60</f>
        <v>360</v>
      </c>
      <c r="AL13" s="97" t="str">
        <f aca="false">RIGHT(N13,5)</f>
        <v>31.36</v>
      </c>
      <c r="AM13" s="77" t="n">
        <f aca="false">+AK13+AL13</f>
        <v>391.36</v>
      </c>
      <c r="AN13" s="66" t="n">
        <f aca="false">MID(R13,1,2)*60</f>
        <v>900</v>
      </c>
      <c r="AO13" s="97" t="str">
        <f aca="false">RIGHT(R13,5)</f>
        <v>03.94</v>
      </c>
      <c r="AP13" s="77" t="n">
        <f aca="false">+AN13+AO13</f>
        <v>903.94</v>
      </c>
      <c r="AQ13" s="66" t="n">
        <f aca="false">MID(S13,1,1)*60</f>
        <v>180</v>
      </c>
      <c r="AR13" s="97" t="str">
        <f aca="false">RIGHT(S13,4)</f>
        <v>12.5</v>
      </c>
      <c r="AS13" s="77" t="n">
        <f aca="false">+AQ13+AR13</f>
        <v>192.5</v>
      </c>
      <c r="AT13" s="66" t="n">
        <f aca="false">MID(V13,1,2)*60</f>
        <v>1800</v>
      </c>
      <c r="AU13" s="70" t="str">
        <f aca="false">RIGHT(V13,5)</f>
        <v>10.45</v>
      </c>
      <c r="AV13" s="77" t="n">
        <f aca="false">+AT13+AU13</f>
        <v>1810.45</v>
      </c>
      <c r="AW13" s="66" t="n">
        <f aca="false">MID(W13,1,1)*60</f>
        <v>240</v>
      </c>
      <c r="AX13" s="70" t="str">
        <f aca="false">RIGHT(W13,5)</f>
        <v>45.25</v>
      </c>
      <c r="AY13" s="77" t="n">
        <f aca="false">+AW13+AX13</f>
        <v>285.25</v>
      </c>
      <c r="AZ13" s="66" t="n">
        <f aca="false">MID(X13,1,2)*60</f>
        <v>3480</v>
      </c>
      <c r="BA13" s="70" t="str">
        <f aca="false">RIGHT(X13,4)</f>
        <v>29.5</v>
      </c>
      <c r="BB13" s="77" t="n">
        <f aca="false">+AZ13+BA13</f>
        <v>3509.5</v>
      </c>
    </row>
    <row r="14" customFormat="false" ht="12.75" hidden="false" customHeight="false" outlineLevel="0" collapsed="false">
      <c r="A14" s="107" t="s">
        <v>823</v>
      </c>
      <c r="B14" s="108" t="s">
        <v>824</v>
      </c>
      <c r="C14" s="107" t="s">
        <v>825</v>
      </c>
      <c r="D14" s="109" t="s">
        <v>7</v>
      </c>
      <c r="E14" s="64"/>
      <c r="F14" s="64"/>
      <c r="G14" s="89" t="n">
        <f aca="false">SUM(AA14:AJ14)</f>
        <v>1760</v>
      </c>
      <c r="H14" s="110" t="s">
        <v>52</v>
      </c>
      <c r="I14" s="111" t="s">
        <v>53</v>
      </c>
      <c r="J14" s="112" t="n">
        <v>55</v>
      </c>
      <c r="K14" s="68"/>
      <c r="L14" s="93" t="n">
        <v>9.85</v>
      </c>
      <c r="M14" s="94" t="s">
        <v>826</v>
      </c>
      <c r="N14" s="95" t="s">
        <v>827</v>
      </c>
      <c r="O14" s="93" t="n">
        <v>82.03</v>
      </c>
      <c r="P14" s="93" t="n">
        <v>16.35</v>
      </c>
      <c r="Q14" s="94" t="s">
        <v>336</v>
      </c>
      <c r="R14" s="95" t="s">
        <v>828</v>
      </c>
      <c r="S14" s="95" t="s">
        <v>829</v>
      </c>
      <c r="T14" s="93" t="n">
        <v>33.87</v>
      </c>
      <c r="U14" s="94" t="s">
        <v>449</v>
      </c>
      <c r="V14" s="95" t="s">
        <v>830</v>
      </c>
      <c r="W14" s="95" t="s">
        <v>831</v>
      </c>
      <c r="X14" s="95" t="s">
        <v>832</v>
      </c>
      <c r="Y14" s="96"/>
      <c r="Z14" s="22"/>
      <c r="AA14" s="59" t="n">
        <f aca="false">TRUNC(13.578*(15.292-L14*1)^2)</f>
        <v>402</v>
      </c>
      <c r="AB14" s="59" t="n">
        <f aca="false">TRUNC(0.012749*(499.187-AM14*1)^2)</f>
        <v>88</v>
      </c>
      <c r="AC14" s="59" t="n">
        <f aca="false">TRUNC(0.27741*(107.009-O14*1)^2)</f>
        <v>173</v>
      </c>
      <c r="AD14" s="59" t="n">
        <f aca="false">TRUNC(5.2805*(24.526-P14*1)^2)</f>
        <v>352</v>
      </c>
      <c r="AE14" s="59" t="n">
        <f aca="false">TRUNC(0.002634*(1098.235-AP14*1)^2)</f>
        <v>98</v>
      </c>
      <c r="AF14" s="59" t="n">
        <f aca="false">TRUNC(0.054476*(241.485-AS14*1)^2)</f>
        <v>98</v>
      </c>
      <c r="AG14" s="59" t="n">
        <f aca="false">TRUNC(1.3015*(49.407-T14*1)^2)</f>
        <v>314</v>
      </c>
      <c r="AH14" s="59" t="n">
        <f aca="false">TRUNC(0.00087638*(1903.94-AV14*1)^2)</f>
        <v>81</v>
      </c>
      <c r="AI14" s="59" t="n">
        <f aca="false">TRUNC(0.031319*(318.491-AY14*1)^2)</f>
        <v>91</v>
      </c>
      <c r="AJ14" s="59" t="n">
        <f aca="false">TRUNC(0.0001947*(4039.489-BB14*1)^2)</f>
        <v>63</v>
      </c>
      <c r="AK14" s="66" t="n">
        <f aca="false">MID(N14,1,1)*60</f>
        <v>360</v>
      </c>
      <c r="AL14" s="97" t="str">
        <f aca="false">RIGHT(N14,5)</f>
        <v>56.08</v>
      </c>
      <c r="AM14" s="77" t="n">
        <f aca="false">+AK14+AL14</f>
        <v>416.08</v>
      </c>
      <c r="AN14" s="66" t="n">
        <f aca="false">MID(R14,1,2)*60</f>
        <v>900</v>
      </c>
      <c r="AO14" s="97" t="str">
        <f aca="false">RIGHT(R14,5)</f>
        <v>05.32</v>
      </c>
      <c r="AP14" s="77" t="n">
        <f aca="false">+AN14+AO14</f>
        <v>905.32</v>
      </c>
      <c r="AQ14" s="66" t="n">
        <f aca="false">MID(S14,1,1)*60</f>
        <v>180</v>
      </c>
      <c r="AR14" s="97" t="str">
        <f aca="false">RIGHT(S14,5)</f>
        <v>19.01</v>
      </c>
      <c r="AS14" s="77" t="n">
        <f aca="false">+AQ14+AR14</f>
        <v>199.01</v>
      </c>
      <c r="AT14" s="66" t="n">
        <f aca="false">MID(V14,1,2)*60</f>
        <v>1560</v>
      </c>
      <c r="AU14" s="70" t="str">
        <f aca="false">RIGHT(V14,5)</f>
        <v>38.18</v>
      </c>
      <c r="AV14" s="77" t="n">
        <f aca="false">+AT14+AU14</f>
        <v>1598.18</v>
      </c>
      <c r="AW14" s="66" t="n">
        <f aca="false">MID(W14,1,1)*60</f>
        <v>240</v>
      </c>
      <c r="AX14" s="70" t="str">
        <f aca="false">RIGHT(W14,5)</f>
        <v>24.52</v>
      </c>
      <c r="AY14" s="77" t="n">
        <f aca="false">+AW14+AX14</f>
        <v>264.52</v>
      </c>
      <c r="AZ14" s="66" t="n">
        <f aca="false">MID(X14,1,2)*60</f>
        <v>3420</v>
      </c>
      <c r="BA14" s="70" t="str">
        <f aca="false">RIGHT(X14,5)</f>
        <v>47.43</v>
      </c>
      <c r="BB14" s="77" t="n">
        <f aca="false">+AZ14+BA14</f>
        <v>3467.43</v>
      </c>
    </row>
    <row r="15" customFormat="false" ht="12.75" hidden="false" customHeight="false" outlineLevel="0" collapsed="false">
      <c r="A15" s="107" t="s">
        <v>628</v>
      </c>
      <c r="B15" s="108" t="s">
        <v>629</v>
      </c>
      <c r="C15" s="107" t="s">
        <v>809</v>
      </c>
      <c r="D15" s="109" t="s">
        <v>7</v>
      </c>
      <c r="E15" s="64"/>
      <c r="F15" s="64" t="s">
        <v>193</v>
      </c>
      <c r="G15" s="89" t="n">
        <f aca="false">SUM(AA15:AJ15)</f>
        <v>1090</v>
      </c>
      <c r="H15" s="110" t="s">
        <v>71</v>
      </c>
      <c r="I15" s="111" t="s">
        <v>194</v>
      </c>
      <c r="J15" s="112" t="n">
        <v>58</v>
      </c>
      <c r="K15" s="68"/>
      <c r="L15" s="93" t="n">
        <v>10.45</v>
      </c>
      <c r="M15" s="94"/>
      <c r="N15" s="95" t="s">
        <v>833</v>
      </c>
      <c r="O15" s="93" t="n">
        <v>87.85</v>
      </c>
      <c r="P15" s="93" t="n">
        <v>17.18</v>
      </c>
      <c r="Q15" s="94"/>
      <c r="R15" s="95" t="s">
        <v>834</v>
      </c>
      <c r="S15" s="95" t="s">
        <v>835</v>
      </c>
      <c r="T15" s="93" t="n">
        <v>36.66</v>
      </c>
      <c r="U15" s="94"/>
      <c r="V15" s="95" t="s">
        <v>836</v>
      </c>
      <c r="W15" s="95" t="s">
        <v>837</v>
      </c>
      <c r="X15" s="95" t="s">
        <v>438</v>
      </c>
      <c r="Y15" s="96"/>
      <c r="Z15" s="22"/>
      <c r="AA15" s="59" t="n">
        <f aca="false">TRUNC(13.578*(15.292-L15*1)^2)</f>
        <v>318</v>
      </c>
      <c r="AB15" s="59" t="n">
        <f aca="false">TRUNC(0.012749*(499.187-AM15*1)^2)</f>
        <v>65</v>
      </c>
      <c r="AC15" s="59" t="n">
        <f aca="false">TRUNC(0.27741*(107.009-O15*1)^2)</f>
        <v>101</v>
      </c>
      <c r="AD15" s="59" t="n">
        <f aca="false">TRUNC(5.2805*(24.526-P15*1)^2)</f>
        <v>284</v>
      </c>
      <c r="AE15" s="59" t="n">
        <f aca="false">TRUNC(0.002634*(1098.235-AP15*1)^2)</f>
        <v>60</v>
      </c>
      <c r="AF15" s="59" t="n">
        <f aca="false">TRUNC(0.054476*(241.485-AS15*1)^2)</f>
        <v>40</v>
      </c>
      <c r="AG15" s="59" t="n">
        <f aca="false">TRUNC(1.3015*(49.407-T15*1)^2)</f>
        <v>211</v>
      </c>
      <c r="AH15" s="59" t="n">
        <f aca="false">TRUNC(0.00087638*(1903.94-AV15*1)^2)</f>
        <v>5</v>
      </c>
      <c r="AI15" s="59" t="n">
        <f aca="false">TRUNC(0.031319*(318.491-AY15*1)^2)</f>
        <v>6</v>
      </c>
      <c r="AJ15" s="59" t="n">
        <v>0</v>
      </c>
      <c r="AK15" s="66" t="n">
        <f aca="false">MID(N15,1,1)*60</f>
        <v>420</v>
      </c>
      <c r="AL15" s="97" t="str">
        <f aca="false">RIGHT(N15,5)</f>
        <v>07.42</v>
      </c>
      <c r="AM15" s="77" t="n">
        <f aca="false">+AK15+AL15</f>
        <v>427.42</v>
      </c>
      <c r="AN15" s="66" t="n">
        <f aca="false">MID(R15,1,2)*60</f>
        <v>900</v>
      </c>
      <c r="AO15" s="97" t="str">
        <f aca="false">RIGHT(R15,5)</f>
        <v>46.48</v>
      </c>
      <c r="AP15" s="77" t="n">
        <f aca="false">+AN15+AO15</f>
        <v>946.48</v>
      </c>
      <c r="AQ15" s="66" t="n">
        <f aca="false">MID(S15,1,1)*60</f>
        <v>180</v>
      </c>
      <c r="AR15" s="97" t="str">
        <f aca="false">RIGHT(S15,5)</f>
        <v>34.27</v>
      </c>
      <c r="AS15" s="77" t="n">
        <f aca="false">+AQ15+AR15</f>
        <v>214.27</v>
      </c>
      <c r="AT15" s="66" t="n">
        <f aca="false">MID(V15,1,2)*60</f>
        <v>1800</v>
      </c>
      <c r="AU15" s="70" t="str">
        <f aca="false">RIGHT(V15,5)</f>
        <v>21.23</v>
      </c>
      <c r="AV15" s="77" t="n">
        <f aca="false">+AT15+AU15</f>
        <v>1821.23</v>
      </c>
      <c r="AW15" s="66" t="n">
        <f aca="false">MID(W15,1,1)*60</f>
        <v>300</v>
      </c>
      <c r="AX15" s="70" t="str">
        <f aca="false">RIGHT(W15,5)</f>
        <v>04.01</v>
      </c>
      <c r="AY15" s="77" t="n">
        <f aca="false">+AW15+AX15</f>
        <v>304.01</v>
      </c>
      <c r="AZ15" s="66"/>
      <c r="BA15" s="70" t="str">
        <f aca="false">RIGHT(X15,5)</f>
        <v>DNF</v>
      </c>
      <c r="BB15" s="77"/>
    </row>
    <row r="16" customFormat="false" ht="12.75" hidden="false" customHeight="false" outlineLevel="0" collapsed="false">
      <c r="A16" s="113"/>
      <c r="B16" s="51"/>
      <c r="C16" s="113"/>
      <c r="D16" s="113"/>
      <c r="E16" s="113"/>
      <c r="F16" s="113"/>
      <c r="G16" s="115"/>
      <c r="H16" s="113"/>
      <c r="I16" s="51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</row>
    <row r="17" customFormat="false" ht="12.75" hidden="false" customHeight="false" outlineLevel="0" collapsed="false">
      <c r="E17" s="4"/>
      <c r="F17" s="5"/>
      <c r="G17" s="59" t="n">
        <v>4575</v>
      </c>
      <c r="L17" s="59" t="n">
        <f aca="false">TRUNC(13.578*(15.292-9.72*1)^2)</f>
        <v>421</v>
      </c>
      <c r="N17" s="59" t="n">
        <f aca="false">TRUNC(0.012749*(499.187-304.05*1)^2)</f>
        <v>485</v>
      </c>
      <c r="O17" s="59" t="n">
        <f aca="false">TRUNC(0.27741*(107.009-67.86*1)^2)</f>
        <v>425</v>
      </c>
      <c r="P17" s="59" t="n">
        <f aca="false">TRUNC(5.2805*(24.526-15.86*1)^2)</f>
        <v>396</v>
      </c>
      <c r="R17" s="59" t="n">
        <f aca="false">TRUNC(0.002634*(1098.235-646.86*1)^2)</f>
        <v>536</v>
      </c>
      <c r="S17" s="59" t="n">
        <f aca="false">TRUNC(0.054476*(241.485-151.33*1)^2)</f>
        <v>442</v>
      </c>
      <c r="T17" s="59" t="n">
        <f aca="false">TRUNC(1.3015*(49.407-31.58*1)^2)</f>
        <v>413</v>
      </c>
      <c r="V17" s="59" t="n">
        <f aca="false">TRUNC(0.00087638*(1903.94-1153.99*1)^2)</f>
        <v>492</v>
      </c>
      <c r="W17" s="59" t="n">
        <f aca="false">TRUNC(0.031319*(318.491-193.96*1)^2)</f>
        <v>485</v>
      </c>
      <c r="X17" s="59" t="n">
        <f aca="false">TRUNC(0.0001947*(4039.489-2468.9*1)^2)</f>
        <v>480</v>
      </c>
    </row>
    <row r="18" customFormat="false" ht="12.75" hidden="false" customHeight="false" outlineLevel="0" collapsed="false">
      <c r="A18" s="116" t="s">
        <v>213</v>
      </c>
      <c r="E18" s="4"/>
      <c r="F18" s="5"/>
      <c r="G18" s="59"/>
    </row>
    <row r="19" customFormat="false" ht="12.75" hidden="false" customHeight="false" outlineLevel="0" collapsed="false">
      <c r="A19" s="59" t="s">
        <v>214</v>
      </c>
      <c r="C19" s="2"/>
      <c r="F19" s="57"/>
      <c r="G19" s="58"/>
    </row>
    <row r="20" customFormat="false" ht="12.75" hidden="false" customHeight="false" outlineLevel="0" collapsed="false">
      <c r="C20" s="2"/>
      <c r="F20" s="57"/>
      <c r="G20" s="58"/>
    </row>
    <row r="21" customFormat="false" ht="12.75" hidden="false" customHeight="false" outlineLevel="0" collapsed="false">
      <c r="A21" s="117"/>
      <c r="B21" s="118" t="s">
        <v>215</v>
      </c>
      <c r="C21" s="118"/>
      <c r="D21" s="119" t="s">
        <v>216</v>
      </c>
      <c r="E21" s="119"/>
      <c r="F21" s="117"/>
      <c r="G21" s="120"/>
      <c r="H21" s="117" t="s">
        <v>217</v>
      </c>
      <c r="I21" s="117" t="s">
        <v>215</v>
      </c>
      <c r="J21" s="117" t="s">
        <v>216</v>
      </c>
    </row>
    <row r="22" customFormat="false" ht="12.75" hidden="false" customHeight="false" outlineLevel="0" collapsed="false">
      <c r="A22" s="117" t="s">
        <v>218</v>
      </c>
      <c r="B22" s="118" t="s">
        <v>219</v>
      </c>
      <c r="C22" s="118" t="s">
        <v>220</v>
      </c>
      <c r="D22" s="119" t="s">
        <v>219</v>
      </c>
      <c r="E22" s="119" t="s">
        <v>220</v>
      </c>
      <c r="F22" s="117" t="s">
        <v>221</v>
      </c>
      <c r="G22" s="58"/>
      <c r="H22" s="117" t="s">
        <v>222</v>
      </c>
      <c r="I22" s="59" t="s">
        <v>223</v>
      </c>
      <c r="J22" s="59" t="s">
        <v>223</v>
      </c>
    </row>
    <row r="23" customFormat="false" ht="12.75" hidden="false" customHeight="false" outlineLevel="0" collapsed="false">
      <c r="A23" s="117" t="s">
        <v>224</v>
      </c>
      <c r="B23" s="121" t="s">
        <v>225</v>
      </c>
      <c r="C23" s="121" t="s">
        <v>226</v>
      </c>
      <c r="D23" s="122" t="s">
        <v>227</v>
      </c>
      <c r="E23" s="122" t="s">
        <v>228</v>
      </c>
      <c r="F23" s="59" t="s">
        <v>229</v>
      </c>
      <c r="G23" s="58"/>
      <c r="H23" s="79" t="s">
        <v>230</v>
      </c>
      <c r="I23" s="68" t="s">
        <v>223</v>
      </c>
      <c r="J23" s="123" t="s">
        <v>223</v>
      </c>
      <c r="K23" s="123"/>
      <c r="L23" s="123"/>
    </row>
    <row r="24" customFormat="false" ht="12.75" hidden="false" customHeight="false" outlineLevel="0" collapsed="false">
      <c r="A24" s="117" t="s">
        <v>231</v>
      </c>
      <c r="B24" s="121" t="s">
        <v>232</v>
      </c>
      <c r="C24" s="121" t="s">
        <v>233</v>
      </c>
      <c r="D24" s="122" t="s">
        <v>234</v>
      </c>
      <c r="E24" s="122" t="s">
        <v>235</v>
      </c>
      <c r="F24" s="59" t="s">
        <v>229</v>
      </c>
      <c r="G24" s="58"/>
      <c r="H24" s="117" t="s">
        <v>236</v>
      </c>
      <c r="I24" s="59" t="s">
        <v>237</v>
      </c>
      <c r="J24" s="59" t="s">
        <v>238</v>
      </c>
    </row>
    <row r="25" customFormat="false" ht="12.75" hidden="false" customHeight="false" outlineLevel="0" collapsed="false">
      <c r="A25" s="117" t="s">
        <v>239</v>
      </c>
      <c r="B25" s="121" t="s">
        <v>240</v>
      </c>
      <c r="C25" s="121" t="s">
        <v>241</v>
      </c>
      <c r="D25" s="122" t="s">
        <v>242</v>
      </c>
      <c r="E25" s="122" t="s">
        <v>243</v>
      </c>
      <c r="F25" s="59" t="s">
        <v>244</v>
      </c>
      <c r="G25" s="58"/>
      <c r="H25" s="117" t="s">
        <v>245</v>
      </c>
      <c r="I25" s="59" t="s">
        <v>246</v>
      </c>
      <c r="J25" s="59" t="s">
        <v>247</v>
      </c>
    </row>
    <row r="26" customFormat="false" ht="12.75" hidden="false" customHeight="false" outlineLevel="0" collapsed="false">
      <c r="A26" s="117" t="s">
        <v>248</v>
      </c>
      <c r="B26" s="121" t="s">
        <v>249</v>
      </c>
      <c r="C26" s="121" t="s">
        <v>250</v>
      </c>
      <c r="D26" s="122" t="s">
        <v>251</v>
      </c>
      <c r="E26" s="122" t="s">
        <v>252</v>
      </c>
      <c r="F26" s="59" t="s">
        <v>244</v>
      </c>
      <c r="G26" s="58"/>
      <c r="H26" s="117" t="s">
        <v>253</v>
      </c>
      <c r="I26" s="59" t="s">
        <v>254</v>
      </c>
      <c r="J26" s="59" t="s">
        <v>255</v>
      </c>
    </row>
    <row r="27" customFormat="false" ht="12.75" hidden="false" customHeight="false" outlineLevel="0" collapsed="false">
      <c r="A27" s="117" t="s">
        <v>256</v>
      </c>
      <c r="B27" s="121" t="s">
        <v>257</v>
      </c>
      <c r="C27" s="121" t="s">
        <v>258</v>
      </c>
      <c r="D27" s="122" t="s">
        <v>259</v>
      </c>
      <c r="E27" s="122" t="s">
        <v>260</v>
      </c>
      <c r="F27" s="59" t="s">
        <v>229</v>
      </c>
      <c r="G27" s="58"/>
      <c r="H27" s="117" t="s">
        <v>261</v>
      </c>
      <c r="I27" s="59" t="s">
        <v>262</v>
      </c>
      <c r="J27" s="59" t="s">
        <v>263</v>
      </c>
    </row>
    <row r="28" customFormat="false" ht="12.75" hidden="false" customHeight="false" outlineLevel="0" collapsed="false">
      <c r="A28" s="117" t="s">
        <v>264</v>
      </c>
      <c r="B28" s="121" t="s">
        <v>265</v>
      </c>
      <c r="C28" s="121" t="s">
        <v>266</v>
      </c>
      <c r="D28" s="122" t="s">
        <v>267</v>
      </c>
      <c r="E28" s="122" t="s">
        <v>268</v>
      </c>
      <c r="F28" s="59" t="s">
        <v>229</v>
      </c>
      <c r="G28" s="58"/>
      <c r="H28" s="117" t="s">
        <v>269</v>
      </c>
      <c r="I28" s="59" t="s">
        <v>270</v>
      </c>
      <c r="J28" s="59" t="s">
        <v>271</v>
      </c>
    </row>
    <row r="29" customFormat="false" ht="12.75" hidden="false" customHeight="false" outlineLevel="0" collapsed="false">
      <c r="A29" s="117" t="s">
        <v>272</v>
      </c>
      <c r="B29" s="121" t="s">
        <v>273</v>
      </c>
      <c r="C29" s="121" t="s">
        <v>274</v>
      </c>
      <c r="D29" s="122" t="s">
        <v>275</v>
      </c>
      <c r="E29" s="122" t="s">
        <v>276</v>
      </c>
      <c r="F29" s="59" t="s">
        <v>244</v>
      </c>
      <c r="G29" s="58"/>
      <c r="H29" s="117" t="s">
        <v>277</v>
      </c>
      <c r="I29" s="59" t="s">
        <v>278</v>
      </c>
      <c r="J29" s="59" t="s">
        <v>279</v>
      </c>
    </row>
    <row r="30" customFormat="false" ht="12.75" hidden="false" customHeight="false" outlineLevel="0" collapsed="false">
      <c r="A30" s="117" t="s">
        <v>280</v>
      </c>
      <c r="B30" s="121" t="s">
        <v>281</v>
      </c>
      <c r="C30" s="121" t="s">
        <v>282</v>
      </c>
      <c r="D30" s="122" t="s">
        <v>283</v>
      </c>
      <c r="E30" s="122" t="s">
        <v>284</v>
      </c>
      <c r="F30" s="59" t="s">
        <v>285</v>
      </c>
      <c r="G30" s="58"/>
      <c r="H30" s="117" t="s">
        <v>286</v>
      </c>
      <c r="I30" s="59" t="s">
        <v>287</v>
      </c>
      <c r="J30" s="59" t="s">
        <v>288</v>
      </c>
    </row>
    <row r="31" customFormat="false" ht="12.75" hidden="false" customHeight="false" outlineLevel="0" collapsed="false">
      <c r="A31" s="117" t="s">
        <v>289</v>
      </c>
      <c r="B31" s="121" t="s">
        <v>290</v>
      </c>
      <c r="C31" s="121" t="s">
        <v>291</v>
      </c>
      <c r="D31" s="122" t="s">
        <v>292</v>
      </c>
      <c r="E31" s="122" t="s">
        <v>293</v>
      </c>
      <c r="F31" s="59" t="s">
        <v>229</v>
      </c>
      <c r="G31" s="58"/>
    </row>
    <row r="32" customFormat="false" ht="12.75" hidden="false" customHeight="false" outlineLevel="0" collapsed="false">
      <c r="A32" s="117" t="s">
        <v>294</v>
      </c>
      <c r="B32" s="121" t="s">
        <v>295</v>
      </c>
      <c r="C32" s="121" t="s">
        <v>296</v>
      </c>
      <c r="D32" s="122" t="s">
        <v>297</v>
      </c>
      <c r="E32" s="122" t="s">
        <v>298</v>
      </c>
      <c r="F32" s="59" t="s">
        <v>244</v>
      </c>
      <c r="G32" s="58"/>
    </row>
    <row r="33" customFormat="false" ht="12.75" hidden="false" customHeight="false" outlineLevel="0" collapsed="false">
      <c r="A33" s="117" t="s">
        <v>299</v>
      </c>
      <c r="B33" s="121" t="s">
        <v>300</v>
      </c>
      <c r="C33" s="121" t="s">
        <v>301</v>
      </c>
      <c r="D33" s="122" t="s">
        <v>302</v>
      </c>
      <c r="E33" s="122" t="s">
        <v>303</v>
      </c>
      <c r="F33" s="59" t="s">
        <v>244</v>
      </c>
      <c r="G33" s="58"/>
    </row>
  </sheetData>
  <mergeCells count="6">
    <mergeCell ref="AK3:AM3"/>
    <mergeCell ref="AN3:AP3"/>
    <mergeCell ref="AQ3:AS3"/>
    <mergeCell ref="AT3:AV3"/>
    <mergeCell ref="AW3:AY3"/>
    <mergeCell ref="AZ3:B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3" width="11.13"/>
    <col collapsed="false" customWidth="true" hidden="false" outlineLevel="0" max="3" min="3" style="56" width="19.41"/>
    <col collapsed="false" customWidth="true" hidden="false" outlineLevel="0" max="4" min="4" style="56" width="11.13"/>
    <col collapsed="false" customWidth="true" hidden="false" outlineLevel="0" max="5" min="5" style="4" width="8.28"/>
    <col collapsed="false" customWidth="true" hidden="false" outlineLevel="0" max="6" min="6" style="5" width="8.7"/>
    <col collapsed="false" customWidth="true" hidden="false" outlineLevel="0" max="7" min="7" style="124" width="8.56"/>
    <col collapsed="false" customWidth="true" hidden="false" outlineLevel="0" max="8" min="8" style="56" width="16.84"/>
    <col collapsed="false" customWidth="true" hidden="false" outlineLevel="0" max="9" min="9" style="3" width="8.14"/>
    <col collapsed="false" customWidth="true" hidden="false" outlineLevel="0" max="10" min="10" style="59" width="3.56"/>
    <col collapsed="false" customWidth="true" hidden="false" outlineLevel="0" max="11" min="11" style="59" width="1.28"/>
    <col collapsed="false" customWidth="true" hidden="false" outlineLevel="0" max="13" min="12" style="59" width="5.71"/>
    <col collapsed="false" customWidth="true" hidden="false" outlineLevel="0" max="14" min="14" style="59" width="7.14"/>
    <col collapsed="false" customWidth="true" hidden="false" outlineLevel="0" max="17" min="15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6" min="25" style="59" width="1.41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59" width="3.99"/>
    <col collapsed="false" customWidth="true" hidden="false" outlineLevel="0" max="38" min="38" style="59" width="5.56"/>
    <col collapsed="false" customWidth="true" hidden="false" outlineLevel="0" max="39" min="39" style="59" width="7.42"/>
    <col collapsed="false" customWidth="true" hidden="false" outlineLevel="0" max="40" min="40" style="59" width="3.99"/>
    <col collapsed="false" customWidth="true" hidden="false" outlineLevel="0" max="41" min="41" style="59" width="5.56"/>
    <col collapsed="false" customWidth="true" hidden="false" outlineLevel="0" max="42" min="42" style="59" width="7.99"/>
    <col collapsed="false" customWidth="true" hidden="false" outlineLevel="0" max="43" min="43" style="59" width="3.99"/>
    <col collapsed="false" customWidth="true" hidden="false" outlineLevel="0" max="44" min="44" style="59" width="5.56"/>
    <col collapsed="false" customWidth="true" hidden="false" outlineLevel="0" max="45" min="45" style="59" width="8.14"/>
    <col collapsed="false" customWidth="true" hidden="false" outlineLevel="0" max="46" min="46" style="59" width="4.99"/>
    <col collapsed="false" customWidth="true" hidden="false" outlineLevel="0" max="47" min="47" style="59" width="5.56"/>
    <col collapsed="false" customWidth="true" hidden="false" outlineLevel="0" max="48" min="48" style="59" width="8.99"/>
    <col collapsed="false" customWidth="true" hidden="false" outlineLevel="0" max="49" min="49" style="59" width="3.99"/>
    <col collapsed="false" customWidth="true" hidden="false" outlineLevel="0" max="50" min="50" style="59" width="5.56"/>
    <col collapsed="false" customWidth="true" hidden="false" outlineLevel="0" max="51" min="51" style="59" width="8.41"/>
    <col collapsed="false" customWidth="true" hidden="false" outlineLevel="0" max="52" min="52" style="59" width="4.99"/>
    <col collapsed="false" customWidth="true" hidden="false" outlineLevel="0" max="53" min="53" style="59" width="5.56"/>
    <col collapsed="false" customWidth="false" hidden="false" outlineLevel="0" max="257" min="54" style="59" width="9.14"/>
  </cols>
  <sheetData>
    <row r="1" customFormat="false" ht="12.75" hidden="false" customHeight="false" outlineLevel="0" collapsed="false">
      <c r="A1" s="61" t="s">
        <v>838</v>
      </c>
      <c r="B1" s="62"/>
      <c r="C1" s="63"/>
      <c r="D1" s="64"/>
      <c r="E1" s="125"/>
      <c r="F1" s="64"/>
      <c r="G1" s="89"/>
      <c r="H1" s="66"/>
      <c r="I1" s="62"/>
      <c r="J1" s="67"/>
      <c r="K1" s="68"/>
      <c r="L1" s="69" t="s">
        <v>838</v>
      </c>
      <c r="M1" s="69"/>
      <c r="N1" s="66"/>
      <c r="O1" s="66"/>
      <c r="P1" s="66"/>
      <c r="Q1" s="66"/>
      <c r="R1" s="66"/>
      <c r="S1" s="66"/>
      <c r="T1" s="66"/>
      <c r="U1" s="66"/>
      <c r="V1" s="63"/>
      <c r="W1" s="63"/>
      <c r="X1" s="63"/>
      <c r="Y1" s="74"/>
      <c r="Z1" s="74"/>
      <c r="AA1" s="69" t="s">
        <v>838</v>
      </c>
      <c r="AB1" s="75"/>
      <c r="AC1" s="75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125"/>
      <c r="F2" s="64"/>
      <c r="G2" s="89"/>
      <c r="H2" s="77"/>
      <c r="I2" s="20"/>
      <c r="J2" s="78"/>
      <c r="K2" s="68"/>
      <c r="L2" s="17"/>
      <c r="M2" s="17"/>
      <c r="N2" s="78"/>
      <c r="O2" s="140"/>
      <c r="P2" s="140"/>
      <c r="Q2" s="140"/>
      <c r="R2" s="22"/>
      <c r="S2" s="22"/>
      <c r="T2" s="140"/>
      <c r="U2" s="140"/>
      <c r="V2" s="80"/>
      <c r="W2" s="22"/>
      <c r="X2" s="22"/>
      <c r="Y2" s="96"/>
      <c r="Z2" s="96"/>
      <c r="AA2" s="59" t="n">
        <f aca="false">TRUNC(13.578*(15.292-8.67*0.821)^2)</f>
        <v>907</v>
      </c>
      <c r="AB2" s="59" t="n">
        <f aca="false">TRUNC(0.012749*(499.187-273.66*0.821)^2)</f>
        <v>960</v>
      </c>
      <c r="AC2" s="59" t="n">
        <f aca="false">TRUNC(0.27741*(107.009-60.55*0.821)^2)</f>
        <v>910</v>
      </c>
      <c r="AD2" s="59" t="n">
        <f aca="false">TRUNC(5.2805*(24.526-14.03*0.821)^2)</f>
        <v>893</v>
      </c>
      <c r="AE2" s="59" t="n">
        <f aca="false">TRUNC(0.002634*(1098.235-594.34*0.821)^2)</f>
        <v>981</v>
      </c>
      <c r="AF2" s="59" t="n">
        <f aca="false">TRUNC(0.054476*(241.485-135.67*0.821)^2)</f>
        <v>922</v>
      </c>
      <c r="AG2" s="59" t="n">
        <f aca="false">TRUNC(1.3015*(49.407-28.24*0.821)^2)</f>
        <v>894</v>
      </c>
      <c r="AH2" s="59" t="n">
        <f aca="false">TRUNC(0.00087638*(1903.94-1060.2*0.821)^2)</f>
        <v>936</v>
      </c>
      <c r="AI2" s="59" t="n">
        <f aca="false">TRUNC(0.031319*(318.491-174.54*0.821)^2)</f>
        <v>961</v>
      </c>
      <c r="AJ2" s="59" t="n">
        <f aca="false">TRUNC(0.0001947*(4039.489-2265.16*0.821)^2)</f>
        <v>925</v>
      </c>
    </row>
    <row r="3" customFormat="false" ht="12.75" hidden="false" customHeight="false" outlineLevel="0" collapsed="false">
      <c r="C3" s="2"/>
      <c r="D3" s="5"/>
      <c r="E3" s="125"/>
      <c r="F3" s="64"/>
      <c r="G3" s="89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96"/>
      <c r="Z3" s="96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A4" s="131" t="s">
        <v>38</v>
      </c>
      <c r="B4" s="132" t="s">
        <v>39</v>
      </c>
      <c r="C4" s="131" t="s">
        <v>40</v>
      </c>
      <c r="D4" s="98" t="s">
        <v>7</v>
      </c>
      <c r="E4" s="125"/>
      <c r="F4" s="88"/>
      <c r="G4" s="89" t="n">
        <f aca="false">SUM(AA4:AJ4)</f>
        <v>5714</v>
      </c>
      <c r="H4" s="90" t="s">
        <v>41</v>
      </c>
      <c r="I4" s="91" t="s">
        <v>42</v>
      </c>
      <c r="J4" s="92" t="n">
        <v>60</v>
      </c>
      <c r="K4" s="68"/>
      <c r="L4" s="93" t="n">
        <v>10.47</v>
      </c>
      <c r="M4" s="94"/>
      <c r="N4" s="95" t="s">
        <v>839</v>
      </c>
      <c r="O4" s="93" t="n">
        <v>76.53</v>
      </c>
      <c r="P4" s="93" t="n">
        <v>16.87</v>
      </c>
      <c r="Q4" s="94"/>
      <c r="R4" s="95" t="s">
        <v>840</v>
      </c>
      <c r="S4" s="95" t="s">
        <v>841</v>
      </c>
      <c r="T4" s="93" t="n">
        <v>34.37</v>
      </c>
      <c r="U4" s="94"/>
      <c r="V4" s="95" t="s">
        <v>842</v>
      </c>
      <c r="W4" s="95" t="s">
        <v>843</v>
      </c>
      <c r="X4" s="95" t="s">
        <v>844</v>
      </c>
      <c r="Y4" s="96"/>
      <c r="Z4" s="96"/>
      <c r="AA4" s="59" t="n">
        <f aca="false">TRUNC(13.578*(15.292-L4*0.821)^2)</f>
        <v>608</v>
      </c>
      <c r="AB4" s="59" t="n">
        <f aca="false">TRUNC(0.012749*(499.187-AM4*0.821)^2)</f>
        <v>610</v>
      </c>
      <c r="AC4" s="59" t="n">
        <f aca="false">TRUNC(0.27741*(107.009-O4*0.821)^2)</f>
        <v>541</v>
      </c>
      <c r="AD4" s="59" t="n">
        <f aca="false">TRUNC(5.2805*(24.526-P4*0.821)^2)</f>
        <v>601</v>
      </c>
      <c r="AE4" s="59" t="n">
        <f aca="false">TRUNC(0.002634*(1098.235-AP4*0.821)^2)</f>
        <v>641</v>
      </c>
      <c r="AF4" s="59" t="n">
        <f aca="false">TRUNC(0.054476*(241.485-AS4*0.821)^2)</f>
        <v>531</v>
      </c>
      <c r="AG4" s="59" t="n">
        <f aca="false">TRUNC(1.3015*(49.407-T4*0.821)^2)</f>
        <v>584</v>
      </c>
      <c r="AH4" s="59" t="n">
        <f aca="false">TRUNC(0.00087638*(1903.94-AV4*0.821)^2)</f>
        <v>581</v>
      </c>
      <c r="AI4" s="59" t="n">
        <f aca="false">TRUNC(0.031319*(318.491-AY4*0.821)^2)</f>
        <v>552</v>
      </c>
      <c r="AJ4" s="59" t="n">
        <f aca="false">TRUNC(0.0001947*(4039.489-BB4*0.821)^2)</f>
        <v>465</v>
      </c>
      <c r="AK4" s="66" t="n">
        <f aca="false">MID(N4,1,1)*60</f>
        <v>300</v>
      </c>
      <c r="AL4" s="97" t="str">
        <f aca="false">RIGHT(N4,5)</f>
        <v>41.39</v>
      </c>
      <c r="AM4" s="77" t="n">
        <f aca="false">+AK4+AL4</f>
        <v>341.39</v>
      </c>
      <c r="AN4" s="66" t="n">
        <f aca="false">MID(R4,1,2)*60</f>
        <v>720</v>
      </c>
      <c r="AO4" s="97" t="str">
        <f aca="false">RIGHT(R4,5)</f>
        <v>16.40</v>
      </c>
      <c r="AP4" s="77" t="n">
        <f aca="false">+AN4+AO4</f>
        <v>736.4</v>
      </c>
      <c r="AQ4" s="66" t="n">
        <f aca="false">MID(S4,1,1)*60</f>
        <v>120</v>
      </c>
      <c r="AR4" s="97" t="str">
        <f aca="false">RIGHT(S4,5)</f>
        <v>53.79</v>
      </c>
      <c r="AS4" s="77" t="n">
        <f aca="false">+AQ4+AR4</f>
        <v>173.79</v>
      </c>
      <c r="AT4" s="66" t="n">
        <f aca="false">MID(V4,1,2)*60</f>
        <v>1320</v>
      </c>
      <c r="AU4" s="70" t="str">
        <f aca="false">RIGHT(V4,5)</f>
        <v>07.26</v>
      </c>
      <c r="AV4" s="77" t="n">
        <f aca="false">+AT4+AU4</f>
        <v>1327.26</v>
      </c>
      <c r="AW4" s="66" t="n">
        <f aca="false">MID(W4,1,1)*60</f>
        <v>180</v>
      </c>
      <c r="AX4" s="70" t="str">
        <f aca="false">RIGHT(W4,5)</f>
        <v>46.08</v>
      </c>
      <c r="AY4" s="77" t="n">
        <f aca="false">+AW4+AX4</f>
        <v>226.08</v>
      </c>
      <c r="AZ4" s="66" t="n">
        <f aca="false">MID(X4,1,2)*60</f>
        <v>3000</v>
      </c>
      <c r="BA4" s="70" t="str">
        <f aca="false">RIGHT(X4,5)</f>
        <v>37.81</v>
      </c>
      <c r="BB4" s="77" t="n">
        <f aca="false">+AZ4+BA4</f>
        <v>3037.81</v>
      </c>
    </row>
    <row r="5" customFormat="false" ht="12.75" hidden="false" customHeight="false" outlineLevel="0" collapsed="false">
      <c r="A5" s="131"/>
      <c r="B5" s="132"/>
      <c r="C5" s="131"/>
      <c r="D5" s="98" t="s">
        <v>7</v>
      </c>
      <c r="E5" s="125"/>
      <c r="F5" s="88"/>
      <c r="G5" s="89" t="n">
        <f aca="false">SUM(AA5:AJ5)</f>
        <v>5601</v>
      </c>
      <c r="H5" s="4" t="s">
        <v>98</v>
      </c>
      <c r="I5" s="3" t="s">
        <v>99</v>
      </c>
      <c r="J5" s="81" t="n">
        <v>63</v>
      </c>
      <c r="K5" s="68"/>
      <c r="L5" s="93" t="n">
        <v>10.43</v>
      </c>
      <c r="M5" s="94" t="s">
        <v>826</v>
      </c>
      <c r="N5" s="95" t="s">
        <v>845</v>
      </c>
      <c r="O5" s="93" t="n">
        <v>79.75</v>
      </c>
      <c r="P5" s="93" t="n">
        <v>16.72</v>
      </c>
      <c r="Q5" s="94" t="s">
        <v>680</v>
      </c>
      <c r="R5" s="95" t="s">
        <v>846</v>
      </c>
      <c r="S5" s="95" t="s">
        <v>847</v>
      </c>
      <c r="T5" s="93" t="n">
        <v>35.34</v>
      </c>
      <c r="U5" s="94" t="s">
        <v>848</v>
      </c>
      <c r="V5" s="95" t="s">
        <v>849</v>
      </c>
      <c r="W5" s="95" t="s">
        <v>850</v>
      </c>
      <c r="X5" s="95" t="s">
        <v>851</v>
      </c>
      <c r="Y5" s="96"/>
      <c r="Z5" s="96"/>
      <c r="AA5" s="59" t="n">
        <f aca="false">TRUNC(13.578*(15.292-L5*0.821)^2)</f>
        <v>614</v>
      </c>
      <c r="AB5" s="59" t="n">
        <f aca="false">TRUNC(0.012749*(499.187-AM5*0.821)^2)</f>
        <v>557</v>
      </c>
      <c r="AC5" s="59" t="n">
        <f aca="false">TRUNC(0.27741*(107.009-O5*0.821)^2)</f>
        <v>478</v>
      </c>
      <c r="AD5" s="59" t="n">
        <f aca="false">TRUNC(5.2805*(24.526-P5*0.821)^2)</f>
        <v>615</v>
      </c>
      <c r="AE5" s="59" t="n">
        <f aca="false">TRUNC(0.002634*(1098.235-AP5*0.821)^2)</f>
        <v>591</v>
      </c>
      <c r="AF5" s="59" t="n">
        <f aca="false">TRUNC(0.054476*(241.485-AS5*0.821)^2)</f>
        <v>505</v>
      </c>
      <c r="AG5" s="59" t="n">
        <f aca="false">TRUNC(1.3015*(49.407-T5*0.821)^2)</f>
        <v>541</v>
      </c>
      <c r="AH5" s="59" t="n">
        <f aca="false">TRUNC(0.00087638*(1903.94-AV5*0.821)^2)</f>
        <v>608</v>
      </c>
      <c r="AI5" s="59" t="n">
        <f aca="false">TRUNC(0.031319*(318.491-AY5*0.821)^2)</f>
        <v>531</v>
      </c>
      <c r="AJ5" s="59" t="n">
        <f aca="false">TRUNC(0.0001947*(4039.489-BB5*0.821)^2)</f>
        <v>561</v>
      </c>
      <c r="AK5" s="66" t="n">
        <f aca="false">MID(N5,1,1)*60</f>
        <v>300</v>
      </c>
      <c r="AL5" s="97" t="str">
        <f aca="false">RIGHT(N5,5)</f>
        <v>53.42</v>
      </c>
      <c r="AM5" s="77" t="n">
        <f aca="false">+AK5+AL5</f>
        <v>353.42</v>
      </c>
      <c r="AN5" s="66" t="n">
        <f aca="false">MID(R5,1,2)*60</f>
        <v>720</v>
      </c>
      <c r="AO5" s="97" t="str">
        <f aca="false">RIGHT(R5,5)</f>
        <v>40.46</v>
      </c>
      <c r="AP5" s="77" t="n">
        <f aca="false">+AN5+AO5</f>
        <v>760.46</v>
      </c>
      <c r="AQ5" s="66" t="n">
        <f aca="false">MID(S5,1,1)*60</f>
        <v>120</v>
      </c>
      <c r="AR5" s="97" t="str">
        <f aca="false">RIGHT(S5,5)</f>
        <v>56.83</v>
      </c>
      <c r="AS5" s="77" t="n">
        <f aca="false">+AQ5+AR5</f>
        <v>176.83</v>
      </c>
      <c r="AT5" s="66" t="n">
        <f aca="false">MID(V5,1,2)*60</f>
        <v>1260</v>
      </c>
      <c r="AU5" s="70" t="str">
        <f aca="false">RIGHT(V5,5)</f>
        <v>44.46</v>
      </c>
      <c r="AV5" s="77" t="n">
        <f aca="false">+AT5+AU5</f>
        <v>1304.46</v>
      </c>
      <c r="AW5" s="66" t="n">
        <f aca="false">MID(W5,1,1)*60</f>
        <v>180</v>
      </c>
      <c r="AX5" s="70" t="str">
        <f aca="false">RIGHT(W5,5)</f>
        <v>49.25</v>
      </c>
      <c r="AY5" s="77" t="n">
        <f aca="false">+AW5+AX5</f>
        <v>229.25</v>
      </c>
      <c r="AZ5" s="66" t="n">
        <f aca="false">MID(X5,1,2)*60</f>
        <v>2820</v>
      </c>
      <c r="BA5" s="70" t="str">
        <f aca="false">RIGHT(X5,5)</f>
        <v>31.35</v>
      </c>
      <c r="BB5" s="77" t="n">
        <f aca="false">+AZ5+BA5</f>
        <v>2851.35</v>
      </c>
    </row>
    <row r="6" customFormat="false" ht="12.75" hidden="false" customHeight="false" outlineLevel="0" collapsed="false">
      <c r="A6" s="131"/>
      <c r="B6" s="132"/>
      <c r="C6" s="131"/>
      <c r="D6" s="98" t="s">
        <v>7</v>
      </c>
      <c r="E6" s="125"/>
      <c r="F6" s="88"/>
      <c r="G6" s="89" t="n">
        <f aca="false">SUM(AA6:AJ6)</f>
        <v>5463</v>
      </c>
      <c r="H6" s="127" t="s">
        <v>48</v>
      </c>
      <c r="I6" s="111" t="s">
        <v>49</v>
      </c>
      <c r="J6" s="92" t="n">
        <v>62</v>
      </c>
      <c r="K6" s="68"/>
      <c r="L6" s="93" t="n">
        <v>10.59</v>
      </c>
      <c r="M6" s="94" t="s">
        <v>381</v>
      </c>
      <c r="N6" s="95" t="s">
        <v>852</v>
      </c>
      <c r="O6" s="93" t="n">
        <v>77.23</v>
      </c>
      <c r="P6" s="93" t="n">
        <v>17.01</v>
      </c>
      <c r="Q6" s="94" t="s">
        <v>172</v>
      </c>
      <c r="R6" s="95" t="s">
        <v>853</v>
      </c>
      <c r="S6" s="95" t="s">
        <v>854</v>
      </c>
      <c r="T6" s="93" t="n">
        <v>33.98</v>
      </c>
      <c r="U6" s="94" t="s">
        <v>383</v>
      </c>
      <c r="V6" s="95" t="s">
        <v>855</v>
      </c>
      <c r="W6" s="95" t="s">
        <v>856</v>
      </c>
      <c r="X6" s="95" t="s">
        <v>857</v>
      </c>
      <c r="Y6" s="96"/>
      <c r="Z6" s="96"/>
      <c r="AA6" s="59" t="n">
        <f aca="false">TRUNC(13.578*(15.292-L6*0.821)^2)</f>
        <v>591</v>
      </c>
      <c r="AB6" s="59" t="n">
        <f aca="false">TRUNC(0.012749*(499.187-AM6*0.821)^2)</f>
        <v>526</v>
      </c>
      <c r="AC6" s="59" t="n">
        <f aca="false">TRUNC(0.27741*(107.009-O6*0.821)^2)</f>
        <v>527</v>
      </c>
      <c r="AD6" s="59" t="n">
        <f aca="false">TRUNC(5.2805*(24.526-P6*0.821)^2)</f>
        <v>588</v>
      </c>
      <c r="AE6" s="59" t="n">
        <f aca="false">TRUNC(0.002634*(1098.235-AP6*0.821)^2)</f>
        <v>570</v>
      </c>
      <c r="AF6" s="59" t="n">
        <f aca="false">TRUNC(0.054476*(241.485-AS6*0.821)^2)</f>
        <v>491</v>
      </c>
      <c r="AG6" s="59" t="n">
        <f aca="false">TRUNC(1.3015*(49.407-T6*0.821)^2)</f>
        <v>602</v>
      </c>
      <c r="AH6" s="59" t="n">
        <f aca="false">TRUNC(0.00087638*(1903.94-AV6*0.821)^2)</f>
        <v>552</v>
      </c>
      <c r="AI6" s="59" t="n">
        <f aca="false">TRUNC(0.031319*(318.491-AY6*0.821)^2)</f>
        <v>509</v>
      </c>
      <c r="AJ6" s="59" t="n">
        <f aca="false">TRUNC(0.0001947*(4039.489-BB6*0.821)^2)</f>
        <v>507</v>
      </c>
      <c r="AK6" s="66" t="n">
        <f aca="false">MID(N6,1,1)*60</f>
        <v>360</v>
      </c>
      <c r="AL6" s="97" t="str">
        <f aca="false">RIGHT(N6,5)</f>
        <v>00.43</v>
      </c>
      <c r="AM6" s="77" t="n">
        <f aca="false">+AK6+AL6</f>
        <v>360.43</v>
      </c>
      <c r="AN6" s="66" t="n">
        <f aca="false">MID(R6,1,2)*60</f>
        <v>720</v>
      </c>
      <c r="AO6" s="97" t="str">
        <f aca="false">RIGHT(R6,5)</f>
        <v>50.92</v>
      </c>
      <c r="AP6" s="77" t="n">
        <f aca="false">+AN6+AO6</f>
        <v>770.92</v>
      </c>
      <c r="AQ6" s="66" t="n">
        <f aca="false">MID(S6,1,1)*60</f>
        <v>120</v>
      </c>
      <c r="AR6" s="97" t="str">
        <f aca="false">RIGHT(S6,5)</f>
        <v>58.47</v>
      </c>
      <c r="AS6" s="77" t="n">
        <f aca="false">+AQ6+AR6</f>
        <v>178.47</v>
      </c>
      <c r="AT6" s="66" t="n">
        <f aca="false">MID(V6,1,2)*60</f>
        <v>1320</v>
      </c>
      <c r="AU6" s="70" t="str">
        <f aca="false">RIGHT(V6,5)</f>
        <v>32.24</v>
      </c>
      <c r="AV6" s="77" t="n">
        <f aca="false">+AT6+AU6</f>
        <v>1352.24</v>
      </c>
      <c r="AW6" s="66" t="n">
        <f aca="false">MID(W6,1,1)*60</f>
        <v>180</v>
      </c>
      <c r="AX6" s="70" t="str">
        <f aca="false">RIGHT(W6,5)</f>
        <v>52.51</v>
      </c>
      <c r="AY6" s="77" t="n">
        <f aca="false">+AW6+AX6</f>
        <v>232.51</v>
      </c>
      <c r="AZ6" s="66" t="n">
        <f aca="false">MID(X6,1,2)*60</f>
        <v>2940</v>
      </c>
      <c r="BA6" s="70" t="str">
        <f aca="false">RIGHT(X6,5)</f>
        <v>13.24</v>
      </c>
      <c r="BB6" s="77" t="n">
        <f aca="false">+AZ6+BA6</f>
        <v>2953.24</v>
      </c>
    </row>
    <row r="7" customFormat="false" ht="12.75" hidden="false" customHeight="false" outlineLevel="0" collapsed="false">
      <c r="A7" s="131"/>
      <c r="B7" s="132"/>
      <c r="C7" s="131"/>
      <c r="D7" s="98" t="s">
        <v>7</v>
      </c>
      <c r="E7" s="125"/>
      <c r="F7" s="88"/>
      <c r="G7" s="89" t="n">
        <f aca="false">SUM(AA7:AJ7)</f>
        <v>5217</v>
      </c>
      <c r="H7" s="110" t="s">
        <v>52</v>
      </c>
      <c r="I7" s="111" t="s">
        <v>53</v>
      </c>
      <c r="J7" s="112" t="n">
        <v>64</v>
      </c>
      <c r="K7" s="68"/>
      <c r="L7" s="93" t="n">
        <v>10.48</v>
      </c>
      <c r="M7" s="94" t="s">
        <v>858</v>
      </c>
      <c r="N7" s="95" t="s">
        <v>859</v>
      </c>
      <c r="O7" s="93" t="n">
        <v>81.31</v>
      </c>
      <c r="P7" s="93" t="n">
        <v>17.29</v>
      </c>
      <c r="Q7" s="94" t="s">
        <v>326</v>
      </c>
      <c r="R7" s="95" t="s">
        <v>860</v>
      </c>
      <c r="S7" s="95" t="s">
        <v>861</v>
      </c>
      <c r="T7" s="93" t="n">
        <v>33.9</v>
      </c>
      <c r="U7" s="94" t="s">
        <v>449</v>
      </c>
      <c r="V7" s="95" t="s">
        <v>862</v>
      </c>
      <c r="W7" s="95" t="s">
        <v>863</v>
      </c>
      <c r="X7" s="95" t="s">
        <v>864</v>
      </c>
      <c r="Y7" s="96"/>
      <c r="Z7" s="96"/>
      <c r="AA7" s="59" t="n">
        <f aca="false">TRUNC(13.578*(15.292-L7*0.821)^2)</f>
        <v>607</v>
      </c>
      <c r="AB7" s="59" t="n">
        <f aca="false">TRUNC(0.012749*(499.187-AM7*0.821)^2)</f>
        <v>507</v>
      </c>
      <c r="AC7" s="59" t="n">
        <f aca="false">TRUNC(0.27741*(107.009-O7*0.821)^2)</f>
        <v>449</v>
      </c>
      <c r="AD7" s="59" t="n">
        <f aca="false">TRUNC(5.2805*(24.526-P7*0.821)^2)</f>
        <v>563</v>
      </c>
      <c r="AE7" s="59" t="n">
        <f aca="false">TRUNC(0.002634*(1098.235-AP7*0.821)^2)</f>
        <v>554</v>
      </c>
      <c r="AF7" s="59" t="n">
        <f aca="false">TRUNC(0.054476*(241.485-AS7*0.821)^2)</f>
        <v>488</v>
      </c>
      <c r="AG7" s="59" t="n">
        <f aca="false">TRUNC(1.3015*(49.407-T7*0.821)^2)</f>
        <v>605</v>
      </c>
      <c r="AH7" s="59" t="n">
        <f aca="false">TRUNC(0.00087638*(1903.94-AV7*0.821)^2)</f>
        <v>525</v>
      </c>
      <c r="AI7" s="59" t="n">
        <f aca="false">TRUNC(0.031319*(318.491-AY7*0.821)^2)</f>
        <v>472</v>
      </c>
      <c r="AJ7" s="59" t="n">
        <f aca="false">TRUNC(0.0001947*(4039.489-BB7*0.821)^2)</f>
        <v>447</v>
      </c>
      <c r="AK7" s="66" t="n">
        <f aca="false">MID(N7,1,1)*60</f>
        <v>360</v>
      </c>
      <c r="AL7" s="97" t="str">
        <f aca="false">RIGHT(N7,5)</f>
        <v>05.04</v>
      </c>
      <c r="AM7" s="77" t="n">
        <f aca="false">+AK7+AL7</f>
        <v>365.04</v>
      </c>
      <c r="AN7" s="66" t="n">
        <f aca="false">MID(R7,1,2)*60</f>
        <v>720</v>
      </c>
      <c r="AO7" s="97" t="str">
        <f aca="false">RIGHT(R7,5)</f>
        <v>58.66</v>
      </c>
      <c r="AP7" s="77" t="n">
        <f aca="false">+AN7+AO7</f>
        <v>778.66</v>
      </c>
      <c r="AQ7" s="66" t="n">
        <f aca="false">MID(S7,1,1)*60</f>
        <v>120</v>
      </c>
      <c r="AR7" s="97" t="str">
        <f aca="false">RIGHT(S7,5)</f>
        <v>58.84</v>
      </c>
      <c r="AS7" s="77" t="n">
        <f aca="false">+AQ7+AR7</f>
        <v>178.84</v>
      </c>
      <c r="AT7" s="66" t="n">
        <f aca="false">MID(V7,1,2)*60</f>
        <v>1320</v>
      </c>
      <c r="AU7" s="70" t="str">
        <f aca="false">RIGHT(V7,5)</f>
        <v>55.84</v>
      </c>
      <c r="AV7" s="77" t="n">
        <f aca="false">+AT7+AU7</f>
        <v>1375.84</v>
      </c>
      <c r="AW7" s="66" t="n">
        <f aca="false">MID(W7,1,1)*60</f>
        <v>180</v>
      </c>
      <c r="AX7" s="70" t="str">
        <f aca="false">RIGHT(W7,5)</f>
        <v>58.40</v>
      </c>
      <c r="AY7" s="77" t="n">
        <f aca="false">+AW7+AX7</f>
        <v>238.4</v>
      </c>
      <c r="AZ7" s="66" t="n">
        <f aca="false">MID(X7,1,2)*60</f>
        <v>3060</v>
      </c>
      <c r="BA7" s="70" t="str">
        <f aca="false">RIGHT(X7,5)</f>
        <v>14.29</v>
      </c>
      <c r="BB7" s="77" t="n">
        <f aca="false">+AZ7+BA7</f>
        <v>3074.29</v>
      </c>
    </row>
    <row r="8" customFormat="false" ht="12.75" hidden="false" customHeight="false" outlineLevel="0" collapsed="false">
      <c r="A8" s="131"/>
      <c r="B8" s="132"/>
      <c r="C8" s="131"/>
      <c r="D8" s="98" t="s">
        <v>7</v>
      </c>
      <c r="E8" s="125"/>
      <c r="F8" s="88"/>
      <c r="G8" s="89" t="n">
        <f aca="false">SUM(AA8:AJ8)</f>
        <v>5179</v>
      </c>
      <c r="H8" s="4" t="s">
        <v>8</v>
      </c>
      <c r="I8" s="91" t="s">
        <v>9</v>
      </c>
      <c r="J8" s="92" t="n">
        <v>61</v>
      </c>
      <c r="K8" s="68"/>
      <c r="L8" s="93" t="n">
        <v>10.64</v>
      </c>
      <c r="M8" s="94" t="s">
        <v>426</v>
      </c>
      <c r="N8" s="95" t="s">
        <v>865</v>
      </c>
      <c r="O8" s="93" t="n">
        <v>80.26</v>
      </c>
      <c r="P8" s="93" t="n">
        <v>17.2</v>
      </c>
      <c r="Q8" s="94" t="s">
        <v>386</v>
      </c>
      <c r="R8" s="95" t="s">
        <v>866</v>
      </c>
      <c r="S8" s="95" t="s">
        <v>867</v>
      </c>
      <c r="T8" s="93" t="n">
        <v>35.69</v>
      </c>
      <c r="U8" s="94" t="s">
        <v>364</v>
      </c>
      <c r="V8" s="95" t="s">
        <v>868</v>
      </c>
      <c r="W8" s="95" t="s">
        <v>869</v>
      </c>
      <c r="X8" s="95" t="s">
        <v>870</v>
      </c>
      <c r="Y8" s="96"/>
      <c r="Z8" s="96"/>
      <c r="AA8" s="59" t="n">
        <f aca="false">TRUNC(13.578*(15.292-L8*0.821)^2)</f>
        <v>583</v>
      </c>
      <c r="AB8" s="59" t="n">
        <f aca="false">TRUNC(0.012749*(499.187-AM8*0.821)^2)</f>
        <v>549</v>
      </c>
      <c r="AC8" s="59" t="n">
        <f aca="false">TRUNC(0.27741*(107.009-O8*0.821)^2)</f>
        <v>468</v>
      </c>
      <c r="AD8" s="59" t="n">
        <f aca="false">TRUNC(5.2805*(24.526-P8*0.821)^2)</f>
        <v>571</v>
      </c>
      <c r="AE8" s="59" t="n">
        <f aca="false">TRUNC(0.002634*(1098.235-AP8*0.821)^2)</f>
        <v>560</v>
      </c>
      <c r="AF8" s="59" t="n">
        <f aca="false">TRUNC(0.054476*(241.485-AS8*0.821)^2)</f>
        <v>444</v>
      </c>
      <c r="AG8" s="59" t="n">
        <f aca="false">TRUNC(1.3015*(49.407-T8*0.821)^2)</f>
        <v>526</v>
      </c>
      <c r="AH8" s="59" t="n">
        <f aca="false">TRUNC(0.00087638*(1903.94-AV8*0.821)^2)</f>
        <v>528</v>
      </c>
      <c r="AI8" s="59" t="n">
        <f aca="false">TRUNC(0.031319*(318.491-AY8*0.821)^2)</f>
        <v>449</v>
      </c>
      <c r="AJ8" s="59" t="n">
        <f aca="false">TRUNC(0.0001947*(4039.489-BB8*0.821)^2)</f>
        <v>501</v>
      </c>
      <c r="AK8" s="66" t="n">
        <f aca="false">MID(N8,1,1)*60</f>
        <v>300</v>
      </c>
      <c r="AL8" s="97" t="str">
        <f aca="false">RIGHT(N8,5)</f>
        <v>55.22</v>
      </c>
      <c r="AM8" s="77" t="n">
        <f aca="false">+AK8+AL8</f>
        <v>355.22</v>
      </c>
      <c r="AN8" s="66" t="n">
        <f aca="false">MID(R8,1,2)*60</f>
        <v>720</v>
      </c>
      <c r="AO8" s="97" t="str">
        <f aca="false">RIGHT(R8,5)</f>
        <v>55.90</v>
      </c>
      <c r="AP8" s="77" t="n">
        <f aca="false">+AN8+AO8</f>
        <v>775.9</v>
      </c>
      <c r="AQ8" s="66" t="n">
        <f aca="false">MID(S8,1,1)*60</f>
        <v>180</v>
      </c>
      <c r="AR8" s="97" t="str">
        <f aca="false">RIGHT(S8,5)</f>
        <v>04.11</v>
      </c>
      <c r="AS8" s="77" t="n">
        <f aca="false">+AQ8+AR8</f>
        <v>184.11</v>
      </c>
      <c r="AT8" s="66" t="n">
        <f aca="false">MID(V8,1,2)*60</f>
        <v>1320</v>
      </c>
      <c r="AU8" s="70" t="str">
        <f aca="false">RIGHT(V8,5)</f>
        <v>53.54</v>
      </c>
      <c r="AV8" s="77" t="n">
        <f aca="false">+AT8+AU8</f>
        <v>1373.54</v>
      </c>
      <c r="AW8" s="66" t="n">
        <f aca="false">MID(W8,1,1)*60</f>
        <v>240</v>
      </c>
      <c r="AX8" s="70" t="str">
        <f aca="false">RIGHT(W8,5)</f>
        <v>02.03</v>
      </c>
      <c r="AY8" s="77" t="n">
        <f aca="false">+AW8+AX8</f>
        <v>242.03</v>
      </c>
      <c r="AZ8" s="66" t="n">
        <f aca="false">MID(X8,1,2)*60</f>
        <v>2940</v>
      </c>
      <c r="BA8" s="70" t="str">
        <f aca="false">RIGHT(X8,5)</f>
        <v>25.58</v>
      </c>
      <c r="BB8" s="77" t="n">
        <f aca="false">+AZ8+BA8</f>
        <v>2965.58</v>
      </c>
    </row>
    <row r="9" customFormat="false" ht="12.75" hidden="false" customHeight="false" outlineLevel="0" collapsed="false">
      <c r="A9" s="157" t="s">
        <v>871</v>
      </c>
      <c r="B9" s="111" t="n">
        <v>250252</v>
      </c>
      <c r="C9" s="110" t="s">
        <v>872</v>
      </c>
      <c r="D9" s="98" t="s">
        <v>7</v>
      </c>
      <c r="E9" s="125"/>
      <c r="F9" s="88"/>
      <c r="G9" s="89" t="n">
        <f aca="false">SUM(AA9:AJ9)</f>
        <v>5648</v>
      </c>
      <c r="H9" s="127" t="s">
        <v>48</v>
      </c>
      <c r="I9" s="111" t="s">
        <v>49</v>
      </c>
      <c r="J9" s="92" t="n">
        <v>62</v>
      </c>
      <c r="K9" s="68"/>
      <c r="L9" s="93" t="n">
        <v>9.61</v>
      </c>
      <c r="M9" s="94" t="s">
        <v>347</v>
      </c>
      <c r="N9" s="95" t="s">
        <v>873</v>
      </c>
      <c r="O9" s="93" t="n">
        <v>73.71</v>
      </c>
      <c r="P9" s="93" t="n">
        <v>15.97</v>
      </c>
      <c r="Q9" s="94" t="s">
        <v>172</v>
      </c>
      <c r="R9" s="95" t="s">
        <v>874</v>
      </c>
      <c r="S9" s="95" t="s">
        <v>875</v>
      </c>
      <c r="T9" s="93" t="n">
        <v>32.89</v>
      </c>
      <c r="U9" s="94" t="s">
        <v>383</v>
      </c>
      <c r="V9" s="95" t="s">
        <v>876</v>
      </c>
      <c r="W9" s="95" t="s">
        <v>877</v>
      </c>
      <c r="X9" s="95" t="s">
        <v>878</v>
      </c>
      <c r="Y9" s="96"/>
      <c r="Z9" s="96"/>
      <c r="AA9" s="59" t="n">
        <f aca="false">TRUNC(13.578*(15.292-L9*0.821)^2)</f>
        <v>743</v>
      </c>
      <c r="AB9" s="59" t="n">
        <f aca="false">TRUNC(0.012749*(499.187-AM9*0.821)^2)</f>
        <v>451</v>
      </c>
      <c r="AC9" s="59" t="n">
        <f aca="false">TRUNC(0.27741*(107.009-O9*0.821)^2)</f>
        <v>599</v>
      </c>
      <c r="AD9" s="59" t="n">
        <f aca="false">TRUNC(5.2805*(24.526-P9*0.821)^2)</f>
        <v>688</v>
      </c>
      <c r="AE9" s="59" t="n">
        <f aca="false">TRUNC(0.002634*(1098.235-AP9*0.821)^2)</f>
        <v>488</v>
      </c>
      <c r="AF9" s="59" t="n">
        <f aca="false">TRUNC(0.054476*(241.485-AS9*0.821)^2)</f>
        <v>502</v>
      </c>
      <c r="AG9" s="59" t="n">
        <f aca="false">TRUNC(1.3015*(49.407-T9*0.821)^2)</f>
        <v>653</v>
      </c>
      <c r="AH9" s="59" t="n">
        <f aca="false">TRUNC(0.00087638*(1903.94-AV9*0.821)^2)</f>
        <v>510</v>
      </c>
      <c r="AI9" s="59" t="n">
        <f aca="false">TRUNC(0.031319*(318.491-AY9*0.821)^2)</f>
        <v>493</v>
      </c>
      <c r="AJ9" s="59" t="n">
        <f aca="false">TRUNC(0.0001947*(4039.489-BB9*0.821)^2)</f>
        <v>521</v>
      </c>
      <c r="AK9" s="66" t="n">
        <f aca="false">MID(N9,1,1)*60</f>
        <v>360</v>
      </c>
      <c r="AL9" s="97" t="str">
        <f aca="false">RIGHT(N9,5)</f>
        <v>18.74</v>
      </c>
      <c r="AM9" s="77" t="n">
        <f aca="false">+AK9+AL9</f>
        <v>378.74</v>
      </c>
      <c r="AN9" s="66" t="n">
        <f aca="false">MID(R9,1,2)*60</f>
        <v>780</v>
      </c>
      <c r="AO9" s="97" t="str">
        <f aca="false">RIGHT(R9,5)</f>
        <v>32.90</v>
      </c>
      <c r="AP9" s="77" t="n">
        <f aca="false">+AN9+AO9</f>
        <v>812.9</v>
      </c>
      <c r="AQ9" s="66" t="n">
        <f aca="false">MID(S9,1,1)*60</f>
        <v>120</v>
      </c>
      <c r="AR9" s="97" t="str">
        <f aca="false">RIGHT(S9,5)</f>
        <v>57.19</v>
      </c>
      <c r="AS9" s="77" t="n">
        <f aca="false">+AQ9+AR9</f>
        <v>177.19</v>
      </c>
      <c r="AT9" s="66" t="n">
        <f aca="false">MID(V9,1,2)*60</f>
        <v>1380</v>
      </c>
      <c r="AU9" s="70" t="str">
        <f aca="false">RIGHT(V9,5)</f>
        <v>09.04</v>
      </c>
      <c r="AV9" s="77" t="n">
        <f aca="false">+AT9+AU9</f>
        <v>1389.04</v>
      </c>
      <c r="AW9" s="66" t="n">
        <f aca="false">MID(W9,1,1)*60</f>
        <v>180</v>
      </c>
      <c r="AX9" s="70" t="str">
        <f aca="false">RIGHT(W9,5)</f>
        <v>54.96</v>
      </c>
      <c r="AY9" s="77" t="n">
        <f aca="false">+AW9+AX9</f>
        <v>234.96</v>
      </c>
      <c r="AZ9" s="66" t="n">
        <f aca="false">MID(X9,1,2)*60</f>
        <v>2880</v>
      </c>
      <c r="BA9" s="70" t="str">
        <f aca="false">RIGHT(X9,5)</f>
        <v>47.16</v>
      </c>
      <c r="BB9" s="77" t="n">
        <f aca="false">+AZ9+BA9</f>
        <v>2927.16</v>
      </c>
    </row>
    <row r="10" customFormat="false" ht="12.75" hidden="false" customHeight="false" outlineLevel="0" collapsed="false">
      <c r="A10" s="157"/>
      <c r="B10" s="111"/>
      <c r="C10" s="110"/>
      <c r="D10" s="98" t="s">
        <v>7</v>
      </c>
      <c r="E10" s="125"/>
      <c r="F10" s="88"/>
      <c r="G10" s="89" t="n">
        <f aca="false">SUM(AA10:AJ10)</f>
        <v>5318</v>
      </c>
      <c r="H10" s="4" t="s">
        <v>98</v>
      </c>
      <c r="I10" s="3" t="s">
        <v>99</v>
      </c>
      <c r="J10" s="81" t="n">
        <v>63</v>
      </c>
      <c r="K10" s="68"/>
      <c r="L10" s="93" t="n">
        <v>10.16</v>
      </c>
      <c r="M10" s="94" t="s">
        <v>680</v>
      </c>
      <c r="N10" s="95" t="s">
        <v>879</v>
      </c>
      <c r="O10" s="93" t="n">
        <v>75.73</v>
      </c>
      <c r="P10" s="93" t="n">
        <v>16.31</v>
      </c>
      <c r="Q10" s="94" t="s">
        <v>364</v>
      </c>
      <c r="R10" s="95" t="s">
        <v>880</v>
      </c>
      <c r="S10" s="95" t="s">
        <v>881</v>
      </c>
      <c r="T10" s="93" t="n">
        <v>34.05</v>
      </c>
      <c r="U10" s="94" t="s">
        <v>848</v>
      </c>
      <c r="V10" s="95" t="s">
        <v>882</v>
      </c>
      <c r="W10" s="95" t="s">
        <v>883</v>
      </c>
      <c r="X10" s="95" t="s">
        <v>884</v>
      </c>
      <c r="Y10" s="96"/>
      <c r="Z10" s="96"/>
      <c r="AA10" s="59" t="n">
        <f aca="false">TRUNC(13.578*(15.292-L10*0.821)^2)</f>
        <v>655</v>
      </c>
      <c r="AB10" s="59" t="n">
        <f aca="false">TRUNC(0.012749*(499.187-AM10*0.821)^2)</f>
        <v>407</v>
      </c>
      <c r="AC10" s="59" t="n">
        <f aca="false">TRUNC(0.27741*(107.009-O10*0.821)^2)</f>
        <v>557</v>
      </c>
      <c r="AD10" s="59" t="n">
        <f aca="false">TRUNC(5.2805*(24.526-P10*0.821)^2)</f>
        <v>654</v>
      </c>
      <c r="AE10" s="59" t="n">
        <f aca="false">TRUNC(0.002634*(1098.235-AP10*0.821)^2)</f>
        <v>491</v>
      </c>
      <c r="AF10" s="59" t="n">
        <f aca="false">TRUNC(0.054476*(241.485-AS10*0.821)^2)</f>
        <v>527</v>
      </c>
      <c r="AG10" s="59" t="n">
        <f aca="false">TRUNC(1.3015*(49.407-T10*0.821)^2)</f>
        <v>598</v>
      </c>
      <c r="AH10" s="59" t="n">
        <f aca="false">TRUNC(0.00087638*(1903.94-AV10*0.821)^2)</f>
        <v>456</v>
      </c>
      <c r="AI10" s="59" t="n">
        <f aca="false">TRUNC(0.031319*(318.491-AY10*0.821)^2)</f>
        <v>549</v>
      </c>
      <c r="AJ10" s="59" t="n">
        <f aca="false">TRUNC(0.0001947*(4039.489-BB10*0.821)^2)</f>
        <v>424</v>
      </c>
      <c r="AK10" s="66" t="n">
        <f aca="false">MID(N10,1,1)*60</f>
        <v>360</v>
      </c>
      <c r="AL10" s="97" t="str">
        <f aca="false">RIGHT(N10,5)</f>
        <v>30.27</v>
      </c>
      <c r="AM10" s="77" t="n">
        <f aca="false">+AK10+AL10</f>
        <v>390.27</v>
      </c>
      <c r="AN10" s="66" t="n">
        <f aca="false">MID(R10,1,2)*60</f>
        <v>780</v>
      </c>
      <c r="AO10" s="97" t="str">
        <f aca="false">RIGHT(R10,5)</f>
        <v>31.32</v>
      </c>
      <c r="AP10" s="77" t="n">
        <f aca="false">+AN10+AO10</f>
        <v>811.32</v>
      </c>
      <c r="AQ10" s="66" t="n">
        <f aca="false">MID(S10,1,1)*60</f>
        <v>120</v>
      </c>
      <c r="AR10" s="97" t="str">
        <f aca="false">RIGHT(S10,5)</f>
        <v>54.33</v>
      </c>
      <c r="AS10" s="77" t="n">
        <f aca="false">+AQ10+AR10</f>
        <v>174.33</v>
      </c>
      <c r="AT10" s="66" t="n">
        <f aca="false">MID(V10,1,2)*60</f>
        <v>1380</v>
      </c>
      <c r="AU10" s="70" t="str">
        <f aca="false">RIGHT(V10,5)</f>
        <v>59.75</v>
      </c>
      <c r="AV10" s="77" t="n">
        <f aca="false">+AT10+AU10</f>
        <v>1439.75</v>
      </c>
      <c r="AW10" s="66" t="n">
        <f aca="false">MID(W10,1,1)*60</f>
        <v>180</v>
      </c>
      <c r="AX10" s="70" t="str">
        <f aca="false">RIGHT(W10,5)</f>
        <v>46.53</v>
      </c>
      <c r="AY10" s="77" t="n">
        <f aca="false">+AW10+AX10</f>
        <v>226.53</v>
      </c>
      <c r="AZ10" s="66" t="n">
        <f aca="false">MID(X10,1,2)*60</f>
        <v>3120</v>
      </c>
      <c r="BA10" s="70" t="str">
        <f aca="false">RIGHT(X10,5)</f>
        <v>02.10</v>
      </c>
      <c r="BB10" s="77" t="n">
        <f aca="false">+AZ10+BA10</f>
        <v>3122.1</v>
      </c>
    </row>
    <row r="11" customFormat="false" ht="12.75" hidden="false" customHeight="false" outlineLevel="0" collapsed="false">
      <c r="A11" s="157"/>
      <c r="B11" s="111"/>
      <c r="C11" s="110"/>
      <c r="D11" s="98" t="s">
        <v>7</v>
      </c>
      <c r="E11" s="125"/>
      <c r="F11" s="88"/>
      <c r="G11" s="89" t="n">
        <f aca="false">SUM(AA11:AJ11)</f>
        <v>5068</v>
      </c>
      <c r="H11" s="110" t="s">
        <v>52</v>
      </c>
      <c r="I11" s="111" t="s">
        <v>53</v>
      </c>
      <c r="J11" s="112" t="n">
        <v>64</v>
      </c>
      <c r="K11" s="68"/>
      <c r="L11" s="93" t="n">
        <v>9.64</v>
      </c>
      <c r="M11" s="94" t="s">
        <v>693</v>
      </c>
      <c r="N11" s="95" t="s">
        <v>885</v>
      </c>
      <c r="O11" s="93" t="n">
        <v>77.51</v>
      </c>
      <c r="P11" s="93" t="n">
        <v>16.27</v>
      </c>
      <c r="Q11" s="94" t="s">
        <v>336</v>
      </c>
      <c r="R11" s="95" t="s">
        <v>886</v>
      </c>
      <c r="S11" s="95" t="s">
        <v>887</v>
      </c>
      <c r="T11" s="93" t="n">
        <v>32.97</v>
      </c>
      <c r="U11" s="94" t="s">
        <v>129</v>
      </c>
      <c r="V11" s="95" t="s">
        <v>888</v>
      </c>
      <c r="W11" s="95" t="s">
        <v>889</v>
      </c>
      <c r="X11" s="95" t="s">
        <v>890</v>
      </c>
      <c r="Y11" s="96"/>
      <c r="Z11" s="96"/>
      <c r="AA11" s="59" t="n">
        <f aca="false">TRUNC(13.578*(15.292-L11*0.821)^2)</f>
        <v>739</v>
      </c>
      <c r="AB11" s="59" t="n">
        <f aca="false">TRUNC(0.012749*(499.187-AM11*0.821)^2)</f>
        <v>472</v>
      </c>
      <c r="AC11" s="59" t="n">
        <f aca="false">TRUNC(0.27741*(107.009-O11*0.821)^2)</f>
        <v>521</v>
      </c>
      <c r="AD11" s="59" t="n">
        <f aca="false">TRUNC(5.2805*(24.526-P11*0.821)^2)</f>
        <v>658</v>
      </c>
      <c r="AE11" s="59" t="n">
        <f aca="false">TRUNC(0.002634*(1098.235-AP11*0.821)^2)</f>
        <v>492</v>
      </c>
      <c r="AF11" s="59" t="n">
        <f aca="false">TRUNC(0.054476*(241.485-AS11*0.821)^2)</f>
        <v>506</v>
      </c>
      <c r="AG11" s="59" t="n">
        <f aca="false">TRUNC(1.3015*(49.407-T11*0.821)^2)</f>
        <v>649</v>
      </c>
      <c r="AH11" s="59" t="n">
        <f aca="false">TRUNC(0.00087638*(1903.94-AV11*0.821)^2)</f>
        <v>520</v>
      </c>
      <c r="AI11" s="59" t="n">
        <f aca="false">TRUNC(0.031319*(318.491-AY11*0.821)^2)</f>
        <v>511</v>
      </c>
      <c r="AJ11" s="59" t="n">
        <v>0</v>
      </c>
      <c r="AK11" s="66" t="n">
        <f aca="false">MID(N11,1,1)*60</f>
        <v>360</v>
      </c>
      <c r="AL11" s="97" t="str">
        <f aca="false">RIGHT(N11,5)</f>
        <v>13.64</v>
      </c>
      <c r="AM11" s="77" t="n">
        <f aca="false">+AK11+AL11</f>
        <v>373.64</v>
      </c>
      <c r="AN11" s="66" t="n">
        <f aca="false">MID(R11,1,2)*60</f>
        <v>780</v>
      </c>
      <c r="AO11" s="97" t="str">
        <f aca="false">RIGHT(R11,5)</f>
        <v>31.02</v>
      </c>
      <c r="AP11" s="77" t="n">
        <f aca="false">+AN11+AO11</f>
        <v>811.02</v>
      </c>
      <c r="AQ11" s="66" t="n">
        <f aca="false">MID(S11,1,1)*60</f>
        <v>120</v>
      </c>
      <c r="AR11" s="97" t="str">
        <f aca="false">RIGHT(S11,5)</f>
        <v>56.63</v>
      </c>
      <c r="AS11" s="77" t="n">
        <f aca="false">+AQ11+AR11</f>
        <v>176.63</v>
      </c>
      <c r="AT11" s="66" t="n">
        <f aca="false">MID(V11,1,2)*60</f>
        <v>1380</v>
      </c>
      <c r="AU11" s="70" t="str">
        <f aca="false">RIGHT(V11,5)</f>
        <v>00.53</v>
      </c>
      <c r="AV11" s="77" t="n">
        <f aca="false">+AT11+AU11</f>
        <v>1380.53</v>
      </c>
      <c r="AW11" s="66" t="n">
        <f aca="false">MID(W11,1,1)*60</f>
        <v>180</v>
      </c>
      <c r="AX11" s="70" t="str">
        <f aca="false">RIGHT(W11,5)</f>
        <v>52.31</v>
      </c>
      <c r="AY11" s="77" t="n">
        <f aca="false">+AW11+AX11</f>
        <v>232.31</v>
      </c>
      <c r="AZ11" s="66" t="s">
        <v>800</v>
      </c>
      <c r="BA11" s="70" t="str">
        <f aca="false">RIGHT(X11,5)</f>
        <v>18.66</v>
      </c>
      <c r="BB11" s="77" t="s">
        <v>800</v>
      </c>
    </row>
    <row r="12" customFormat="false" ht="12.75" hidden="false" customHeight="false" outlineLevel="0" collapsed="false">
      <c r="A12" s="131" t="s">
        <v>718</v>
      </c>
      <c r="B12" s="132" t="s">
        <v>719</v>
      </c>
      <c r="C12" s="131" t="s">
        <v>40</v>
      </c>
      <c r="D12" s="98" t="s">
        <v>7</v>
      </c>
      <c r="E12" s="125"/>
      <c r="F12" s="88"/>
      <c r="G12" s="89" t="n">
        <f aca="false">SUM(AA12:AJ12)</f>
        <v>5099</v>
      </c>
      <c r="H12" s="90" t="s">
        <v>34</v>
      </c>
      <c r="I12" s="91" t="s">
        <v>35</v>
      </c>
      <c r="J12" s="92" t="n">
        <v>60</v>
      </c>
      <c r="K12" s="68"/>
      <c r="L12" s="93" t="n">
        <v>9.25</v>
      </c>
      <c r="M12" s="94"/>
      <c r="N12" s="95" t="s">
        <v>891</v>
      </c>
      <c r="O12" s="93" t="n">
        <v>75.84</v>
      </c>
      <c r="P12" s="93" t="n">
        <v>15.35</v>
      </c>
      <c r="Q12" s="94"/>
      <c r="R12" s="95" t="s">
        <v>892</v>
      </c>
      <c r="S12" s="95" t="s">
        <v>893</v>
      </c>
      <c r="T12" s="93" t="n">
        <v>32.11</v>
      </c>
      <c r="U12" s="94"/>
      <c r="V12" s="95" t="s">
        <v>894</v>
      </c>
      <c r="W12" s="95" t="s">
        <v>895</v>
      </c>
      <c r="X12" s="95" t="s">
        <v>896</v>
      </c>
      <c r="Y12" s="96"/>
      <c r="Z12" s="96"/>
      <c r="AA12" s="59" t="n">
        <f aca="false">TRUNC(13.578*(15.292-L12*0.821)^2)</f>
        <v>804</v>
      </c>
      <c r="AB12" s="59" t="n">
        <f aca="false">TRUNC(0.012749*(499.187-AM12*0.821)^2)</f>
        <v>380</v>
      </c>
      <c r="AC12" s="59" t="n">
        <f aca="false">TRUNC(0.27741*(107.009-O12*0.821)^2)</f>
        <v>555</v>
      </c>
      <c r="AD12" s="59" t="n">
        <f aca="false">TRUNC(5.2805*(24.526-P12*0.821)^2)</f>
        <v>750</v>
      </c>
      <c r="AE12" s="59" t="n">
        <f aca="false">TRUNC(0.002634*(1098.235-AP12*0.821)^2)</f>
        <v>376</v>
      </c>
      <c r="AF12" s="59" t="n">
        <f aca="false">TRUNC(0.054476*(241.485-AS12*0.821)^2)</f>
        <v>387</v>
      </c>
      <c r="AG12" s="59" t="n">
        <f aca="false">TRUNC(1.3015*(49.407-T12*0.821)^2)</f>
        <v>691</v>
      </c>
      <c r="AH12" s="59" t="n">
        <f aca="false">TRUNC(0.00087638*(1903.94-AV12*0.821)^2)</f>
        <v>332</v>
      </c>
      <c r="AI12" s="59" t="n">
        <f aca="false">TRUNC(0.031319*(318.491-AY12*0.821)^2)</f>
        <v>403</v>
      </c>
      <c r="AJ12" s="59" t="n">
        <f aca="false">TRUNC(0.0001947*(4039.489-BB12*0.821)^2)</f>
        <v>421</v>
      </c>
      <c r="AK12" s="66" t="n">
        <f aca="false">MID(N12,1,1)*60</f>
        <v>360</v>
      </c>
      <c r="AL12" s="97" t="str">
        <f aca="false">RIGHT(N12,5)</f>
        <v>37.59</v>
      </c>
      <c r="AM12" s="77" t="n">
        <f aca="false">+AK12+AL12</f>
        <v>397.59</v>
      </c>
      <c r="AN12" s="66" t="n">
        <f aca="false">MID(R12,1,2)*60</f>
        <v>840</v>
      </c>
      <c r="AO12" s="97" t="str">
        <f aca="false">RIGHT(R12,5)</f>
        <v>37.01</v>
      </c>
      <c r="AP12" s="77" t="n">
        <f aca="false">+AN12+AO12</f>
        <v>877.01</v>
      </c>
      <c r="AQ12" s="66" t="n">
        <f aca="false">MID(S12,1,1)*60</f>
        <v>180</v>
      </c>
      <c r="AR12" s="97" t="str">
        <f aca="false">RIGHT(S12,5)</f>
        <v>11.35</v>
      </c>
      <c r="AS12" s="77" t="n">
        <f aca="false">+AQ12+AR12</f>
        <v>191.35</v>
      </c>
      <c r="AT12" s="66" t="n">
        <f aca="false">MID(V12,1,2)*60</f>
        <v>1560</v>
      </c>
      <c r="AU12" s="70" t="str">
        <f aca="false">RIGHT(V12,5)</f>
        <v>09.24</v>
      </c>
      <c r="AV12" s="77" t="n">
        <f aca="false">+AT12+AU12</f>
        <v>1569.24</v>
      </c>
      <c r="AW12" s="66" t="n">
        <f aca="false">MID(W12,1,1)*60</f>
        <v>240</v>
      </c>
      <c r="AX12" s="70" t="str">
        <f aca="false">RIGHT(W12,5)</f>
        <v>09.65</v>
      </c>
      <c r="AY12" s="77" t="n">
        <f aca="false">+AW12+AX12</f>
        <v>249.65</v>
      </c>
      <c r="AZ12" s="66" t="n">
        <f aca="false">MID(X12,1,2)*60</f>
        <v>3120</v>
      </c>
      <c r="BA12" s="70" t="str">
        <f aca="false">RIGHT(X12,5)</f>
        <v>07.19</v>
      </c>
      <c r="BB12" s="77" t="n">
        <f aca="false">+AZ12+BA12</f>
        <v>3127.19</v>
      </c>
    </row>
    <row r="13" customFormat="false" ht="12.75" hidden="false" customHeight="false" outlineLevel="0" collapsed="false">
      <c r="A13" s="131"/>
      <c r="B13" s="132"/>
      <c r="C13" s="131"/>
      <c r="D13" s="98" t="s">
        <v>7</v>
      </c>
      <c r="E13" s="125"/>
      <c r="F13" s="88"/>
      <c r="G13" s="89" t="n">
        <f aca="false">SUM(AA13:AJ13)</f>
        <v>4880</v>
      </c>
      <c r="H13" s="127" t="s">
        <v>8</v>
      </c>
      <c r="I13" s="111" t="s">
        <v>9</v>
      </c>
      <c r="J13" s="128" t="n">
        <v>63</v>
      </c>
      <c r="K13" s="68"/>
      <c r="L13" s="93" t="n">
        <v>9.26</v>
      </c>
      <c r="M13" s="94" t="s">
        <v>549</v>
      </c>
      <c r="N13" s="95" t="s">
        <v>897</v>
      </c>
      <c r="O13" s="93" t="n">
        <v>78.55</v>
      </c>
      <c r="P13" s="93" t="n">
        <v>15.23</v>
      </c>
      <c r="Q13" s="94" t="s">
        <v>345</v>
      </c>
      <c r="R13" s="95" t="s">
        <v>898</v>
      </c>
      <c r="S13" s="95" t="s">
        <v>899</v>
      </c>
      <c r="T13" s="93" t="n">
        <v>32.83</v>
      </c>
      <c r="U13" s="94" t="s">
        <v>406</v>
      </c>
      <c r="V13" s="95" t="s">
        <v>900</v>
      </c>
      <c r="W13" s="95" t="s">
        <v>901</v>
      </c>
      <c r="X13" s="95" t="s">
        <v>902</v>
      </c>
      <c r="Y13" s="96"/>
      <c r="Z13" s="96"/>
      <c r="AA13" s="59" t="n">
        <f aca="false">TRUNC(13.578*(15.292-L13*0.821)^2)</f>
        <v>802</v>
      </c>
      <c r="AB13" s="59" t="n">
        <f aca="false">TRUNC(0.012749*(499.187-AM13*0.821)^2)</f>
        <v>395</v>
      </c>
      <c r="AC13" s="59" t="n">
        <f aca="false">TRUNC(0.27741*(107.009-O13*0.821)^2)</f>
        <v>501</v>
      </c>
      <c r="AD13" s="59" t="n">
        <f aca="false">TRUNC(5.2805*(24.526-P13*0.821)^2)</f>
        <v>763</v>
      </c>
      <c r="AE13" s="59" t="n">
        <f aca="false">TRUNC(0.002634*(1098.235-AP13*0.821)^2)</f>
        <v>370</v>
      </c>
      <c r="AF13" s="59" t="n">
        <f aca="false">TRUNC(0.054476*(241.485-AS13*0.821)^2)</f>
        <v>387</v>
      </c>
      <c r="AG13" s="59" t="n">
        <f aca="false">TRUNC(1.3015*(49.407-T13*0.821)^2)</f>
        <v>656</v>
      </c>
      <c r="AH13" s="59" t="n">
        <f aca="false">TRUNC(0.00087638*(1903.94-AV13*0.821)^2)</f>
        <v>342</v>
      </c>
      <c r="AI13" s="59" t="n">
        <f aca="false">TRUNC(0.031319*(318.491-AY13*0.821)^2)</f>
        <v>314</v>
      </c>
      <c r="AJ13" s="59" t="n">
        <f aca="false">TRUNC(0.0001947*(4039.489-BB13*0.821)^2)</f>
        <v>350</v>
      </c>
      <c r="AK13" s="66" t="n">
        <f aca="false">MID(N13,1,1)*60</f>
        <v>360</v>
      </c>
      <c r="AL13" s="97" t="str">
        <f aca="false">RIGHT(N13,5)</f>
        <v>33.61</v>
      </c>
      <c r="AM13" s="77" t="n">
        <f aca="false">+AK13+AL13</f>
        <v>393.61</v>
      </c>
      <c r="AN13" s="66" t="n">
        <f aca="false">MID(R13,1,2)*60</f>
        <v>840</v>
      </c>
      <c r="AO13" s="97" t="str">
        <f aca="false">RIGHT(R13,5)</f>
        <v>41.15</v>
      </c>
      <c r="AP13" s="77" t="n">
        <f aca="false">+AN13+AO13</f>
        <v>881.15</v>
      </c>
      <c r="AQ13" s="66" t="n">
        <f aca="false">MID(S13,1,1)*60</f>
        <v>180</v>
      </c>
      <c r="AR13" s="97" t="str">
        <f aca="false">RIGHT(S13,5)</f>
        <v>11.41</v>
      </c>
      <c r="AS13" s="77" t="n">
        <f aca="false">+AQ13+AR13</f>
        <v>191.41</v>
      </c>
      <c r="AT13" s="66" t="n">
        <f aca="false">MID(V13,1,2)*60</f>
        <v>1500</v>
      </c>
      <c r="AU13" s="70" t="str">
        <f aca="false">RIGHT(V13,5)</f>
        <v>58.15</v>
      </c>
      <c r="AV13" s="77" t="n">
        <f aca="false">+AT13+AU13</f>
        <v>1558.15</v>
      </c>
      <c r="AW13" s="66" t="n">
        <f aca="false">MID(W13,1,1)*60</f>
        <v>240</v>
      </c>
      <c r="AX13" s="70" t="str">
        <f aca="false">RIGHT(W13,5)</f>
        <v>25.90</v>
      </c>
      <c r="AY13" s="77" t="n">
        <f aca="false">+AW13+AX13</f>
        <v>265.9</v>
      </c>
      <c r="AZ13" s="66" t="n">
        <f aca="false">MID(X13,1,2)*60</f>
        <v>3240</v>
      </c>
      <c r="BA13" s="70" t="str">
        <f aca="false">RIGHT(X13,5)</f>
        <v>47.10</v>
      </c>
      <c r="BB13" s="77" t="n">
        <f aca="false">+AZ13+BA13</f>
        <v>3287.1</v>
      </c>
    </row>
    <row r="14" customFormat="false" ht="12.75" hidden="false" customHeight="false" outlineLevel="0" collapsed="false">
      <c r="A14" s="131"/>
      <c r="B14" s="132"/>
      <c r="C14" s="131"/>
      <c r="D14" s="98" t="s">
        <v>7</v>
      </c>
      <c r="E14" s="125"/>
      <c r="F14" s="88"/>
      <c r="G14" s="89" t="n">
        <f aca="false">SUM(AA14:AJ14)</f>
        <v>4374</v>
      </c>
      <c r="H14" s="127" t="s">
        <v>27</v>
      </c>
      <c r="I14" s="111" t="s">
        <v>28</v>
      </c>
      <c r="J14" s="128" t="n">
        <v>61</v>
      </c>
      <c r="K14" s="68"/>
      <c r="L14" s="93" t="n">
        <v>9.38</v>
      </c>
      <c r="M14" s="94"/>
      <c r="N14" s="95" t="s">
        <v>903</v>
      </c>
      <c r="O14" s="93" t="n">
        <v>79.77</v>
      </c>
      <c r="P14" s="93" t="n">
        <v>15.52</v>
      </c>
      <c r="Q14" s="94"/>
      <c r="R14" s="95" t="s">
        <v>904</v>
      </c>
      <c r="S14" s="95" t="s">
        <v>905</v>
      </c>
      <c r="T14" s="93" t="n">
        <v>32.41</v>
      </c>
      <c r="U14" s="94"/>
      <c r="V14" s="95" t="s">
        <v>906</v>
      </c>
      <c r="W14" s="95" t="s">
        <v>907</v>
      </c>
      <c r="X14" s="95" t="s">
        <v>438</v>
      </c>
      <c r="Y14" s="96"/>
      <c r="Z14" s="96"/>
      <c r="AA14" s="59" t="n">
        <f aca="false">TRUNC(13.578*(15.292-L14*0.821)^2)</f>
        <v>782</v>
      </c>
      <c r="AB14" s="59" t="n">
        <f aca="false">TRUNC(0.012749*(499.187-AM14*0.821)^2)</f>
        <v>360</v>
      </c>
      <c r="AC14" s="59" t="n">
        <f aca="false">TRUNC(0.27741*(107.009-O14*0.821)^2)</f>
        <v>478</v>
      </c>
      <c r="AD14" s="59" t="n">
        <f aca="false">TRUNC(5.2805*(24.526-P14*0.821)^2)</f>
        <v>733</v>
      </c>
      <c r="AE14" s="59" t="n">
        <f aca="false">TRUNC(0.002634*(1098.235-AP14*0.821)^2)</f>
        <v>346</v>
      </c>
      <c r="AF14" s="59" t="n">
        <f aca="false">TRUNC(0.054476*(241.485-AS14*0.821)^2)</f>
        <v>358</v>
      </c>
      <c r="AG14" s="59" t="n">
        <f aca="false">TRUNC(1.3015*(49.407-T14*0.821)^2)</f>
        <v>676</v>
      </c>
      <c r="AH14" s="59" t="n">
        <f aca="false">TRUNC(0.00087638*(1903.94-AV14*0.821)^2)</f>
        <v>286</v>
      </c>
      <c r="AI14" s="59" t="n">
        <f aca="false">TRUNC(0.031319*(318.491-AY14*0.821)^2)</f>
        <v>355</v>
      </c>
      <c r="AJ14" s="59" t="n">
        <v>0</v>
      </c>
      <c r="AK14" s="66" t="n">
        <f aca="false">MID(N14,1,1)*60</f>
        <v>360</v>
      </c>
      <c r="AL14" s="97" t="str">
        <f aca="false">RIGHT(N14,5)</f>
        <v>43.08</v>
      </c>
      <c r="AM14" s="77" t="n">
        <f aca="false">+AK14+AL14</f>
        <v>403.08</v>
      </c>
      <c r="AN14" s="66" t="n">
        <f aca="false">MID(R14,1,2)*60</f>
        <v>840</v>
      </c>
      <c r="AO14" s="97" t="str">
        <f aca="false">RIGHT(R14,5)</f>
        <v>55.80</v>
      </c>
      <c r="AP14" s="77" t="n">
        <f aca="false">+AN14+AO14</f>
        <v>895.8</v>
      </c>
      <c r="AQ14" s="66" t="n">
        <f aca="false">MID(S14,1,1)*60</f>
        <v>180</v>
      </c>
      <c r="AR14" s="97" t="str">
        <f aca="false">RIGHT(S14,5)</f>
        <v>15.30</v>
      </c>
      <c r="AS14" s="77" t="n">
        <f aca="false">+AQ14+AR14</f>
        <v>195.3</v>
      </c>
      <c r="AT14" s="66" t="n">
        <f aca="false">MID(V14,1,2)*60</f>
        <v>1620</v>
      </c>
      <c r="AU14" s="70" t="str">
        <f aca="false">RIGHT(V14,5)</f>
        <v>02.64</v>
      </c>
      <c r="AV14" s="77" t="n">
        <f aca="false">+AT14+AU14</f>
        <v>1622.64</v>
      </c>
      <c r="AW14" s="66" t="n">
        <f aca="false">MID(W14,1,1)*60</f>
        <v>240</v>
      </c>
      <c r="AX14" s="70" t="str">
        <f aca="false">RIGHT(W14,5)</f>
        <v>18.10</v>
      </c>
      <c r="AY14" s="77" t="n">
        <f aca="false">+AW14+AX14</f>
        <v>258.1</v>
      </c>
      <c r="AZ14" s="66" t="s">
        <v>800</v>
      </c>
      <c r="BA14" s="70" t="str">
        <f aca="false">RIGHT(X14,5)</f>
        <v>DNF</v>
      </c>
      <c r="BB14" s="77" t="s">
        <v>800</v>
      </c>
    </row>
    <row r="15" customFormat="false" ht="12.75" hidden="false" customHeight="false" outlineLevel="0" collapsed="false">
      <c r="A15" s="131" t="s">
        <v>908</v>
      </c>
      <c r="B15" s="132" t="s">
        <v>909</v>
      </c>
      <c r="C15" s="131" t="s">
        <v>14</v>
      </c>
      <c r="D15" s="98" t="s">
        <v>7</v>
      </c>
      <c r="E15" s="125"/>
      <c r="F15" s="88"/>
      <c r="G15" s="89" t="n">
        <f aca="false">SUM(AA15:AJ15)</f>
        <v>4750</v>
      </c>
      <c r="H15" s="90" t="s">
        <v>34</v>
      </c>
      <c r="I15" s="91" t="s">
        <v>35</v>
      </c>
      <c r="J15" s="92" t="n">
        <v>61</v>
      </c>
      <c r="K15" s="68"/>
      <c r="L15" s="93" t="n">
        <v>10.52</v>
      </c>
      <c r="M15" s="94"/>
      <c r="N15" s="95" t="s">
        <v>910</v>
      </c>
      <c r="O15" s="93" t="n">
        <v>79.97</v>
      </c>
      <c r="P15" s="93" t="n">
        <v>16.6</v>
      </c>
      <c r="Q15" s="94"/>
      <c r="R15" s="95" t="s">
        <v>911</v>
      </c>
      <c r="S15" s="95" t="s">
        <v>912</v>
      </c>
      <c r="T15" s="93" t="n">
        <v>34.46</v>
      </c>
      <c r="U15" s="94"/>
      <c r="V15" s="95" t="s">
        <v>913</v>
      </c>
      <c r="W15" s="95" t="s">
        <v>914</v>
      </c>
      <c r="X15" s="95" t="s">
        <v>915</v>
      </c>
      <c r="Y15" s="96"/>
      <c r="Z15" s="96"/>
      <c r="AA15" s="59" t="n">
        <f aca="false">TRUNC(13.578*(15.292-L15*0.821)^2)</f>
        <v>601</v>
      </c>
      <c r="AB15" s="59" t="n">
        <f aca="false">TRUNC(0.012749*(499.187-AM15*0.821)^2)</f>
        <v>419</v>
      </c>
      <c r="AC15" s="59" t="n">
        <f aca="false">TRUNC(0.27741*(107.009-O15*0.821)^2)</f>
        <v>474</v>
      </c>
      <c r="AD15" s="59" t="n">
        <f aca="false">TRUNC(5.2805*(24.526-P15*0.821)^2)</f>
        <v>627</v>
      </c>
      <c r="AE15" s="59" t="n">
        <f aca="false">TRUNC(0.002634*(1098.235-AP15*0.821)^2)</f>
        <v>437</v>
      </c>
      <c r="AF15" s="59" t="n">
        <f aca="false">TRUNC(0.054476*(241.485-AS15*0.821)^2)</f>
        <v>414</v>
      </c>
      <c r="AG15" s="59" t="n">
        <f aca="false">TRUNC(1.3015*(49.407-T15*0.821)^2)</f>
        <v>580</v>
      </c>
      <c r="AH15" s="59" t="n">
        <f aca="false">TRUNC(0.00087638*(1903.94-AV15*0.821)^2)</f>
        <v>408</v>
      </c>
      <c r="AI15" s="59" t="n">
        <f aca="false">TRUNC(0.031319*(318.491-AY15*0.821)^2)</f>
        <v>427</v>
      </c>
      <c r="AJ15" s="59" t="n">
        <f aca="false">TRUNC(0.0001947*(4039.489-BB15*0.821)^2)</f>
        <v>363</v>
      </c>
      <c r="AK15" s="66" t="n">
        <f aca="false">MID(N15,1,1)*60</f>
        <v>360</v>
      </c>
      <c r="AL15" s="97" t="str">
        <f aca="false">RIGHT(N15,5)</f>
        <v>26.98</v>
      </c>
      <c r="AM15" s="77" t="n">
        <f aca="false">+AK15+AL15</f>
        <v>386.98</v>
      </c>
      <c r="AN15" s="66" t="n">
        <f aca="false">MID(R15,1,2)*60</f>
        <v>840</v>
      </c>
      <c r="AO15" s="97" t="str">
        <f aca="false">RIGHT(R15,5)</f>
        <v>01.54</v>
      </c>
      <c r="AP15" s="77" t="n">
        <f aca="false">+AN15+AO15</f>
        <v>841.54</v>
      </c>
      <c r="AQ15" s="66" t="n">
        <f aca="false">MID(S15,1,1)*60</f>
        <v>180</v>
      </c>
      <c r="AR15" s="97" t="str">
        <f aca="false">RIGHT(S15,5)</f>
        <v>07.92</v>
      </c>
      <c r="AS15" s="77" t="n">
        <f aca="false">+AQ15+AR15</f>
        <v>187.92</v>
      </c>
      <c r="AT15" s="66" t="n">
        <f aca="false">MID(V15,1,2)*60</f>
        <v>1440</v>
      </c>
      <c r="AU15" s="70" t="str">
        <f aca="false">RIGHT(V15,5)</f>
        <v>47.90</v>
      </c>
      <c r="AV15" s="77" t="n">
        <f aca="false">+AT15+AU15</f>
        <v>1487.9</v>
      </c>
      <c r="AW15" s="66" t="n">
        <f aca="false">MID(W15,1,1)*60</f>
        <v>240</v>
      </c>
      <c r="AX15" s="70" t="str">
        <f aca="false">RIGHT(W15,5)</f>
        <v>05.68</v>
      </c>
      <c r="AY15" s="77" t="n">
        <f aca="false">+AW15+AX15</f>
        <v>245.68</v>
      </c>
      <c r="AZ15" s="66" t="n">
        <f aca="false">MID(X15,1,2)*60</f>
        <v>3240</v>
      </c>
      <c r="BA15" s="70" t="str">
        <f aca="false">RIGHT(X15,5)</f>
        <v>15.26</v>
      </c>
      <c r="BB15" s="77" t="n">
        <f aca="false">+AZ15+BA15</f>
        <v>3255.26</v>
      </c>
    </row>
    <row r="16" customFormat="false" ht="12.75" hidden="false" customHeight="false" outlineLevel="0" collapsed="false">
      <c r="A16" s="131"/>
      <c r="B16" s="132"/>
      <c r="C16" s="131"/>
      <c r="D16" s="98" t="s">
        <v>7</v>
      </c>
      <c r="E16" s="125"/>
      <c r="F16" s="88"/>
      <c r="G16" s="89" t="n">
        <f aca="false">SUM(AA16:AJ16)</f>
        <v>4647</v>
      </c>
      <c r="H16" s="127" t="s">
        <v>27</v>
      </c>
      <c r="I16" s="111" t="s">
        <v>28</v>
      </c>
      <c r="J16" s="128" t="n">
        <v>62</v>
      </c>
      <c r="K16" s="68"/>
      <c r="L16" s="93" t="n">
        <v>10.19</v>
      </c>
      <c r="M16" s="94"/>
      <c r="N16" s="95" t="s">
        <v>916</v>
      </c>
      <c r="O16" s="93" t="n">
        <v>78.05</v>
      </c>
      <c r="P16" s="93" t="n">
        <v>16.43</v>
      </c>
      <c r="Q16" s="94"/>
      <c r="R16" s="95" t="s">
        <v>917</v>
      </c>
      <c r="S16" s="95" t="s">
        <v>918</v>
      </c>
      <c r="T16" s="93" t="n">
        <v>33.57</v>
      </c>
      <c r="U16" s="94"/>
      <c r="V16" s="95" t="s">
        <v>919</v>
      </c>
      <c r="W16" s="95" t="s">
        <v>920</v>
      </c>
      <c r="X16" s="95" t="s">
        <v>921</v>
      </c>
      <c r="Y16" s="96"/>
      <c r="Z16" s="96"/>
      <c r="AA16" s="59" t="n">
        <f aca="false">TRUNC(13.578*(15.292-L16*0.821)^2)</f>
        <v>651</v>
      </c>
      <c r="AB16" s="59" t="n">
        <f aca="false">TRUNC(0.012749*(499.187-AM16*0.821)^2)</f>
        <v>443</v>
      </c>
      <c r="AC16" s="59" t="n">
        <f aca="false">TRUNC(0.27741*(107.009-O16*0.821)^2)</f>
        <v>511</v>
      </c>
      <c r="AD16" s="59" t="n">
        <f aca="false">TRUNC(5.2805*(24.526-P16*0.821)^2)</f>
        <v>643</v>
      </c>
      <c r="AE16" s="59" t="n">
        <f aca="false">TRUNC(0.002634*(1098.235-AP16*0.821)^2)</f>
        <v>414</v>
      </c>
      <c r="AF16" s="59" t="n">
        <f aca="false">TRUNC(0.054476*(241.485-AS16*0.821)^2)</f>
        <v>376</v>
      </c>
      <c r="AG16" s="59" t="n">
        <f aca="false">TRUNC(1.3015*(49.407-T16*0.821)^2)</f>
        <v>621</v>
      </c>
      <c r="AH16" s="59" t="n">
        <f aca="false">TRUNC(0.00087638*(1903.94-AV16*0.821)^2)</f>
        <v>324</v>
      </c>
      <c r="AI16" s="59" t="n">
        <f aca="false">TRUNC(0.031319*(318.491-AY16*0.821)^2)</f>
        <v>419</v>
      </c>
      <c r="AJ16" s="59" t="n">
        <f aca="false">TRUNC(0.0001947*(4039.489-BB16*0.821)^2)</f>
        <v>245</v>
      </c>
      <c r="AK16" s="66" t="n">
        <f aca="false">MID(N16,1,1)*60</f>
        <v>360</v>
      </c>
      <c r="AL16" s="97" t="str">
        <f aca="false">RIGHT(N16,5)</f>
        <v>20.85</v>
      </c>
      <c r="AM16" s="77" t="n">
        <f aca="false">+AK16+AL16</f>
        <v>380.85</v>
      </c>
      <c r="AN16" s="66" t="n">
        <f aca="false">MID(R16,1,2)*60</f>
        <v>840</v>
      </c>
      <c r="AO16" s="97" t="str">
        <f aca="false">RIGHT(R16,5)</f>
        <v>14.25</v>
      </c>
      <c r="AP16" s="77" t="n">
        <f aca="false">+AN16+AO16</f>
        <v>854.25</v>
      </c>
      <c r="AQ16" s="66" t="n">
        <f aca="false">MID(S16,1,1)*60</f>
        <v>180</v>
      </c>
      <c r="AR16" s="97" t="str">
        <f aca="false">RIGHT(S16,5)</f>
        <v>12.88</v>
      </c>
      <c r="AS16" s="77" t="n">
        <f aca="false">+AQ16+AR16</f>
        <v>192.88</v>
      </c>
      <c r="AT16" s="66" t="n">
        <f aca="false">MID(V16,1,2)*60</f>
        <v>1560</v>
      </c>
      <c r="AU16" s="70" t="str">
        <f aca="false">RIGHT(V16,5)</f>
        <v>17.59</v>
      </c>
      <c r="AV16" s="77" t="n">
        <f aca="false">+AT16+AU16</f>
        <v>1577.59</v>
      </c>
      <c r="AW16" s="66" t="n">
        <f aca="false">MID(W16,1,1)*60</f>
        <v>240</v>
      </c>
      <c r="AX16" s="70" t="str">
        <f aca="false">RIGHT(W16,5)</f>
        <v>06.89</v>
      </c>
      <c r="AY16" s="77" t="n">
        <f aca="false">+AW16+AX16</f>
        <v>246.89</v>
      </c>
      <c r="AZ16" s="66" t="n">
        <f aca="false">MID(X16,1,2)*60</f>
        <v>3540</v>
      </c>
      <c r="BA16" s="70" t="str">
        <f aca="false">RIGHT(X16,5)</f>
        <v>13.54</v>
      </c>
      <c r="BB16" s="77" t="n">
        <f aca="false">+AZ16+BA16</f>
        <v>3553.54</v>
      </c>
    </row>
    <row r="17" customFormat="false" ht="12.75" hidden="false" customHeight="false" outlineLevel="0" collapsed="false">
      <c r="A17" s="131"/>
      <c r="B17" s="132"/>
      <c r="C17" s="131"/>
      <c r="D17" s="98" t="s">
        <v>7</v>
      </c>
      <c r="E17" s="125"/>
      <c r="F17" s="88"/>
      <c r="G17" s="89" t="n">
        <f aca="false">SUM(AA17:AJ17)</f>
        <v>4618</v>
      </c>
      <c r="H17" s="90" t="s">
        <v>8</v>
      </c>
      <c r="I17" s="91" t="s">
        <v>9</v>
      </c>
      <c r="J17" s="92" t="n">
        <v>64</v>
      </c>
      <c r="K17" s="68"/>
      <c r="L17" s="93" t="n">
        <v>10.09</v>
      </c>
      <c r="M17" s="94" t="s">
        <v>426</v>
      </c>
      <c r="N17" s="95" t="s">
        <v>922</v>
      </c>
      <c r="O17" s="93" t="n">
        <v>80.2</v>
      </c>
      <c r="P17" s="93" t="n">
        <v>16.38</v>
      </c>
      <c r="Q17" s="94" t="s">
        <v>396</v>
      </c>
      <c r="R17" s="95" t="s">
        <v>923</v>
      </c>
      <c r="S17" s="95" t="s">
        <v>924</v>
      </c>
      <c r="T17" s="93" t="n">
        <v>34.31</v>
      </c>
      <c r="U17" s="94" t="s">
        <v>364</v>
      </c>
      <c r="V17" s="95" t="s">
        <v>925</v>
      </c>
      <c r="W17" s="95" t="s">
        <v>926</v>
      </c>
      <c r="X17" s="95" t="s">
        <v>927</v>
      </c>
      <c r="Y17" s="96"/>
      <c r="Z17" s="96"/>
      <c r="AA17" s="59" t="n">
        <f aca="false">TRUNC(13.578*(15.292-L17*0.821)^2)</f>
        <v>666</v>
      </c>
      <c r="AB17" s="59" t="n">
        <f aca="false">TRUNC(0.012749*(499.187-AM17*0.821)^2)</f>
        <v>409</v>
      </c>
      <c r="AC17" s="59" t="n">
        <f aca="false">TRUNC(0.27741*(107.009-O17*0.821)^2)</f>
        <v>470</v>
      </c>
      <c r="AD17" s="59" t="n">
        <f aca="false">TRUNC(5.2805*(24.526-P17*0.821)^2)</f>
        <v>648</v>
      </c>
      <c r="AE17" s="59" t="n">
        <f aca="false">TRUNC(0.002634*(1098.235-AP17*0.821)^2)</f>
        <v>413</v>
      </c>
      <c r="AF17" s="59" t="n">
        <f aca="false">TRUNC(0.054476*(241.485-AS17*0.821)^2)</f>
        <v>371</v>
      </c>
      <c r="AG17" s="59" t="n">
        <f aca="false">TRUNC(1.3015*(49.407-T17*0.821)^2)</f>
        <v>587</v>
      </c>
      <c r="AH17" s="59" t="n">
        <f aca="false">TRUNC(0.00087638*(1903.94-AV17*0.821)^2)</f>
        <v>381</v>
      </c>
      <c r="AI17" s="59" t="n">
        <f aca="false">TRUNC(0.031319*(318.491-AY17*0.821)^2)</f>
        <v>367</v>
      </c>
      <c r="AJ17" s="59" t="n">
        <f aca="false">TRUNC(0.0001947*(4039.489-BB17*0.821)^2)</f>
        <v>306</v>
      </c>
      <c r="AK17" s="66" t="n">
        <f aca="false">MID(N17,1,1)*60</f>
        <v>360</v>
      </c>
      <c r="AL17" s="97" t="str">
        <f aca="false">RIGHT(N17,5)</f>
        <v>29.83</v>
      </c>
      <c r="AM17" s="77" t="n">
        <f aca="false">+AK17+AL17</f>
        <v>389.83</v>
      </c>
      <c r="AN17" s="66" t="n">
        <f aca="false">MID(R17,1,2)*60</f>
        <v>840</v>
      </c>
      <c r="AO17" s="97" t="str">
        <f aca="false">RIGHT(R17,5)</f>
        <v>15.18</v>
      </c>
      <c r="AP17" s="77" t="n">
        <f aca="false">+AN17+AO17</f>
        <v>855.18</v>
      </c>
      <c r="AQ17" s="66" t="n">
        <f aca="false">MID(S17,1,1)*60</f>
        <v>180</v>
      </c>
      <c r="AR17" s="97" t="str">
        <f aca="false">RIGHT(S17,5)</f>
        <v>13.55</v>
      </c>
      <c r="AS17" s="77" t="n">
        <f aca="false">+AQ17+AR17</f>
        <v>193.55</v>
      </c>
      <c r="AT17" s="66" t="n">
        <f aca="false">MID(V17,1,2)*60</f>
        <v>1500</v>
      </c>
      <c r="AU17" s="70" t="str">
        <f aca="false">RIGHT(V17,5)</f>
        <v>15.31</v>
      </c>
      <c r="AV17" s="77" t="n">
        <f aca="false">+AT17+AU17</f>
        <v>1515.31</v>
      </c>
      <c r="AW17" s="66" t="n">
        <f aca="false">MID(W17,1,1)*60</f>
        <v>240</v>
      </c>
      <c r="AX17" s="70" t="str">
        <f aca="false">RIGHT(W17,5)</f>
        <v>16.06</v>
      </c>
      <c r="AY17" s="77" t="n">
        <f aca="false">+AW17+AX17</f>
        <v>256.06</v>
      </c>
      <c r="AZ17" s="66" t="n">
        <f aca="false">MID(X17,1,2)*60</f>
        <v>3360</v>
      </c>
      <c r="BA17" s="70" t="str">
        <f aca="false">RIGHT(X17,5)</f>
        <v>31.06</v>
      </c>
      <c r="BB17" s="77" t="n">
        <f aca="false">+AZ17+BA17</f>
        <v>3391.06</v>
      </c>
    </row>
    <row r="18" customFormat="false" ht="12.75" hidden="false" customHeight="false" outlineLevel="0" collapsed="false">
      <c r="A18" s="99" t="s">
        <v>628</v>
      </c>
      <c r="B18" s="101" t="s">
        <v>629</v>
      </c>
      <c r="C18" s="99" t="s">
        <v>809</v>
      </c>
      <c r="D18" s="5" t="s">
        <v>7</v>
      </c>
      <c r="E18" s="125"/>
      <c r="F18" s="64"/>
      <c r="G18" s="89" t="n">
        <f aca="false">SUM(AA18:AJ18)</f>
        <v>3405</v>
      </c>
      <c r="H18" s="56" t="s">
        <v>71</v>
      </c>
      <c r="I18" s="3" t="s">
        <v>728</v>
      </c>
      <c r="J18" s="81" t="n">
        <v>60</v>
      </c>
      <c r="K18" s="68"/>
      <c r="L18" s="93" t="n">
        <v>10.82</v>
      </c>
      <c r="M18" s="94"/>
      <c r="N18" s="95" t="s">
        <v>928</v>
      </c>
      <c r="O18" s="93" t="n">
        <v>88.87</v>
      </c>
      <c r="P18" s="93" t="n">
        <v>17.56</v>
      </c>
      <c r="Q18" s="94"/>
      <c r="R18" s="95" t="s">
        <v>929</v>
      </c>
      <c r="S18" s="95" t="s">
        <v>930</v>
      </c>
      <c r="T18" s="93" t="n">
        <v>36.35</v>
      </c>
      <c r="U18" s="94"/>
      <c r="V18" s="95" t="s">
        <v>931</v>
      </c>
      <c r="W18" s="95" t="s">
        <v>932</v>
      </c>
      <c r="X18" s="95" t="s">
        <v>933</v>
      </c>
      <c r="Y18" s="96"/>
      <c r="Z18" s="96"/>
      <c r="AA18" s="59" t="n">
        <f aca="false">TRUNC(13.578*(15.292-L18*0.821)^2)</f>
        <v>557</v>
      </c>
      <c r="AB18" s="59" t="n">
        <f aca="false">TRUNC(0.012749*(499.187-AM18*0.821)^2)</f>
        <v>291</v>
      </c>
      <c r="AC18" s="59" t="n">
        <f aca="false">TRUNC(0.27741*(107.009-O18*0.821)^2)</f>
        <v>321</v>
      </c>
      <c r="AD18" s="59" t="n">
        <f aca="false">TRUNC(5.2805*(24.526-P18*0.821)^2)</f>
        <v>539</v>
      </c>
      <c r="AE18" s="59" t="n">
        <f aca="false">TRUNC(0.002634*(1098.235-AP18*0.821)^2)</f>
        <v>265</v>
      </c>
      <c r="AF18" s="59" t="n">
        <f aca="false">TRUNC(0.054476*(241.485-AS18*0.821)^2)</f>
        <v>177</v>
      </c>
      <c r="AG18" s="59" t="n">
        <f aca="false">TRUNC(1.3015*(49.407-T18*0.821)^2)</f>
        <v>498</v>
      </c>
      <c r="AH18" s="59" t="n">
        <f aca="false">TRUNC(0.00087638*(1903.94-AV18*0.821)^2)</f>
        <v>283</v>
      </c>
      <c r="AI18" s="59" t="n">
        <f aca="false">TRUNC(0.031319*(318.491-AY18*0.821)^2)</f>
        <v>170</v>
      </c>
      <c r="AJ18" s="59" t="n">
        <f aca="false">TRUNC(0.0001947*(4039.489-BB18*0.821)^2)</f>
        <v>304</v>
      </c>
      <c r="AK18" s="66" t="n">
        <f aca="false">MID(N18,1,1)*60</f>
        <v>420</v>
      </c>
      <c r="AL18" s="97" t="str">
        <f aca="false">RIGHT(N18,5)</f>
        <v>03.91</v>
      </c>
      <c r="AM18" s="77" t="n">
        <f aca="false">+AK18+AL18</f>
        <v>423.91</v>
      </c>
      <c r="AN18" s="66" t="n">
        <f aca="false">MID(R18,1,2)*60</f>
        <v>900</v>
      </c>
      <c r="AO18" s="97" t="str">
        <f aca="false">RIGHT(R18,5)</f>
        <v>51.13</v>
      </c>
      <c r="AP18" s="77" t="n">
        <f aca="false">+AN18+AO18</f>
        <v>951.13</v>
      </c>
      <c r="AQ18" s="66" t="n">
        <f aca="false">MID(S18,1,1)*60</f>
        <v>180</v>
      </c>
      <c r="AR18" s="97" t="str">
        <f aca="false">RIGHT(S18,5)</f>
        <v>44.64</v>
      </c>
      <c r="AS18" s="77" t="n">
        <f aca="false">+AQ18+AR18</f>
        <v>224.64</v>
      </c>
      <c r="AT18" s="66" t="n">
        <f aca="false">MID(V18,1,2)*60</f>
        <v>1620</v>
      </c>
      <c r="AU18" s="70" t="str">
        <f aca="false">RIGHT(V18,5)</f>
        <v>06.82</v>
      </c>
      <c r="AV18" s="77" t="n">
        <f aca="false">+AT18+AU18</f>
        <v>1626.82</v>
      </c>
      <c r="AW18" s="66" t="n">
        <f aca="false">MID(W18,1,1)*60</f>
        <v>240</v>
      </c>
      <c r="AX18" s="70" t="str">
        <f aca="false">RIGHT(W18,5)</f>
        <v>58.09</v>
      </c>
      <c r="AY18" s="77" t="n">
        <f aca="false">+AW18+AX18</f>
        <v>298.09</v>
      </c>
      <c r="AZ18" s="66" t="n">
        <f aca="false">MID(X18,1,2)*60</f>
        <v>3360</v>
      </c>
      <c r="BA18" s="70" t="str">
        <f aca="false">RIGHT(X18,5)</f>
        <v>36.94</v>
      </c>
      <c r="BB18" s="77" t="n">
        <f aca="false">+AZ18+BA18</f>
        <v>3396.94</v>
      </c>
    </row>
    <row r="19" customFormat="false" ht="12.75" hidden="false" customHeight="false" outlineLevel="0" collapsed="false">
      <c r="A19" s="113"/>
      <c r="B19" s="51"/>
      <c r="C19" s="113"/>
      <c r="D19" s="113"/>
      <c r="E19" s="52"/>
      <c r="F19" s="53"/>
      <c r="G19" s="158"/>
      <c r="H19" s="113"/>
      <c r="I19" s="51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</row>
    <row r="20" customFormat="false" ht="12.75" hidden="false" customHeight="false" outlineLevel="0" collapsed="false">
      <c r="G20" s="59" t="n">
        <v>5417</v>
      </c>
      <c r="L20" s="59" t="n">
        <f aca="false">TRUNC(13.578*(15.292-10.47*0.821)^2)</f>
        <v>608</v>
      </c>
      <c r="N20" s="59" t="n">
        <f aca="false">TRUNC(0.012749*(499.187-341.39*0.821)^2)</f>
        <v>610</v>
      </c>
      <c r="O20" s="59" t="n">
        <f aca="false">TRUNC(0.27741*(107.009-76.53*0.821)^2)</f>
        <v>541</v>
      </c>
      <c r="P20" s="59" t="n">
        <f aca="false">TRUNC(5.2805*(24.526-16.87*0.821)^2)</f>
        <v>601</v>
      </c>
      <c r="R20" s="59" t="n">
        <f aca="false">TRUNC(0.002634*(1098.235-736.4*0.821)^2)</f>
        <v>641</v>
      </c>
      <c r="S20" s="59" t="n">
        <f aca="false">TRUNC(0.054476*(241.485-173.79*0.821)^2)</f>
        <v>531</v>
      </c>
      <c r="T20" s="59" t="n">
        <f aca="false">TRUNC(1.3015*(49.407-34.37*0.821)^2)</f>
        <v>584</v>
      </c>
      <c r="V20" s="59" t="n">
        <f aca="false">TRUNC(0.00087638*(1903.94-1327.26*0.821)^2)</f>
        <v>581</v>
      </c>
      <c r="W20" s="59" t="n">
        <f aca="false">TRUNC(0.031319*(318.491-226.08*0.821)^2)</f>
        <v>552</v>
      </c>
      <c r="X20" s="59" t="n">
        <f aca="false">TRUNC(0.0001947*(4039.489-3037.81*0.821)^2)</f>
        <v>465</v>
      </c>
    </row>
    <row r="21" customFormat="false" ht="12.75" hidden="false" customHeight="false" outlineLevel="0" collapsed="false">
      <c r="A21" s="116" t="s">
        <v>213</v>
      </c>
      <c r="G21" s="59"/>
    </row>
    <row r="22" customFormat="false" ht="12.75" hidden="false" customHeight="false" outlineLevel="0" collapsed="false">
      <c r="A22" s="59" t="s">
        <v>214</v>
      </c>
      <c r="C22" s="2"/>
      <c r="E22" s="56"/>
      <c r="F22" s="57"/>
      <c r="G22" s="58"/>
    </row>
    <row r="23" customFormat="false" ht="12.75" hidden="false" customHeight="false" outlineLevel="0" collapsed="false">
      <c r="C23" s="2"/>
      <c r="E23" s="56"/>
      <c r="F23" s="57"/>
      <c r="G23" s="58"/>
    </row>
    <row r="24" customFormat="false" ht="12.75" hidden="false" customHeight="false" outlineLevel="0" collapsed="false">
      <c r="A24" s="117"/>
      <c r="B24" s="118" t="s">
        <v>215</v>
      </c>
      <c r="C24" s="118"/>
      <c r="D24" s="119" t="s">
        <v>216</v>
      </c>
      <c r="E24" s="119"/>
      <c r="F24" s="117"/>
      <c r="G24" s="120"/>
      <c r="H24" s="117" t="s">
        <v>217</v>
      </c>
      <c r="I24" s="117" t="s">
        <v>215</v>
      </c>
      <c r="J24" s="117" t="s">
        <v>216</v>
      </c>
    </row>
    <row r="25" customFormat="false" ht="12.75" hidden="false" customHeight="false" outlineLevel="0" collapsed="false">
      <c r="A25" s="117" t="s">
        <v>218</v>
      </c>
      <c r="B25" s="118" t="s">
        <v>219</v>
      </c>
      <c r="C25" s="118" t="s">
        <v>220</v>
      </c>
      <c r="D25" s="119" t="s">
        <v>219</v>
      </c>
      <c r="E25" s="119" t="s">
        <v>220</v>
      </c>
      <c r="F25" s="117" t="s">
        <v>221</v>
      </c>
      <c r="G25" s="58"/>
      <c r="H25" s="117" t="s">
        <v>222</v>
      </c>
      <c r="I25" s="59" t="s">
        <v>223</v>
      </c>
      <c r="J25" s="59" t="s">
        <v>223</v>
      </c>
    </row>
    <row r="26" customFormat="false" ht="12.75" hidden="false" customHeight="false" outlineLevel="0" collapsed="false">
      <c r="A26" s="117" t="s">
        <v>224</v>
      </c>
      <c r="B26" s="121" t="s">
        <v>225</v>
      </c>
      <c r="C26" s="121" t="s">
        <v>226</v>
      </c>
      <c r="D26" s="122" t="s">
        <v>227</v>
      </c>
      <c r="E26" s="122" t="s">
        <v>228</v>
      </c>
      <c r="F26" s="59" t="s">
        <v>229</v>
      </c>
      <c r="G26" s="58"/>
      <c r="H26" s="159" t="s">
        <v>230</v>
      </c>
      <c r="I26" s="60" t="s">
        <v>223</v>
      </c>
      <c r="J26" s="60" t="s">
        <v>223</v>
      </c>
      <c r="K26" s="60"/>
      <c r="L26" s="60"/>
    </row>
    <row r="27" customFormat="false" ht="12.75" hidden="false" customHeight="false" outlineLevel="0" collapsed="false">
      <c r="A27" s="117" t="s">
        <v>231</v>
      </c>
      <c r="B27" s="121" t="s">
        <v>232</v>
      </c>
      <c r="C27" s="121" t="s">
        <v>233</v>
      </c>
      <c r="D27" s="122" t="s">
        <v>234</v>
      </c>
      <c r="E27" s="122" t="s">
        <v>235</v>
      </c>
      <c r="F27" s="59" t="s">
        <v>229</v>
      </c>
      <c r="G27" s="58"/>
      <c r="H27" s="79" t="s">
        <v>236</v>
      </c>
      <c r="I27" s="68" t="s">
        <v>237</v>
      </c>
      <c r="J27" s="123" t="s">
        <v>238</v>
      </c>
      <c r="K27" s="123"/>
      <c r="L27" s="123"/>
    </row>
    <row r="28" customFormat="false" ht="12.75" hidden="false" customHeight="false" outlineLevel="0" collapsed="false">
      <c r="A28" s="117" t="s">
        <v>239</v>
      </c>
      <c r="B28" s="121" t="s">
        <v>240</v>
      </c>
      <c r="C28" s="121" t="s">
        <v>241</v>
      </c>
      <c r="D28" s="122" t="s">
        <v>242</v>
      </c>
      <c r="E28" s="122" t="s">
        <v>243</v>
      </c>
      <c r="F28" s="59" t="s">
        <v>244</v>
      </c>
      <c r="G28" s="58"/>
      <c r="H28" s="117" t="s">
        <v>245</v>
      </c>
      <c r="I28" s="59" t="s">
        <v>246</v>
      </c>
      <c r="J28" s="59" t="s">
        <v>247</v>
      </c>
    </row>
    <row r="29" customFormat="false" ht="12.75" hidden="false" customHeight="false" outlineLevel="0" collapsed="false">
      <c r="A29" s="117" t="s">
        <v>248</v>
      </c>
      <c r="B29" s="121" t="s">
        <v>249</v>
      </c>
      <c r="C29" s="121" t="s">
        <v>250</v>
      </c>
      <c r="D29" s="122" t="s">
        <v>251</v>
      </c>
      <c r="E29" s="122" t="s">
        <v>252</v>
      </c>
      <c r="F29" s="59" t="s">
        <v>244</v>
      </c>
      <c r="G29" s="58"/>
      <c r="H29" s="117" t="s">
        <v>253</v>
      </c>
      <c r="I29" s="59" t="s">
        <v>254</v>
      </c>
      <c r="J29" s="59" t="s">
        <v>255</v>
      </c>
    </row>
    <row r="30" customFormat="false" ht="12.75" hidden="false" customHeight="false" outlineLevel="0" collapsed="false">
      <c r="A30" s="117" t="s">
        <v>256</v>
      </c>
      <c r="B30" s="121" t="s">
        <v>257</v>
      </c>
      <c r="C30" s="121" t="s">
        <v>258</v>
      </c>
      <c r="D30" s="122" t="s">
        <v>259</v>
      </c>
      <c r="E30" s="122" t="s">
        <v>260</v>
      </c>
      <c r="F30" s="59" t="s">
        <v>229</v>
      </c>
      <c r="G30" s="58"/>
      <c r="H30" s="117" t="s">
        <v>261</v>
      </c>
      <c r="I30" s="59" t="s">
        <v>262</v>
      </c>
      <c r="J30" s="59" t="s">
        <v>263</v>
      </c>
    </row>
    <row r="31" customFormat="false" ht="12.75" hidden="false" customHeight="false" outlineLevel="0" collapsed="false">
      <c r="A31" s="117" t="s">
        <v>264</v>
      </c>
      <c r="B31" s="121" t="s">
        <v>265</v>
      </c>
      <c r="C31" s="121" t="s">
        <v>266</v>
      </c>
      <c r="D31" s="122" t="s">
        <v>267</v>
      </c>
      <c r="E31" s="122" t="s">
        <v>268</v>
      </c>
      <c r="F31" s="59" t="s">
        <v>229</v>
      </c>
      <c r="G31" s="58"/>
      <c r="H31" s="117" t="s">
        <v>269</v>
      </c>
      <c r="I31" s="59" t="s">
        <v>270</v>
      </c>
      <c r="J31" s="59" t="s">
        <v>271</v>
      </c>
    </row>
    <row r="32" customFormat="false" ht="12.75" hidden="false" customHeight="false" outlineLevel="0" collapsed="false">
      <c r="A32" s="117" t="s">
        <v>272</v>
      </c>
      <c r="B32" s="121" t="s">
        <v>273</v>
      </c>
      <c r="C32" s="121" t="s">
        <v>274</v>
      </c>
      <c r="D32" s="122" t="s">
        <v>275</v>
      </c>
      <c r="E32" s="122" t="s">
        <v>276</v>
      </c>
      <c r="F32" s="59" t="s">
        <v>244</v>
      </c>
      <c r="G32" s="58"/>
      <c r="H32" s="117" t="s">
        <v>277</v>
      </c>
      <c r="I32" s="59" t="s">
        <v>278</v>
      </c>
      <c r="J32" s="59" t="s">
        <v>279</v>
      </c>
    </row>
    <row r="33" customFormat="false" ht="12.75" hidden="false" customHeight="false" outlineLevel="0" collapsed="false">
      <c r="A33" s="117" t="s">
        <v>280</v>
      </c>
      <c r="B33" s="121" t="s">
        <v>281</v>
      </c>
      <c r="C33" s="121" t="s">
        <v>282</v>
      </c>
      <c r="D33" s="122" t="s">
        <v>283</v>
      </c>
      <c r="E33" s="122" t="s">
        <v>284</v>
      </c>
      <c r="F33" s="59" t="s">
        <v>285</v>
      </c>
      <c r="G33" s="58"/>
      <c r="H33" s="117" t="s">
        <v>286</v>
      </c>
      <c r="I33" s="59" t="s">
        <v>287</v>
      </c>
      <c r="J33" s="59" t="s">
        <v>288</v>
      </c>
    </row>
    <row r="34" customFormat="false" ht="12.75" hidden="false" customHeight="false" outlineLevel="0" collapsed="false">
      <c r="A34" s="117" t="s">
        <v>289</v>
      </c>
      <c r="B34" s="121" t="s">
        <v>290</v>
      </c>
      <c r="C34" s="121" t="s">
        <v>291</v>
      </c>
      <c r="D34" s="122" t="s">
        <v>292</v>
      </c>
      <c r="E34" s="122" t="s">
        <v>293</v>
      </c>
      <c r="F34" s="59" t="s">
        <v>229</v>
      </c>
      <c r="G34" s="58"/>
    </row>
    <row r="35" customFormat="false" ht="12.75" hidden="false" customHeight="false" outlineLevel="0" collapsed="false">
      <c r="A35" s="117" t="s">
        <v>294</v>
      </c>
      <c r="B35" s="121" t="s">
        <v>295</v>
      </c>
      <c r="C35" s="121" t="s">
        <v>296</v>
      </c>
      <c r="D35" s="122" t="s">
        <v>297</v>
      </c>
      <c r="E35" s="122" t="s">
        <v>298</v>
      </c>
      <c r="F35" s="59" t="s">
        <v>244</v>
      </c>
      <c r="G35" s="58"/>
    </row>
    <row r="36" customFormat="false" ht="12.75" hidden="false" customHeight="false" outlineLevel="0" collapsed="false">
      <c r="A36" s="117" t="s">
        <v>299</v>
      </c>
      <c r="B36" s="121" t="s">
        <v>300</v>
      </c>
      <c r="C36" s="121" t="s">
        <v>301</v>
      </c>
      <c r="D36" s="122" t="s">
        <v>302</v>
      </c>
      <c r="E36" s="122" t="s">
        <v>303</v>
      </c>
      <c r="F36" s="59" t="s">
        <v>244</v>
      </c>
      <c r="G36" s="58"/>
    </row>
  </sheetData>
  <mergeCells count="6">
    <mergeCell ref="AK3:AM3"/>
    <mergeCell ref="AN3:AP3"/>
    <mergeCell ref="AQ3:AS3"/>
    <mergeCell ref="AT3:AV3"/>
    <mergeCell ref="AW3:AY3"/>
    <mergeCell ref="AZ3:BB3"/>
  </mergeCells>
  <hyperlinks>
    <hyperlink ref="A9" r:id="rId1" display="Kališ Přemys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3" width="11.13"/>
    <col collapsed="false" customWidth="true" hidden="false" outlineLevel="0" max="3" min="3" style="56" width="20.13"/>
    <col collapsed="false" customWidth="true" hidden="false" outlineLevel="0" max="4" min="4" style="56" width="11.13"/>
    <col collapsed="false" customWidth="true" hidden="false" outlineLevel="0" max="5" min="5" style="4" width="8.56"/>
    <col collapsed="false" customWidth="true" hidden="false" outlineLevel="0" max="6" min="6" style="5" width="8.28"/>
    <col collapsed="false" customWidth="true" hidden="false" outlineLevel="0" max="7" min="7" style="124" width="8.14"/>
    <col collapsed="false" customWidth="true" hidden="false" outlineLevel="0" max="8" min="8" style="56" width="16.84"/>
    <col collapsed="false" customWidth="true" hidden="false" outlineLevel="0" max="9" min="9" style="3" width="8.14"/>
    <col collapsed="false" customWidth="true" hidden="false" outlineLevel="0" max="10" min="10" style="59" width="3.56"/>
    <col collapsed="false" customWidth="true" hidden="false" outlineLevel="0" max="11" min="11" style="59" width="1.28"/>
    <col collapsed="false" customWidth="true" hidden="false" outlineLevel="0" max="13" min="12" style="59" width="5.71"/>
    <col collapsed="false" customWidth="true" hidden="false" outlineLevel="0" max="14" min="14" style="59" width="7.14"/>
    <col collapsed="false" customWidth="true" hidden="false" outlineLevel="0" max="17" min="15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5" min="25" style="59" width="1.41"/>
    <col collapsed="false" customWidth="true" hidden="false" outlineLevel="0" max="26" min="26" style="59" width="1.28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59" width="3.99"/>
    <col collapsed="false" customWidth="true" hidden="false" outlineLevel="0" max="38" min="38" style="59" width="5.56"/>
    <col collapsed="false" customWidth="true" hidden="false" outlineLevel="0" max="39" min="39" style="59" width="7.42"/>
    <col collapsed="false" customWidth="true" hidden="false" outlineLevel="0" max="40" min="40" style="59" width="3.99"/>
    <col collapsed="false" customWidth="true" hidden="false" outlineLevel="0" max="41" min="41" style="59" width="5.56"/>
    <col collapsed="false" customWidth="true" hidden="false" outlineLevel="0" max="42" min="42" style="59" width="7.99"/>
    <col collapsed="false" customWidth="true" hidden="false" outlineLevel="0" max="43" min="43" style="59" width="3.99"/>
    <col collapsed="false" customWidth="true" hidden="false" outlineLevel="0" max="44" min="44" style="59" width="5.56"/>
    <col collapsed="false" customWidth="true" hidden="false" outlineLevel="0" max="45" min="45" style="59" width="8.14"/>
    <col collapsed="false" customWidth="true" hidden="false" outlineLevel="0" max="46" min="46" style="59" width="11.42"/>
    <col collapsed="false" customWidth="true" hidden="false" outlineLevel="0" max="47" min="47" style="59" width="5.56"/>
    <col collapsed="false" customWidth="true" hidden="false" outlineLevel="0" max="49" min="48" style="59" width="11.42"/>
    <col collapsed="false" customWidth="true" hidden="false" outlineLevel="0" max="50" min="50" style="59" width="5.56"/>
    <col collapsed="false" customWidth="true" hidden="false" outlineLevel="0" max="52" min="51" style="59" width="11.42"/>
    <col collapsed="false" customWidth="true" hidden="false" outlineLevel="0" max="53" min="53" style="59" width="5.56"/>
    <col collapsed="false" customWidth="true" hidden="false" outlineLevel="0" max="54" min="54" style="59" width="11.42"/>
    <col collapsed="false" customWidth="false" hidden="false" outlineLevel="0" max="257" min="55" style="59" width="9.14"/>
  </cols>
  <sheetData>
    <row r="1" customFormat="false" ht="12.75" hidden="false" customHeight="false" outlineLevel="0" collapsed="false">
      <c r="A1" s="61" t="s">
        <v>934</v>
      </c>
      <c r="B1" s="62"/>
      <c r="C1" s="63"/>
      <c r="D1" s="64"/>
      <c r="E1" s="125"/>
      <c r="F1" s="64"/>
      <c r="G1" s="89"/>
      <c r="H1" s="66"/>
      <c r="I1" s="62"/>
      <c r="J1" s="67"/>
      <c r="K1" s="68"/>
      <c r="L1" s="69" t="s">
        <v>934</v>
      </c>
      <c r="M1" s="69"/>
      <c r="N1" s="66"/>
      <c r="O1" s="66"/>
      <c r="P1" s="66"/>
      <c r="Q1" s="66"/>
      <c r="R1" s="66"/>
      <c r="S1" s="66"/>
      <c r="T1" s="66"/>
      <c r="U1" s="66"/>
      <c r="V1" s="63"/>
      <c r="W1" s="63"/>
      <c r="X1" s="63"/>
      <c r="Y1" s="74"/>
      <c r="Z1" s="68"/>
      <c r="AA1" s="69" t="s">
        <v>934</v>
      </c>
      <c r="AB1" s="75"/>
      <c r="AC1" s="75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125"/>
      <c r="F2" s="64"/>
      <c r="G2" s="89"/>
      <c r="H2" s="77"/>
      <c r="I2" s="20"/>
      <c r="J2" s="78"/>
      <c r="K2" s="68"/>
      <c r="L2" s="17"/>
      <c r="M2" s="17"/>
      <c r="N2" s="78"/>
      <c r="O2" s="140"/>
      <c r="P2" s="140"/>
      <c r="Q2" s="140"/>
      <c r="R2" s="22"/>
      <c r="S2" s="22"/>
      <c r="T2" s="140"/>
      <c r="U2" s="140"/>
      <c r="V2" s="80"/>
      <c r="W2" s="22"/>
      <c r="X2" s="22"/>
      <c r="Y2" s="96"/>
      <c r="Z2" s="80"/>
      <c r="AA2" s="59" t="n">
        <f aca="false">TRUNC(13.578*(15.292-8.67*0.7857)^2)</f>
        <v>976</v>
      </c>
      <c r="AB2" s="59" t="n">
        <f aca="false">TRUNC(0.012749*(499.187-273.66*0.7857)^2)</f>
        <v>1029</v>
      </c>
      <c r="AC2" s="59" t="n">
        <f aca="false">TRUNC(0.27741*(107.009-60.55*0.7857)^2)</f>
        <v>979</v>
      </c>
      <c r="AD2" s="59" t="n">
        <f aca="false">TRUNC(5.2805*(24.526-14.03*0.7857)^2)</f>
        <v>962</v>
      </c>
      <c r="AE2" s="59" t="n">
        <f aca="false">TRUNC(0.002634*(1098.235-594.34*0.7857)^2)</f>
        <v>1049</v>
      </c>
      <c r="AF2" s="59" t="n">
        <f aca="false">TRUNC(0.054476*(241.485-135.67*0.7857)^2)</f>
        <v>991</v>
      </c>
      <c r="AG2" s="59" t="n">
        <f aca="false">TRUNC(1.3015*(49.407-28.24*0.7857)^2)</f>
        <v>964</v>
      </c>
      <c r="AH2" s="59" t="n">
        <f aca="false">TRUNC(0.00087638*(1903.94-1060.2*0.7857)^2)</f>
        <v>1005</v>
      </c>
      <c r="AI2" s="59" t="n">
        <f aca="false">TRUNC(0.031319*(318.491-174.54*0.7857)^2)</f>
        <v>1030</v>
      </c>
      <c r="AJ2" s="59" t="n">
        <f aca="false">TRUNC(0.0001947*(4039.489-2265.16*0.7857)^2)</f>
        <v>994</v>
      </c>
    </row>
    <row r="3" customFormat="false" ht="12.75" hidden="false" customHeight="false" outlineLevel="0" collapsed="false">
      <c r="C3" s="2"/>
      <c r="D3" s="5"/>
      <c r="E3" s="125"/>
      <c r="F3" s="64"/>
      <c r="G3" s="89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96"/>
      <c r="Z3" s="80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A4" s="131" t="s">
        <v>45</v>
      </c>
      <c r="B4" s="132" t="s">
        <v>46</v>
      </c>
      <c r="C4" s="2" t="s">
        <v>47</v>
      </c>
      <c r="D4" s="98" t="s">
        <v>7</v>
      </c>
      <c r="E4" s="125"/>
      <c r="F4" s="88"/>
      <c r="G4" s="89" t="n">
        <f aca="false">SUM(AA4:AJ4)</f>
        <v>6619</v>
      </c>
      <c r="H4" s="127" t="s">
        <v>48</v>
      </c>
      <c r="I4" s="111" t="s">
        <v>49</v>
      </c>
      <c r="J4" s="92" t="n">
        <v>69</v>
      </c>
      <c r="K4" s="68"/>
      <c r="L4" s="93" t="n">
        <v>9.73</v>
      </c>
      <c r="M4" s="94" t="s">
        <v>347</v>
      </c>
      <c r="N4" s="95" t="s">
        <v>935</v>
      </c>
      <c r="O4" s="93" t="n">
        <v>71.97</v>
      </c>
      <c r="P4" s="93" t="n">
        <v>15.64</v>
      </c>
      <c r="Q4" s="94" t="s">
        <v>172</v>
      </c>
      <c r="R4" s="95" t="s">
        <v>936</v>
      </c>
      <c r="S4" s="95" t="s">
        <v>937</v>
      </c>
      <c r="T4" s="93" t="n">
        <v>32.19</v>
      </c>
      <c r="U4" s="94" t="s">
        <v>393</v>
      </c>
      <c r="V4" s="95" t="s">
        <v>938</v>
      </c>
      <c r="W4" s="95" t="s">
        <v>939</v>
      </c>
      <c r="X4" s="95" t="s">
        <v>940</v>
      </c>
      <c r="Y4" s="96"/>
      <c r="Z4" s="22"/>
      <c r="AA4" s="59" t="n">
        <f aca="false">TRUNC(13.578*(15.292-L4*0.7857)^2)</f>
        <v>794</v>
      </c>
      <c r="AB4" s="59" t="n">
        <f aca="false">TRUNC(0.012749*(499.187-AM4*0.7857)^2)</f>
        <v>489</v>
      </c>
      <c r="AC4" s="59" t="n">
        <f aca="false">TRUNC(0.27741*(107.009-O4*0.7857)^2)</f>
        <v>706</v>
      </c>
      <c r="AD4" s="59" t="n">
        <f aca="false">TRUNC(5.2805*(24.526-P4*0.7857)^2)</f>
        <v>790</v>
      </c>
      <c r="AE4" s="59" t="n">
        <f aca="false">TRUNC(0.002634*(1098.235-AP4*0.7857)^2)</f>
        <v>648</v>
      </c>
      <c r="AF4" s="59" t="n">
        <f aca="false">TRUNC(0.054476*(241.485-AS4*0.7857)^2)</f>
        <v>569</v>
      </c>
      <c r="AG4" s="59" t="n">
        <f aca="false">TRUNC(1.3015*(49.407-T4*0.7857)^2)</f>
        <v>756</v>
      </c>
      <c r="AH4" s="59" t="n">
        <f aca="false">TRUNC(0.00087638*(1903.94-AV4*0.7857)^2)</f>
        <v>668</v>
      </c>
      <c r="AI4" s="59" t="n">
        <f aca="false">TRUNC(0.031319*(318.491-AY4*0.7857)^2)</f>
        <v>586</v>
      </c>
      <c r="AJ4" s="59" t="n">
        <f aca="false">TRUNC(0.0001947*(4039.489-BB4*0.7857)^2)</f>
        <v>613</v>
      </c>
      <c r="AK4" s="66" t="n">
        <f aca="false">MID(N4,1,1)*60</f>
        <v>360</v>
      </c>
      <c r="AL4" s="97" t="str">
        <f aca="false">RIGHT(N4,5)</f>
        <v>25.87</v>
      </c>
      <c r="AM4" s="77" t="n">
        <f aca="false">+AK4+AL4</f>
        <v>385.87</v>
      </c>
      <c r="AN4" s="66" t="n">
        <f aca="false">MID(R4,1,2)*60</f>
        <v>720</v>
      </c>
      <c r="AO4" s="97" t="str">
        <f aca="false">RIGHT(R4,5)</f>
        <v>46.02</v>
      </c>
      <c r="AP4" s="77" t="n">
        <f aca="false">+AN4+AO4</f>
        <v>766.02</v>
      </c>
      <c r="AQ4" s="66" t="n">
        <f aca="false">MID(S4,1,1)*60</f>
        <v>120</v>
      </c>
      <c r="AR4" s="97" t="str">
        <f aca="false">RIGHT(S4,5)</f>
        <v>57.17</v>
      </c>
      <c r="AS4" s="77" t="n">
        <f aca="false">+AQ4+AR4</f>
        <v>177.17</v>
      </c>
      <c r="AT4" s="66" t="n">
        <f aca="false">MID(V4,1,2)*60</f>
        <v>1260</v>
      </c>
      <c r="AU4" s="70" t="str">
        <f aca="false">RIGHT(V4,5)</f>
        <v>51.92</v>
      </c>
      <c r="AV4" s="77" t="n">
        <f aca="false">+AT4+AU4</f>
        <v>1311.92</v>
      </c>
      <c r="AW4" s="66" t="n">
        <f aca="false">MID(W4,1,1)*60</f>
        <v>180</v>
      </c>
      <c r="AX4" s="70" t="str">
        <f aca="false">RIGHT(W4,5)</f>
        <v>51.12</v>
      </c>
      <c r="AY4" s="77" t="n">
        <f aca="false">+AW4+AX4</f>
        <v>231.12</v>
      </c>
      <c r="AZ4" s="66" t="n">
        <f aca="false">MID(X4,1,2)*60</f>
        <v>2880</v>
      </c>
      <c r="BA4" s="70" t="str">
        <f aca="false">RIGHT(X4,5)</f>
        <v>01.41</v>
      </c>
      <c r="BB4" s="77" t="n">
        <f aca="false">+AZ4+BA4</f>
        <v>2881.41</v>
      </c>
    </row>
    <row r="5" customFormat="false" ht="12.75" hidden="false" customHeight="false" outlineLevel="0" collapsed="false">
      <c r="A5" s="56" t="s">
        <v>941</v>
      </c>
      <c r="B5" s="3" t="s">
        <v>942</v>
      </c>
      <c r="C5" s="90" t="s">
        <v>943</v>
      </c>
      <c r="D5" s="98" t="s">
        <v>7</v>
      </c>
      <c r="E5" s="125"/>
      <c r="F5" s="88"/>
      <c r="G5" s="89" t="n">
        <f aca="false">SUM(AA5:AJ5)</f>
        <v>6024</v>
      </c>
      <c r="H5" s="90" t="s">
        <v>34</v>
      </c>
      <c r="I5" s="91" t="s">
        <v>35</v>
      </c>
      <c r="J5" s="92" t="n">
        <v>68</v>
      </c>
      <c r="K5" s="68"/>
      <c r="L5" s="93" t="n">
        <v>10.84</v>
      </c>
      <c r="M5" s="94"/>
      <c r="N5" s="95" t="s">
        <v>944</v>
      </c>
      <c r="O5" s="93" t="n">
        <v>80.44</v>
      </c>
      <c r="P5" s="93" t="n">
        <v>18.35</v>
      </c>
      <c r="Q5" s="94"/>
      <c r="R5" s="95" t="s">
        <v>945</v>
      </c>
      <c r="S5" s="95" t="s">
        <v>946</v>
      </c>
      <c r="T5" s="93" t="n">
        <v>36.52</v>
      </c>
      <c r="U5" s="94"/>
      <c r="V5" s="95" t="s">
        <v>947</v>
      </c>
      <c r="W5" s="95" t="s">
        <v>948</v>
      </c>
      <c r="X5" s="95" t="s">
        <v>949</v>
      </c>
      <c r="Y5" s="96"/>
      <c r="Z5" s="22"/>
      <c r="AA5" s="59" t="n">
        <f aca="false">TRUNC(13.578*(15.292-L5*0.7857)^2)</f>
        <v>623</v>
      </c>
      <c r="AB5" s="59" t="n">
        <f aca="false">TRUNC(0.012749*(499.187-AM5*0.7857)^2)</f>
        <v>653</v>
      </c>
      <c r="AC5" s="59" t="n">
        <f aca="false">TRUNC(0.27741*(107.009-O5*0.7857)^2)</f>
        <v>532</v>
      </c>
      <c r="AD5" s="59" t="n">
        <f aca="false">TRUNC(5.2805*(24.526-P5*0.7857)^2)</f>
        <v>539</v>
      </c>
      <c r="AE5" s="59" t="n">
        <f aca="false">TRUNC(0.002634*(1098.235-AP5*0.7857)^2)</f>
        <v>650</v>
      </c>
      <c r="AF5" s="59" t="n">
        <f aca="false">TRUNC(0.054476*(241.485-AS5*0.7857)^2)</f>
        <v>575</v>
      </c>
      <c r="AG5" s="59" t="n">
        <f aca="false">TRUNC(1.3015*(49.407-T5*0.7857)^2)</f>
        <v>558</v>
      </c>
      <c r="AH5" s="59" t="n">
        <f aca="false">TRUNC(0.00087638*(1903.94-AV5*0.7857)^2)</f>
        <v>646</v>
      </c>
      <c r="AI5" s="59" t="n">
        <f aca="false">TRUNC(0.031319*(318.491-AY5*0.7857)^2)</f>
        <v>603</v>
      </c>
      <c r="AJ5" s="59" t="n">
        <f aca="false">TRUNC(0.0001947*(4039.489-BB5*0.7857)^2)</f>
        <v>645</v>
      </c>
      <c r="AK5" s="66" t="n">
        <f aca="false">MID(N5,1,1)*60</f>
        <v>300</v>
      </c>
      <c r="AL5" s="97" t="str">
        <f aca="false">RIGHT(N5,5)</f>
        <v>47.23</v>
      </c>
      <c r="AM5" s="77" t="n">
        <f aca="false">+AK5+AL5</f>
        <v>347.23</v>
      </c>
      <c r="AN5" s="66" t="n">
        <f aca="false">MID(R5,1,2)*60</f>
        <v>720</v>
      </c>
      <c r="AO5" s="97" t="str">
        <f aca="false">RIGHT(R5,5)</f>
        <v>45.31</v>
      </c>
      <c r="AP5" s="77" t="n">
        <f aca="false">+AN5+AO5</f>
        <v>765.31</v>
      </c>
      <c r="AQ5" s="66" t="n">
        <f aca="false">MID(S5,1,1)*60</f>
        <v>120</v>
      </c>
      <c r="AR5" s="97" t="str">
        <f aca="false">RIGHT(S5,5)</f>
        <v>56.53</v>
      </c>
      <c r="AS5" s="77" t="n">
        <f aca="false">+AQ5+AR5</f>
        <v>176.53</v>
      </c>
      <c r="AT5" s="66" t="n">
        <f aca="false">MID(V5,1,2)*60</f>
        <v>1320</v>
      </c>
      <c r="AU5" s="70" t="str">
        <f aca="false">RIGHT(V5,5)</f>
        <v>09.79</v>
      </c>
      <c r="AV5" s="77" t="n">
        <f aca="false">+AT5+AU5</f>
        <v>1329.79</v>
      </c>
      <c r="AW5" s="66" t="n">
        <f aca="false">MID(W5,1,1)*60</f>
        <v>180</v>
      </c>
      <c r="AX5" s="70" t="str">
        <f aca="false">RIGHT(W5,5)</f>
        <v>48.75</v>
      </c>
      <c r="AY5" s="77" t="n">
        <f aca="false">+AW5+AX5</f>
        <v>228.75</v>
      </c>
      <c r="AZ5" s="66" t="n">
        <f aca="false">MID(X5,1,2)*60</f>
        <v>2820</v>
      </c>
      <c r="BA5" s="70" t="str">
        <f aca="false">RIGHT(X5,5)</f>
        <v>02.93</v>
      </c>
      <c r="BB5" s="77" t="n">
        <f aca="false">+AZ5+BA5</f>
        <v>2822.93</v>
      </c>
    </row>
    <row r="6" customFormat="false" ht="12.75" hidden="false" customHeight="false" outlineLevel="0" collapsed="false">
      <c r="A6" s="157" t="s">
        <v>871</v>
      </c>
      <c r="B6" s="111" t="n">
        <v>250252</v>
      </c>
      <c r="C6" s="110" t="s">
        <v>872</v>
      </c>
      <c r="D6" s="149" t="s">
        <v>7</v>
      </c>
      <c r="E6" s="146"/>
      <c r="F6" s="147"/>
      <c r="G6" s="89" t="n">
        <f aca="false">SUM(AA6:AJ6)</f>
        <v>5983</v>
      </c>
      <c r="H6" s="7" t="s">
        <v>335</v>
      </c>
      <c r="I6" s="91" t="n">
        <v>280517</v>
      </c>
      <c r="J6" s="160" t="n">
        <v>65</v>
      </c>
      <c r="K6" s="68"/>
      <c r="L6" s="93" t="n">
        <v>10.01</v>
      </c>
      <c r="M6" s="94" t="s">
        <v>345</v>
      </c>
      <c r="N6" s="95" t="s">
        <v>950</v>
      </c>
      <c r="O6" s="93" t="n">
        <v>76.09</v>
      </c>
      <c r="P6" s="93" t="n">
        <v>16.34</v>
      </c>
      <c r="Q6" s="94" t="s">
        <v>340</v>
      </c>
      <c r="R6" s="95" t="s">
        <v>951</v>
      </c>
      <c r="S6" s="95" t="s">
        <v>952</v>
      </c>
      <c r="T6" s="93" t="n">
        <v>34.99</v>
      </c>
      <c r="U6" s="94" t="s">
        <v>953</v>
      </c>
      <c r="V6" s="95" t="s">
        <v>954</v>
      </c>
      <c r="W6" s="95" t="s">
        <v>955</v>
      </c>
      <c r="X6" s="95" t="s">
        <v>956</v>
      </c>
      <c r="Y6" s="96"/>
      <c r="Z6" s="22"/>
      <c r="AA6" s="59" t="n">
        <f aca="false">TRUNC(13.578*(15.292-L6*0.7857)^2)</f>
        <v>748</v>
      </c>
      <c r="AB6" s="59" t="n">
        <f aca="false">TRUNC(0.012749*(499.187-AM6*0.7857)^2)</f>
        <v>550</v>
      </c>
      <c r="AC6" s="59" t="n">
        <f aca="false">TRUNC(0.27741*(107.009-O6*0.7857)^2)</f>
        <v>618</v>
      </c>
      <c r="AD6" s="59" t="n">
        <f aca="false">TRUNC(5.2805*(24.526-P6*0.7857)^2)</f>
        <v>721</v>
      </c>
      <c r="AE6" s="59" t="n">
        <f aca="false">TRUNC(0.002634*(1098.235-AP6*0.7857)^2)</f>
        <v>582</v>
      </c>
      <c r="AF6" s="59" t="n">
        <f aca="false">TRUNC(0.054476*(241.485-AS6*0.7857)^2)</f>
        <v>579</v>
      </c>
      <c r="AG6" s="59" t="n">
        <f aca="false">TRUNC(1.3015*(49.407-T6*0.7857)^2)</f>
        <v>625</v>
      </c>
      <c r="AH6" s="59" t="n">
        <f aca="false">TRUNC(0.00087638*(1903.94-AV6*0.7857)^2)</f>
        <v>527</v>
      </c>
      <c r="AI6" s="59" t="n">
        <f aca="false">TRUNC(0.031319*(318.491-AY6*0.7857)^2)</f>
        <v>574</v>
      </c>
      <c r="AJ6" s="59" t="n">
        <f aca="false">TRUNC(0.0001947*(4039.489-BB6*0.7857)^2)</f>
        <v>459</v>
      </c>
      <c r="AK6" s="66" t="n">
        <f aca="false">MID(N6,1,1)*60</f>
        <v>360</v>
      </c>
      <c r="AL6" s="97" t="str">
        <f aca="false">RIGHT(N6,5)</f>
        <v>10.85</v>
      </c>
      <c r="AM6" s="77" t="n">
        <f aca="false">+AK6+AL6</f>
        <v>370.85</v>
      </c>
      <c r="AN6" s="66" t="n">
        <f aca="false">MID(R6,1,2)*60</f>
        <v>780</v>
      </c>
      <c r="AO6" s="97" t="str">
        <f aca="false">RIGHT(R6,5)</f>
        <v>19.07</v>
      </c>
      <c r="AP6" s="77" t="n">
        <f aca="false">+AN6+AO6</f>
        <v>799.07</v>
      </c>
      <c r="AQ6" s="66" t="n">
        <f aca="false">MID(S6,1,1)*60</f>
        <v>120</v>
      </c>
      <c r="AR6" s="97" t="str">
        <f aca="false">RIGHT(S6,5)</f>
        <v>56.06</v>
      </c>
      <c r="AS6" s="77" t="n">
        <f aca="false">+AQ6+AR6</f>
        <v>176.06</v>
      </c>
      <c r="AT6" s="66" t="n">
        <f aca="false">MID(V6,1,2)*60</f>
        <v>1380</v>
      </c>
      <c r="AU6" s="70" t="str">
        <f aca="false">RIGHT(V6,5)</f>
        <v>55.95</v>
      </c>
      <c r="AV6" s="77" t="n">
        <f aca="false">+AT6+AU6</f>
        <v>1435.95</v>
      </c>
      <c r="AW6" s="66" t="n">
        <f aca="false">MID(W6,1,1)*60</f>
        <v>180</v>
      </c>
      <c r="AX6" s="70" t="str">
        <f aca="false">RIGHT(W6,5)</f>
        <v>52.94</v>
      </c>
      <c r="AY6" s="77" t="n">
        <f aca="false">+AW6+AX6</f>
        <v>232.94</v>
      </c>
      <c r="AZ6" s="66" t="n">
        <f aca="false">MID(X6,1,2)*60</f>
        <v>3180</v>
      </c>
      <c r="BA6" s="70" t="str">
        <f aca="false">RIGHT(X6,5)</f>
        <v>05.92</v>
      </c>
      <c r="BB6" s="77" t="n">
        <f aca="false">+AZ6+BA6</f>
        <v>3185.92</v>
      </c>
    </row>
    <row r="7" customFormat="false" ht="12.75" hidden="false" customHeight="false" outlineLevel="0" collapsed="false">
      <c r="A7" s="157"/>
      <c r="B7" s="111"/>
      <c r="C7" s="110"/>
      <c r="D7" s="149" t="s">
        <v>7</v>
      </c>
      <c r="E7" s="146"/>
      <c r="F7" s="147"/>
      <c r="G7" s="89" t="n">
        <f aca="false">SUM(AA7:AJ7)</f>
        <v>3521</v>
      </c>
      <c r="H7" s="2" t="s">
        <v>361</v>
      </c>
      <c r="I7" s="3" t="s">
        <v>362</v>
      </c>
      <c r="J7" s="81" t="n">
        <v>66</v>
      </c>
      <c r="K7" s="68"/>
      <c r="L7" s="93" t="n">
        <v>10.57</v>
      </c>
      <c r="M7" s="94" t="s">
        <v>124</v>
      </c>
      <c r="N7" s="95" t="s">
        <v>957</v>
      </c>
      <c r="O7" s="93" t="n">
        <v>83.86</v>
      </c>
      <c r="P7" s="93" t="n">
        <v>17.53</v>
      </c>
      <c r="Q7" s="94" t="s">
        <v>204</v>
      </c>
      <c r="R7" s="95" t="s">
        <v>958</v>
      </c>
      <c r="S7" s="95" t="s">
        <v>959</v>
      </c>
      <c r="T7" s="93" t="n">
        <v>39.59</v>
      </c>
      <c r="U7" s="94" t="s">
        <v>960</v>
      </c>
      <c r="V7" s="95" t="s">
        <v>961</v>
      </c>
      <c r="W7" s="95" t="s">
        <v>438</v>
      </c>
      <c r="X7" s="95" t="s">
        <v>438</v>
      </c>
      <c r="Y7" s="96"/>
      <c r="Z7" s="22"/>
      <c r="AA7" s="59" t="n">
        <f aca="false">TRUNC(13.578*(15.292-L7*0.7857)^2)</f>
        <v>662</v>
      </c>
      <c r="AB7" s="59" t="n">
        <f aca="false">TRUNC(0.012749*(499.187-AM7*0.7857)^2)</f>
        <v>373</v>
      </c>
      <c r="AC7" s="59" t="n">
        <f aca="false">TRUNC(0.27741*(107.009-O7*0.7857)^2)</f>
        <v>469</v>
      </c>
      <c r="AD7" s="59" t="n">
        <f aca="false">TRUNC(5.2805*(24.526-P7*0.7857)^2)</f>
        <v>610</v>
      </c>
      <c r="AE7" s="59" t="n">
        <f aca="false">TRUNC(0.002634*(1098.235-AP7*0.7857)^2)</f>
        <v>380</v>
      </c>
      <c r="AF7" s="59" t="n">
        <f aca="false">TRUNC(0.054476*(241.485-AS7*0.7857)^2)</f>
        <v>424</v>
      </c>
      <c r="AG7" s="59" t="n">
        <f aca="false">TRUNC(1.3015*(49.407-T7*0.7857)^2)</f>
        <v>435</v>
      </c>
      <c r="AH7" s="59" t="n">
        <f aca="false">TRUNC(0.00087638*(1903.94-AV7*0.7857)^2)</f>
        <v>170</v>
      </c>
      <c r="AI7" s="59" t="n">
        <v>-1</v>
      </c>
      <c r="AJ7" s="59" t="n">
        <v>-1</v>
      </c>
      <c r="AK7" s="66" t="n">
        <f aca="false">MID(N7,1,1)*60</f>
        <v>360</v>
      </c>
      <c r="AL7" s="97" t="str">
        <f aca="false">RIGHT(N7,5)</f>
        <v>57.53</v>
      </c>
      <c r="AM7" s="77" t="n">
        <f aca="false">+AK7+AL7</f>
        <v>417.53</v>
      </c>
      <c r="AN7" s="66" t="n">
        <f aca="false">MID(R7,1,2)*60</f>
        <v>900</v>
      </c>
      <c r="AO7" s="97" t="str">
        <f aca="false">RIGHT(R7,5)</f>
        <v>13.96</v>
      </c>
      <c r="AP7" s="77" t="n">
        <f aca="false">+AN7+AO7</f>
        <v>913.96</v>
      </c>
      <c r="AQ7" s="66" t="n">
        <f aca="false">MID(S7,1,1)*60</f>
        <v>180</v>
      </c>
      <c r="AR7" s="97" t="str">
        <f aca="false">RIGHT(S7,5)</f>
        <v>15.00</v>
      </c>
      <c r="AS7" s="77" t="n">
        <f aca="false">+AQ7+AR7</f>
        <v>195</v>
      </c>
      <c r="AT7" s="66" t="n">
        <f aca="false">MID(V7,1,2)*60</f>
        <v>1860</v>
      </c>
      <c r="AU7" s="70" t="str">
        <f aca="false">RIGHT(V7,5)</f>
        <v>02.12</v>
      </c>
      <c r="AV7" s="77" t="n">
        <f aca="false">+AT7+AU7</f>
        <v>1862.12</v>
      </c>
      <c r="AW7" s="66"/>
      <c r="AX7" s="70"/>
      <c r="AY7" s="77"/>
      <c r="AZ7" s="66"/>
      <c r="BA7" s="70"/>
      <c r="BB7" s="77"/>
    </row>
    <row r="8" customFormat="false" ht="12.75" hidden="false" customHeight="false" outlineLevel="0" collapsed="false">
      <c r="A8" s="56" t="s">
        <v>962</v>
      </c>
      <c r="B8" s="3" t="s">
        <v>963</v>
      </c>
      <c r="C8" s="2" t="s">
        <v>964</v>
      </c>
      <c r="D8" s="5" t="s">
        <v>7</v>
      </c>
      <c r="E8" s="125"/>
      <c r="F8" s="64"/>
      <c r="G8" s="89" t="n">
        <f aca="false">SUM(AA8:AJ8)</f>
        <v>5499</v>
      </c>
      <c r="H8" s="56" t="s">
        <v>71</v>
      </c>
      <c r="I8" s="3" t="s">
        <v>728</v>
      </c>
      <c r="J8" s="81" t="n">
        <v>66</v>
      </c>
      <c r="K8" s="68"/>
      <c r="L8" s="93" t="n">
        <v>11.93</v>
      </c>
      <c r="M8" s="94"/>
      <c r="N8" s="95" t="s">
        <v>965</v>
      </c>
      <c r="O8" s="93" t="n">
        <v>87.42</v>
      </c>
      <c r="P8" s="93" t="n">
        <v>19.53</v>
      </c>
      <c r="Q8" s="94"/>
      <c r="R8" s="95" t="s">
        <v>966</v>
      </c>
      <c r="S8" s="95" t="s">
        <v>967</v>
      </c>
      <c r="T8" s="93" t="n">
        <v>39.9</v>
      </c>
      <c r="U8" s="94"/>
      <c r="V8" s="95" t="s">
        <v>968</v>
      </c>
      <c r="W8" s="95" t="s">
        <v>969</v>
      </c>
      <c r="X8" s="95" t="s">
        <v>970</v>
      </c>
      <c r="Y8" s="96"/>
      <c r="Z8" s="22"/>
      <c r="AA8" s="59" t="n">
        <f aca="false">TRUNC(13.578*(15.292-L8*0.7857)^2)</f>
        <v>475</v>
      </c>
      <c r="AB8" s="59" t="n">
        <f aca="false">TRUNC(0.012749*(499.187-AM8*0.7857)^2)</f>
        <v>588</v>
      </c>
      <c r="AC8" s="59" t="n">
        <f aca="false">TRUNC(0.27741*(107.009-O8*0.7857)^2)</f>
        <v>407</v>
      </c>
      <c r="AD8" s="59" t="n">
        <f aca="false">TRUNC(5.2805*(24.526-P8*0.7857)^2)</f>
        <v>445</v>
      </c>
      <c r="AE8" s="59" t="n">
        <f aca="false">TRUNC(0.002634*(1098.235-AP8*0.7857)^2)</f>
        <v>681</v>
      </c>
      <c r="AF8" s="59" t="n">
        <f aca="false">TRUNC(0.054476*(241.485-AS8*0.7857)^2)</f>
        <v>462</v>
      </c>
      <c r="AG8" s="59" t="n">
        <f aca="false">TRUNC(1.3015*(49.407-T8*0.7857)^2)</f>
        <v>424</v>
      </c>
      <c r="AH8" s="59" t="n">
        <f aca="false">TRUNC(0.00087638*(1903.94-AV8*0.7857)^2)</f>
        <v>726</v>
      </c>
      <c r="AI8" s="59" t="n">
        <f aca="false">TRUNC(0.031319*(318.491-AY8*0.7857)^2)</f>
        <v>507</v>
      </c>
      <c r="AJ8" s="59" t="n">
        <f aca="false">TRUNC(0.0001947*(4039.489-BB8*0.7857)^2)</f>
        <v>784</v>
      </c>
      <c r="AK8" s="66" t="n">
        <f aca="false">MID(N8,1,1)*60</f>
        <v>360</v>
      </c>
      <c r="AL8" s="97" t="str">
        <f aca="false">RIGHT(N8,5)</f>
        <v>01.91</v>
      </c>
      <c r="AM8" s="77" t="n">
        <f aca="false">+AK8+AL8</f>
        <v>361.91</v>
      </c>
      <c r="AN8" s="66" t="n">
        <f aca="false">MID(R8,1,2)*60</f>
        <v>720</v>
      </c>
      <c r="AO8" s="97" t="str">
        <f aca="false">RIGHT(R8,5)</f>
        <v>30.51</v>
      </c>
      <c r="AP8" s="77" t="n">
        <f aca="false">+AN8+AO8</f>
        <v>750.51</v>
      </c>
      <c r="AQ8" s="66" t="n">
        <f aca="false">MID(S8,1,1)*60</f>
        <v>180</v>
      </c>
      <c r="AR8" s="97" t="str">
        <f aca="false">RIGHT(S8,5)</f>
        <v>10.09</v>
      </c>
      <c r="AS8" s="77" t="n">
        <f aca="false">+AQ8+AR8</f>
        <v>190.09</v>
      </c>
      <c r="AT8" s="66" t="n">
        <f aca="false">MID(V8,1,2)*60</f>
        <v>1260</v>
      </c>
      <c r="AU8" s="70" t="str">
        <f aca="false">RIGHT(V8,5)</f>
        <v>04.68</v>
      </c>
      <c r="AV8" s="77" t="n">
        <f aca="false">+AT8+AU8</f>
        <v>1264.68</v>
      </c>
      <c r="AW8" s="66" t="n">
        <f aca="false">MID(W8,1,1)*60</f>
        <v>240</v>
      </c>
      <c r="AX8" s="70" t="str">
        <f aca="false">RIGHT(W8,5)</f>
        <v>03.38</v>
      </c>
      <c r="AY8" s="77" t="n">
        <f aca="false">+AW8+AX8</f>
        <v>243.38</v>
      </c>
      <c r="AZ8" s="66" t="n">
        <f aca="false">MID(X8,1,2)*60</f>
        <v>2580</v>
      </c>
      <c r="BA8" s="70" t="str">
        <f aca="false">RIGHT(X8,5)</f>
        <v>06.47</v>
      </c>
      <c r="BB8" s="77" t="n">
        <f aca="false">+AZ8+BA8</f>
        <v>2586.47</v>
      </c>
    </row>
    <row r="9" customFormat="false" ht="12.75" hidden="false" customHeight="false" outlineLevel="0" collapsed="false">
      <c r="A9" s="99" t="s">
        <v>38</v>
      </c>
      <c r="B9" s="101" t="s">
        <v>39</v>
      </c>
      <c r="C9" s="99" t="s">
        <v>40</v>
      </c>
      <c r="D9" s="149" t="s">
        <v>7</v>
      </c>
      <c r="E9" s="146"/>
      <c r="F9" s="147"/>
      <c r="G9" s="89" t="n">
        <f aca="false">SUM(AA9:AJ9)</f>
        <v>4930</v>
      </c>
      <c r="H9" s="7" t="s">
        <v>335</v>
      </c>
      <c r="I9" s="91" t="n">
        <v>280517</v>
      </c>
      <c r="J9" s="160" t="n">
        <v>65</v>
      </c>
      <c r="K9" s="68"/>
      <c r="L9" s="93" t="n">
        <v>10.78</v>
      </c>
      <c r="M9" s="94" t="s">
        <v>396</v>
      </c>
      <c r="N9" s="95" t="s">
        <v>971</v>
      </c>
      <c r="O9" s="93" t="n">
        <v>86.96</v>
      </c>
      <c r="P9" s="93" t="n">
        <v>17.57</v>
      </c>
      <c r="Q9" s="94" t="s">
        <v>172</v>
      </c>
      <c r="R9" s="95" t="s">
        <v>972</v>
      </c>
      <c r="S9" s="95" t="s">
        <v>973</v>
      </c>
      <c r="T9" s="93" t="n">
        <v>36.04</v>
      </c>
      <c r="U9" s="94" t="s">
        <v>974</v>
      </c>
      <c r="V9" s="95" t="s">
        <v>975</v>
      </c>
      <c r="W9" s="95" t="s">
        <v>976</v>
      </c>
      <c r="X9" s="95" t="s">
        <v>977</v>
      </c>
      <c r="Y9" s="96"/>
      <c r="Z9" s="22"/>
      <c r="AA9" s="59" t="n">
        <f aca="false">TRUNC(13.578*(15.292-L9*0.7857)^2)</f>
        <v>631</v>
      </c>
      <c r="AB9" s="59" t="n">
        <f aca="false">TRUNC(0.012749*(499.187-AM9*0.7857)^2)</f>
        <v>486</v>
      </c>
      <c r="AC9" s="59" t="n">
        <f aca="false">TRUNC(0.27741*(107.009-O9*0.7857)^2)</f>
        <v>415</v>
      </c>
      <c r="AD9" s="59" t="n">
        <f aca="false">TRUNC(5.2805*(24.526-P9*0.7857)^2)</f>
        <v>606</v>
      </c>
      <c r="AE9" s="59" t="n">
        <f aca="false">TRUNC(0.002634*(1098.235-AP9*0.7857)^2)</f>
        <v>512</v>
      </c>
      <c r="AF9" s="59" t="n">
        <f aca="false">TRUNC(0.054476*(241.485-AS9*0.7857)^2)</f>
        <v>445</v>
      </c>
      <c r="AG9" s="59" t="n">
        <f aca="false">TRUNC(1.3015*(49.407-T9*0.7857)^2)</f>
        <v>578</v>
      </c>
      <c r="AH9" s="59" t="n">
        <f aca="false">TRUNC(0.00087638*(1903.94-AV9*0.7857)^2)</f>
        <v>467</v>
      </c>
      <c r="AI9" s="59" t="n">
        <f aca="false">TRUNC(0.031319*(318.491-AY9*0.7857)^2)</f>
        <v>445</v>
      </c>
      <c r="AJ9" s="59" t="n">
        <f aca="false">TRUNC(0.0001947*(4039.489-BB9*0.7857)^2)</f>
        <v>345</v>
      </c>
      <c r="AK9" s="66" t="n">
        <f aca="false">MID(N9,1,1)*60</f>
        <v>360</v>
      </c>
      <c r="AL9" s="97" t="str">
        <f aca="false">RIGHT(N9,5)</f>
        <v>26.59</v>
      </c>
      <c r="AM9" s="77" t="n">
        <f aca="false">+AK9+AL9</f>
        <v>386.59</v>
      </c>
      <c r="AN9" s="66" t="n">
        <f aca="false">MID(R9,1,2)*60</f>
        <v>780</v>
      </c>
      <c r="AO9" s="97" t="str">
        <f aca="false">RIGHT(R9,5)</f>
        <v>56.11</v>
      </c>
      <c r="AP9" s="77" t="n">
        <f aca="false">+AN9+AO9</f>
        <v>836.11</v>
      </c>
      <c r="AQ9" s="66" t="n">
        <f aca="false">MID(S9,1,1)*60</f>
        <v>180</v>
      </c>
      <c r="AR9" s="97" t="str">
        <f aca="false">RIGHT(S9,5)</f>
        <v>12.20</v>
      </c>
      <c r="AS9" s="77" t="n">
        <f aca="false">+AQ9+AR9</f>
        <v>192.2</v>
      </c>
      <c r="AT9" s="66" t="n">
        <f aca="false">MID(V9,1,2)*60</f>
        <v>1440</v>
      </c>
      <c r="AU9" s="70" t="str">
        <f aca="false">RIGHT(V9,5)</f>
        <v>53.33</v>
      </c>
      <c r="AV9" s="77" t="n">
        <f aca="false">+AT9+AU9</f>
        <v>1493.33</v>
      </c>
      <c r="AW9" s="66" t="n">
        <f aca="false">MID(W9,1,1)*60</f>
        <v>240</v>
      </c>
      <c r="AX9" s="70" t="str">
        <f aca="false">RIGHT(W9,5)</f>
        <v>13.58</v>
      </c>
      <c r="AY9" s="77" t="n">
        <f aca="false">+AW9+AX9</f>
        <v>253.58</v>
      </c>
      <c r="AZ9" s="66" t="n">
        <f aca="false">MID(X9,1,2)*60</f>
        <v>3420</v>
      </c>
      <c r="BA9" s="70" t="str">
        <f aca="false">RIGHT(X9,5)</f>
        <v>25.57</v>
      </c>
      <c r="BB9" s="77" t="n">
        <f aca="false">+AZ9+BA9</f>
        <v>3445.57</v>
      </c>
    </row>
    <row r="10" customFormat="false" ht="12.75" hidden="false" customHeight="false" outlineLevel="0" collapsed="false">
      <c r="A10" s="99"/>
      <c r="B10" s="101"/>
      <c r="C10" s="99"/>
      <c r="D10" s="149" t="s">
        <v>7</v>
      </c>
      <c r="E10" s="146"/>
      <c r="F10" s="161" t="s">
        <v>978</v>
      </c>
      <c r="G10" s="162" t="n">
        <f aca="false">SUM(AA10:AJ10)</f>
        <v>4860</v>
      </c>
      <c r="H10" s="2" t="s">
        <v>361</v>
      </c>
      <c r="I10" s="3" t="s">
        <v>362</v>
      </c>
      <c r="J10" s="81" t="n">
        <v>66</v>
      </c>
      <c r="K10" s="68"/>
      <c r="L10" s="93" t="n">
        <v>10.88</v>
      </c>
      <c r="M10" s="94" t="s">
        <v>124</v>
      </c>
      <c r="N10" s="95" t="s">
        <v>979</v>
      </c>
      <c r="O10" s="93" t="n">
        <v>87.12</v>
      </c>
      <c r="P10" s="93" t="n">
        <v>17.35</v>
      </c>
      <c r="Q10" s="94" t="s">
        <v>204</v>
      </c>
      <c r="R10" s="95" t="s">
        <v>980</v>
      </c>
      <c r="S10" s="95" t="s">
        <v>981</v>
      </c>
      <c r="T10" s="93" t="n">
        <v>35.41</v>
      </c>
      <c r="U10" s="94" t="s">
        <v>960</v>
      </c>
      <c r="V10" s="95" t="s">
        <v>982</v>
      </c>
      <c r="W10" s="95" t="s">
        <v>983</v>
      </c>
      <c r="X10" s="95" t="s">
        <v>984</v>
      </c>
      <c r="Y10" s="96"/>
      <c r="Z10" s="22"/>
      <c r="AA10" s="59" t="n">
        <f aca="false">TRUNC(13.578*(15.292-L10*0.7857)^2)</f>
        <v>617</v>
      </c>
      <c r="AB10" s="59" t="n">
        <f aca="false">TRUNC(0.012749*(499.187-AM10*0.7857)^2)</f>
        <v>457</v>
      </c>
      <c r="AC10" s="59" t="n">
        <f aca="false">TRUNC(0.27741*(107.009-O10*0.7857)^2)</f>
        <v>412</v>
      </c>
      <c r="AD10" s="70" t="n">
        <f aca="false">TRUNC(5.2805*(24.526-P10*0.7857)^2)</f>
        <v>626</v>
      </c>
      <c r="AE10" s="59" t="n">
        <f aca="false">TRUNC(0.002634*(1098.235-AP10*0.7857)^2)</f>
        <v>489</v>
      </c>
      <c r="AF10" s="59" t="n">
        <f aca="false">TRUNC(0.054476*(241.485-AS10*0.7857)^2)</f>
        <v>441</v>
      </c>
      <c r="AG10" s="70" t="n">
        <f aca="false">TRUNC(1.3015*(49.407-T10*0.7857)^2)</f>
        <v>606</v>
      </c>
      <c r="AH10" s="59" t="n">
        <f aca="false">TRUNC(0.00087638*(1903.94-AV10*0.7857)^2)</f>
        <v>430</v>
      </c>
      <c r="AI10" s="59" t="n">
        <f aca="false">TRUNC(0.031319*(318.491-AY10*0.7857)^2)</f>
        <v>407</v>
      </c>
      <c r="AJ10" s="59" t="n">
        <f aca="false">TRUNC(0.0001947*(4039.489-BB10*0.7857)^2)</f>
        <v>375</v>
      </c>
      <c r="AK10" s="66" t="n">
        <f aca="false">MID(N10,1,1)*60</f>
        <v>360</v>
      </c>
      <c r="AL10" s="97" t="str">
        <f aca="false">RIGHT(N10,5)</f>
        <v>34.11</v>
      </c>
      <c r="AM10" s="77" t="n">
        <f aca="false">+AK10+AL10</f>
        <v>394.11</v>
      </c>
      <c r="AN10" s="66" t="n">
        <f aca="false">MID(R10,1,2)*60</f>
        <v>840</v>
      </c>
      <c r="AO10" s="97" t="str">
        <f aca="false">RIGHT(R10,5)</f>
        <v>09.19</v>
      </c>
      <c r="AP10" s="77" t="n">
        <f aca="false">+AN10+AO10</f>
        <v>849.19</v>
      </c>
      <c r="AQ10" s="66" t="n">
        <f aca="false">MID(S10,1,1)*60</f>
        <v>180</v>
      </c>
      <c r="AR10" s="97" t="str">
        <f aca="false">RIGHT(S10,5)</f>
        <v>12.80</v>
      </c>
      <c r="AS10" s="77" t="n">
        <f aca="false">+AQ10+AR10</f>
        <v>192.8</v>
      </c>
      <c r="AT10" s="66" t="n">
        <f aca="false">MID(V10,1,2)*60</f>
        <v>1500</v>
      </c>
      <c r="AU10" s="70" t="str">
        <f aca="false">RIGHT(V10,5)</f>
        <v>31.27</v>
      </c>
      <c r="AV10" s="77" t="n">
        <f aca="false">+AT10+AU10</f>
        <v>1531.27</v>
      </c>
      <c r="AW10" s="66" t="n">
        <f aca="false">MID(W10,1,1)*60</f>
        <v>240</v>
      </c>
      <c r="AX10" s="70" t="str">
        <f aca="false">RIGHT(W10,5)</f>
        <v>20.14</v>
      </c>
      <c r="AY10" s="77" t="n">
        <f aca="false">+AW10+AX10</f>
        <v>260.14</v>
      </c>
      <c r="AZ10" s="66" t="n">
        <f aca="false">MID(X10,1,2)*60</f>
        <v>3360</v>
      </c>
      <c r="BA10" s="70" t="str">
        <f aca="false">RIGHT(X10,5)</f>
        <v>13.90</v>
      </c>
      <c r="BB10" s="77" t="n">
        <f aca="false">+AZ10+BA10</f>
        <v>3373.9</v>
      </c>
    </row>
    <row r="11" customFormat="false" ht="12.75" hidden="false" customHeight="false" outlineLevel="0" collapsed="false">
      <c r="A11" s="131" t="s">
        <v>985</v>
      </c>
      <c r="B11" s="132" t="s">
        <v>986</v>
      </c>
      <c r="C11" s="131" t="s">
        <v>987</v>
      </c>
      <c r="D11" s="98" t="s">
        <v>7</v>
      </c>
      <c r="E11" s="125"/>
      <c r="F11" s="88"/>
      <c r="G11" s="89" t="n">
        <f aca="false">SUM(AA11:AJ11)</f>
        <v>4050</v>
      </c>
      <c r="H11" s="90" t="s">
        <v>34</v>
      </c>
      <c r="I11" s="91" t="s">
        <v>35</v>
      </c>
      <c r="J11" s="92" t="n">
        <v>69</v>
      </c>
      <c r="K11" s="68"/>
      <c r="L11" s="93" t="n">
        <v>12.44</v>
      </c>
      <c r="M11" s="94"/>
      <c r="N11" s="95" t="s">
        <v>988</v>
      </c>
      <c r="O11" s="93" t="n">
        <v>93.64</v>
      </c>
      <c r="P11" s="93" t="n">
        <v>20.54</v>
      </c>
      <c r="Q11" s="94"/>
      <c r="R11" s="95" t="s">
        <v>989</v>
      </c>
      <c r="S11" s="95" t="s">
        <v>990</v>
      </c>
      <c r="T11" s="93" t="n">
        <v>42.16</v>
      </c>
      <c r="U11" s="94"/>
      <c r="V11" s="95" t="s">
        <v>991</v>
      </c>
      <c r="W11" s="95" t="s">
        <v>992</v>
      </c>
      <c r="X11" s="95" t="s">
        <v>993</v>
      </c>
      <c r="Y11" s="96"/>
      <c r="Z11" s="22"/>
      <c r="AA11" s="59" t="n">
        <f aca="false">TRUNC(13.578*(15.292-L11*0.7857)^2)</f>
        <v>413</v>
      </c>
      <c r="AB11" s="59" t="n">
        <f aca="false">TRUNC(0.012749*(499.187-AM11*0.7857)^2)</f>
        <v>394</v>
      </c>
      <c r="AC11" s="59" t="n">
        <f aca="false">TRUNC(0.27741*(107.009-O11*0.7857)^2)</f>
        <v>310</v>
      </c>
      <c r="AD11" s="59" t="n">
        <f aca="false">TRUNC(5.2805*(24.526-P11*0.7857)^2)</f>
        <v>371</v>
      </c>
      <c r="AE11" s="59" t="n">
        <f aca="false">TRUNC(0.002634*(1098.235-AP11*0.7857)^2)</f>
        <v>463</v>
      </c>
      <c r="AF11" s="59" t="n">
        <f aca="false">TRUNC(0.054476*(241.485-AS11*0.7857)^2)</f>
        <v>328</v>
      </c>
      <c r="AG11" s="59" t="n">
        <f aca="false">TRUNC(1.3015*(49.407-T11*0.7857)^2)</f>
        <v>345</v>
      </c>
      <c r="AH11" s="59" t="n">
        <f aca="false">TRUNC(0.00087638*(1903.94-AV11*0.7857)^2)</f>
        <v>505</v>
      </c>
      <c r="AI11" s="59" t="n">
        <f aca="false">TRUNC(0.031319*(318.491-AY11*0.7857)^2)</f>
        <v>368</v>
      </c>
      <c r="AJ11" s="59" t="n">
        <f aca="false">TRUNC(0.0001947*(4039.489-BB11*0.7857)^2)</f>
        <v>553</v>
      </c>
      <c r="AK11" s="66" t="n">
        <f aca="false">MID(N11,1,1)*60</f>
        <v>360</v>
      </c>
      <c r="AL11" s="97" t="str">
        <f aca="false">RIGHT(N11,5)</f>
        <v>51.34</v>
      </c>
      <c r="AM11" s="77" t="n">
        <f aca="false">+AK11+AL11</f>
        <v>411.34</v>
      </c>
      <c r="AN11" s="66" t="n">
        <f aca="false">MID(R11,1,2)*60</f>
        <v>840</v>
      </c>
      <c r="AO11" s="97" t="str">
        <f aca="false">RIGHT(R11,5)</f>
        <v>24.00</v>
      </c>
      <c r="AP11" s="77" t="n">
        <f aca="false">+AN11+AO11</f>
        <v>864</v>
      </c>
      <c r="AQ11" s="66" t="n">
        <f aca="false">MID(S11,1,1)*60</f>
        <v>180</v>
      </c>
      <c r="AR11" s="97" t="str">
        <f aca="false">RIGHT(S11,5)</f>
        <v>28.51</v>
      </c>
      <c r="AS11" s="77" t="n">
        <f aca="false">+AQ11+AR11</f>
        <v>208.51</v>
      </c>
      <c r="AT11" s="66" t="n">
        <f aca="false">MID(V11,1,2)*60</f>
        <v>1440</v>
      </c>
      <c r="AU11" s="70" t="str">
        <f aca="false">RIGHT(V11,5)</f>
        <v>16.67</v>
      </c>
      <c r="AV11" s="77" t="n">
        <f aca="false">+AT11+AU11</f>
        <v>1456.67</v>
      </c>
      <c r="AW11" s="66" t="n">
        <f aca="false">MID(W11,1,1)*60</f>
        <v>240</v>
      </c>
      <c r="AX11" s="70" t="str">
        <f aca="false">RIGHT(W11,5)</f>
        <v>27.31</v>
      </c>
      <c r="AY11" s="77" t="n">
        <f aca="false">+AW11+AX11</f>
        <v>267.31</v>
      </c>
      <c r="AZ11" s="66" t="n">
        <f aca="false">MID(X11,1,2)*60</f>
        <v>2940</v>
      </c>
      <c r="BA11" s="70" t="str">
        <f aca="false">RIGHT(X11,5)</f>
        <v>55.96</v>
      </c>
      <c r="BB11" s="77" t="n">
        <f aca="false">+AZ11+BA11</f>
        <v>2995.96</v>
      </c>
    </row>
    <row r="12" customFormat="false" ht="12.75" hidden="false" customHeight="false" outlineLevel="0" collapsed="false">
      <c r="A12" s="113"/>
      <c r="B12" s="51"/>
      <c r="C12" s="50"/>
      <c r="D12" s="53"/>
      <c r="E12" s="52"/>
      <c r="F12" s="53"/>
      <c r="G12" s="163"/>
      <c r="H12" s="113"/>
      <c r="I12" s="51"/>
      <c r="J12" s="164"/>
      <c r="K12" s="164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165"/>
      <c r="X12" s="50"/>
      <c r="Y12" s="164"/>
      <c r="Z12" s="164"/>
      <c r="AA12" s="166"/>
      <c r="AB12" s="167"/>
      <c r="AC12" s="167"/>
      <c r="AD12" s="168"/>
      <c r="AE12" s="168"/>
      <c r="AF12" s="168"/>
      <c r="AG12" s="168"/>
      <c r="AH12" s="168"/>
      <c r="AI12" s="168"/>
      <c r="AJ12" s="168"/>
    </row>
    <row r="13" customFormat="false" ht="12.75" hidden="false" customHeight="false" outlineLevel="0" collapsed="false">
      <c r="G13" s="59" t="n">
        <v>6619</v>
      </c>
      <c r="L13" s="59" t="n">
        <f aca="false">TRUNC(13.578*(15.292-9.73*0.7857)^2)</f>
        <v>794</v>
      </c>
      <c r="N13" s="59" t="n">
        <f aca="false">TRUNC(0.012749*(499.187-385.87*0.7857)^2)</f>
        <v>489</v>
      </c>
      <c r="O13" s="59" t="n">
        <f aca="false">TRUNC(0.27741*(107.009-71.97*0.7857)^2)</f>
        <v>706</v>
      </c>
      <c r="P13" s="59" t="n">
        <f aca="false">TRUNC(5.2805*(24.526-15.64*0.7857)^2)</f>
        <v>790</v>
      </c>
      <c r="R13" s="59" t="n">
        <f aca="false">TRUNC(0.002634*(1098.235-766.02*0.7857)^2)</f>
        <v>648</v>
      </c>
      <c r="S13" s="59" t="n">
        <f aca="false">TRUNC(0.054476*(241.485-177.17*0.7857)^2)</f>
        <v>569</v>
      </c>
      <c r="T13" s="59" t="n">
        <f aca="false">TRUNC(1.3015*(49.407-32.19*0.7857)^2)</f>
        <v>756</v>
      </c>
      <c r="V13" s="59" t="n">
        <f aca="false">TRUNC(0.00087638*(1903.94-1311.92*0.7857)^2)</f>
        <v>668</v>
      </c>
      <c r="W13" s="59" t="n">
        <f aca="false">TRUNC(0.031319*(318.491-231.12*0.7857)^2)</f>
        <v>586</v>
      </c>
      <c r="X13" s="59" t="n">
        <f aca="false">TRUNC(0.0001947*(4039.489-2881.41*0.7857)^2)</f>
        <v>613</v>
      </c>
    </row>
    <row r="14" customFormat="false" ht="12.75" hidden="false" customHeight="false" outlineLevel="0" collapsed="false">
      <c r="A14" s="116" t="s">
        <v>213</v>
      </c>
      <c r="G14" s="59"/>
    </row>
    <row r="15" customFormat="false" ht="12.75" hidden="false" customHeight="false" outlineLevel="0" collapsed="false">
      <c r="A15" s="59" t="s">
        <v>214</v>
      </c>
      <c r="C15" s="2"/>
      <c r="E15" s="56"/>
      <c r="F15" s="57"/>
      <c r="G15" s="58"/>
    </row>
    <row r="16" customFormat="false" ht="12.75" hidden="false" customHeight="false" outlineLevel="0" collapsed="false">
      <c r="C16" s="2"/>
      <c r="E16" s="56"/>
      <c r="F16" s="57"/>
      <c r="G16" s="58"/>
    </row>
    <row r="17" customFormat="false" ht="12.75" hidden="false" customHeight="false" outlineLevel="0" collapsed="false">
      <c r="A17" s="117"/>
      <c r="B17" s="118" t="s">
        <v>215</v>
      </c>
      <c r="C17" s="118"/>
      <c r="D17" s="119" t="s">
        <v>216</v>
      </c>
      <c r="E17" s="119"/>
      <c r="F17" s="117"/>
      <c r="G17" s="120"/>
      <c r="H17" s="117" t="s">
        <v>217</v>
      </c>
      <c r="I17" s="117" t="s">
        <v>215</v>
      </c>
      <c r="J17" s="117" t="s">
        <v>216</v>
      </c>
    </row>
    <row r="18" customFormat="false" ht="12.75" hidden="false" customHeight="false" outlineLevel="0" collapsed="false">
      <c r="A18" s="117" t="s">
        <v>218</v>
      </c>
      <c r="B18" s="118" t="s">
        <v>219</v>
      </c>
      <c r="C18" s="118" t="s">
        <v>220</v>
      </c>
      <c r="D18" s="119" t="s">
        <v>219</v>
      </c>
      <c r="E18" s="119" t="s">
        <v>220</v>
      </c>
      <c r="F18" s="117" t="s">
        <v>221</v>
      </c>
      <c r="G18" s="58"/>
      <c r="H18" s="117" t="s">
        <v>222</v>
      </c>
      <c r="I18" s="59" t="s">
        <v>223</v>
      </c>
      <c r="J18" s="59" t="s">
        <v>223</v>
      </c>
    </row>
    <row r="19" customFormat="false" ht="12.75" hidden="false" customHeight="false" outlineLevel="0" collapsed="false">
      <c r="A19" s="117" t="s">
        <v>224</v>
      </c>
      <c r="B19" s="121" t="s">
        <v>225</v>
      </c>
      <c r="C19" s="121" t="s">
        <v>226</v>
      </c>
      <c r="D19" s="122" t="s">
        <v>227</v>
      </c>
      <c r="E19" s="122" t="s">
        <v>228</v>
      </c>
      <c r="F19" s="59" t="s">
        <v>229</v>
      </c>
      <c r="G19" s="58"/>
      <c r="H19" s="159" t="s">
        <v>230</v>
      </c>
      <c r="I19" s="60" t="s">
        <v>223</v>
      </c>
      <c r="J19" s="60" t="s">
        <v>223</v>
      </c>
      <c r="K19" s="60"/>
      <c r="L19" s="60"/>
    </row>
    <row r="20" customFormat="false" ht="12.75" hidden="false" customHeight="false" outlineLevel="0" collapsed="false">
      <c r="A20" s="117" t="s">
        <v>231</v>
      </c>
      <c r="B20" s="121" t="s">
        <v>232</v>
      </c>
      <c r="C20" s="121" t="s">
        <v>233</v>
      </c>
      <c r="D20" s="122" t="s">
        <v>234</v>
      </c>
      <c r="E20" s="122" t="s">
        <v>235</v>
      </c>
      <c r="F20" s="59" t="s">
        <v>229</v>
      </c>
      <c r="G20" s="58"/>
      <c r="H20" s="159" t="s">
        <v>236</v>
      </c>
      <c r="I20" s="60" t="s">
        <v>237</v>
      </c>
      <c r="J20" s="60" t="s">
        <v>238</v>
      </c>
      <c r="K20" s="60"/>
      <c r="L20" s="60"/>
    </row>
    <row r="21" customFormat="false" ht="12.75" hidden="false" customHeight="false" outlineLevel="0" collapsed="false">
      <c r="A21" s="117" t="s">
        <v>239</v>
      </c>
      <c r="B21" s="121" t="s">
        <v>240</v>
      </c>
      <c r="C21" s="121" t="s">
        <v>241</v>
      </c>
      <c r="D21" s="122" t="s">
        <v>242</v>
      </c>
      <c r="E21" s="122" t="s">
        <v>243</v>
      </c>
      <c r="F21" s="59" t="s">
        <v>244</v>
      </c>
      <c r="G21" s="58"/>
      <c r="H21" s="79" t="s">
        <v>245</v>
      </c>
      <c r="I21" s="68" t="s">
        <v>246</v>
      </c>
      <c r="J21" s="123" t="s">
        <v>247</v>
      </c>
      <c r="K21" s="123"/>
      <c r="L21" s="123"/>
    </row>
    <row r="22" customFormat="false" ht="12.75" hidden="false" customHeight="false" outlineLevel="0" collapsed="false">
      <c r="A22" s="117" t="s">
        <v>248</v>
      </c>
      <c r="B22" s="121" t="s">
        <v>249</v>
      </c>
      <c r="C22" s="121" t="s">
        <v>250</v>
      </c>
      <c r="D22" s="122" t="s">
        <v>251</v>
      </c>
      <c r="E22" s="122" t="s">
        <v>252</v>
      </c>
      <c r="F22" s="59" t="s">
        <v>244</v>
      </c>
      <c r="G22" s="58"/>
      <c r="H22" s="117" t="s">
        <v>253</v>
      </c>
      <c r="I22" s="59" t="s">
        <v>254</v>
      </c>
      <c r="J22" s="59" t="s">
        <v>255</v>
      </c>
    </row>
    <row r="23" customFormat="false" ht="12.75" hidden="false" customHeight="false" outlineLevel="0" collapsed="false">
      <c r="A23" s="117" t="s">
        <v>256</v>
      </c>
      <c r="B23" s="121" t="s">
        <v>257</v>
      </c>
      <c r="C23" s="121" t="s">
        <v>258</v>
      </c>
      <c r="D23" s="122" t="s">
        <v>259</v>
      </c>
      <c r="E23" s="122" t="s">
        <v>260</v>
      </c>
      <c r="F23" s="59" t="s">
        <v>229</v>
      </c>
      <c r="G23" s="58"/>
      <c r="H23" s="117" t="s">
        <v>261</v>
      </c>
      <c r="I23" s="59" t="s">
        <v>262</v>
      </c>
      <c r="J23" s="59" t="s">
        <v>263</v>
      </c>
    </row>
    <row r="24" customFormat="false" ht="12.75" hidden="false" customHeight="false" outlineLevel="0" collapsed="false">
      <c r="A24" s="117" t="s">
        <v>264</v>
      </c>
      <c r="B24" s="121" t="s">
        <v>265</v>
      </c>
      <c r="C24" s="121" t="s">
        <v>266</v>
      </c>
      <c r="D24" s="122" t="s">
        <v>267</v>
      </c>
      <c r="E24" s="122" t="s">
        <v>268</v>
      </c>
      <c r="F24" s="59" t="s">
        <v>229</v>
      </c>
      <c r="G24" s="58"/>
      <c r="H24" s="117" t="s">
        <v>269</v>
      </c>
      <c r="I24" s="59" t="s">
        <v>270</v>
      </c>
      <c r="J24" s="59" t="s">
        <v>271</v>
      </c>
    </row>
    <row r="25" customFormat="false" ht="12.75" hidden="false" customHeight="false" outlineLevel="0" collapsed="false">
      <c r="A25" s="117" t="s">
        <v>272</v>
      </c>
      <c r="B25" s="121" t="s">
        <v>273</v>
      </c>
      <c r="C25" s="121" t="s">
        <v>274</v>
      </c>
      <c r="D25" s="122" t="s">
        <v>275</v>
      </c>
      <c r="E25" s="122" t="s">
        <v>276</v>
      </c>
      <c r="F25" s="59" t="s">
        <v>244</v>
      </c>
      <c r="G25" s="58"/>
      <c r="H25" s="117" t="s">
        <v>277</v>
      </c>
      <c r="I25" s="59" t="s">
        <v>278</v>
      </c>
      <c r="J25" s="59" t="s">
        <v>279</v>
      </c>
    </row>
    <row r="26" customFormat="false" ht="12.75" hidden="false" customHeight="false" outlineLevel="0" collapsed="false">
      <c r="A26" s="117" t="s">
        <v>280</v>
      </c>
      <c r="B26" s="121" t="s">
        <v>281</v>
      </c>
      <c r="C26" s="121" t="s">
        <v>282</v>
      </c>
      <c r="D26" s="122" t="s">
        <v>283</v>
      </c>
      <c r="E26" s="122" t="s">
        <v>284</v>
      </c>
      <c r="F26" s="59" t="s">
        <v>285</v>
      </c>
      <c r="G26" s="58"/>
      <c r="H26" s="117" t="s">
        <v>286</v>
      </c>
      <c r="I26" s="59" t="s">
        <v>287</v>
      </c>
      <c r="J26" s="59" t="s">
        <v>288</v>
      </c>
    </row>
    <row r="27" customFormat="false" ht="12.75" hidden="false" customHeight="false" outlineLevel="0" collapsed="false">
      <c r="A27" s="117" t="s">
        <v>289</v>
      </c>
      <c r="B27" s="121" t="s">
        <v>290</v>
      </c>
      <c r="C27" s="121" t="s">
        <v>291</v>
      </c>
      <c r="D27" s="122" t="s">
        <v>292</v>
      </c>
      <c r="E27" s="122" t="s">
        <v>293</v>
      </c>
      <c r="F27" s="59" t="s">
        <v>229</v>
      </c>
      <c r="G27" s="58"/>
    </row>
    <row r="28" customFormat="false" ht="12.75" hidden="false" customHeight="false" outlineLevel="0" collapsed="false">
      <c r="A28" s="117" t="s">
        <v>294</v>
      </c>
      <c r="B28" s="121" t="s">
        <v>295</v>
      </c>
      <c r="C28" s="121" t="s">
        <v>296</v>
      </c>
      <c r="D28" s="122" t="s">
        <v>297</v>
      </c>
      <c r="E28" s="122" t="s">
        <v>298</v>
      </c>
      <c r="F28" s="59" t="s">
        <v>244</v>
      </c>
      <c r="G28" s="58"/>
    </row>
    <row r="29" customFormat="false" ht="12.75" hidden="false" customHeight="false" outlineLevel="0" collapsed="false">
      <c r="A29" s="117" t="s">
        <v>299</v>
      </c>
      <c r="B29" s="121" t="s">
        <v>300</v>
      </c>
      <c r="C29" s="121" t="s">
        <v>301</v>
      </c>
      <c r="D29" s="122" t="s">
        <v>302</v>
      </c>
      <c r="E29" s="122" t="s">
        <v>303</v>
      </c>
      <c r="F29" s="59" t="s">
        <v>244</v>
      </c>
      <c r="G29" s="58"/>
    </row>
  </sheetData>
  <mergeCells count="6">
    <mergeCell ref="AK3:AM3"/>
    <mergeCell ref="AN3:AP3"/>
    <mergeCell ref="AQ3:AS3"/>
    <mergeCell ref="AT3:AV3"/>
    <mergeCell ref="AW3:AY3"/>
    <mergeCell ref="AZ3:BB3"/>
  </mergeCells>
  <hyperlinks>
    <hyperlink ref="A6" r:id="rId1" display="Kališ Přemys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3" width="11.13"/>
    <col collapsed="false" customWidth="true" hidden="false" outlineLevel="0" max="3" min="3" style="56" width="13.14"/>
    <col collapsed="false" customWidth="true" hidden="false" outlineLevel="0" max="4" min="4" style="56" width="11.13"/>
    <col collapsed="false" customWidth="true" hidden="false" outlineLevel="0" max="5" min="5" style="56" width="8.56"/>
    <col collapsed="false" customWidth="true" hidden="false" outlineLevel="0" max="6" min="6" style="56" width="8.99"/>
    <col collapsed="false" customWidth="true" hidden="false" outlineLevel="0" max="7" min="7" style="124" width="8.14"/>
    <col collapsed="false" customWidth="true" hidden="false" outlineLevel="0" max="8" min="8" style="56" width="16.84"/>
    <col collapsed="false" customWidth="true" hidden="false" outlineLevel="0" max="9" min="9" style="3" width="8.14"/>
    <col collapsed="false" customWidth="true" hidden="false" outlineLevel="0" max="10" min="10" style="59" width="3.56"/>
    <col collapsed="false" customWidth="true" hidden="false" outlineLevel="0" max="11" min="11" style="59" width="1.28"/>
    <col collapsed="false" customWidth="true" hidden="false" outlineLevel="0" max="13" min="12" style="59" width="5.71"/>
    <col collapsed="false" customWidth="true" hidden="false" outlineLevel="0" max="14" min="14" style="59" width="7.14"/>
    <col collapsed="false" customWidth="true" hidden="false" outlineLevel="0" max="15" min="15" style="59" width="6.56"/>
    <col collapsed="false" customWidth="true" hidden="false" outlineLevel="0" max="17" min="16" style="59" width="5.71"/>
    <col collapsed="false" customWidth="true" hidden="false" outlineLevel="0" max="18" min="18" style="59" width="8.14"/>
    <col collapsed="false" customWidth="true" hidden="false" outlineLevel="0" max="19" min="19" style="59" width="7.14"/>
    <col collapsed="false" customWidth="true" hidden="false" outlineLevel="0" max="21" min="20" style="59" width="5.71"/>
    <col collapsed="false" customWidth="true" hidden="false" outlineLevel="0" max="22" min="22" style="59" width="8.14"/>
    <col collapsed="false" customWidth="true" hidden="false" outlineLevel="0" max="23" min="23" style="59" width="7.14"/>
    <col collapsed="false" customWidth="true" hidden="false" outlineLevel="0" max="24" min="24" style="59" width="8.14"/>
    <col collapsed="false" customWidth="true" hidden="false" outlineLevel="0" max="25" min="25" style="59" width="1.41"/>
    <col collapsed="false" customWidth="true" hidden="false" outlineLevel="0" max="26" min="26" style="59" width="1.28"/>
    <col collapsed="false" customWidth="true" hidden="false" outlineLevel="0" max="27" min="27" style="59" width="4.99"/>
    <col collapsed="false" customWidth="true" hidden="false" outlineLevel="0" max="28" min="28" style="59" width="6.7"/>
    <col collapsed="false" customWidth="true" hidden="false" outlineLevel="0" max="29" min="29" style="59" width="5.71"/>
    <col collapsed="false" customWidth="true" hidden="false" outlineLevel="0" max="30" min="30" style="59" width="5.56"/>
    <col collapsed="false" customWidth="true" hidden="false" outlineLevel="0" max="31" min="31" style="59" width="6.85"/>
    <col collapsed="false" customWidth="true" hidden="false" outlineLevel="0" max="32" min="32" style="59" width="5.99"/>
    <col collapsed="false" customWidth="true" hidden="false" outlineLevel="0" max="33" min="33" style="59" width="5.85"/>
    <col collapsed="false" customWidth="true" hidden="false" outlineLevel="0" max="34" min="34" style="59" width="6.7"/>
    <col collapsed="false" customWidth="true" hidden="false" outlineLevel="0" max="35" min="35" style="59" width="6.99"/>
    <col collapsed="false" customWidth="true" hidden="false" outlineLevel="0" max="36" min="36" style="59" width="7.85"/>
    <col collapsed="false" customWidth="true" hidden="false" outlineLevel="0" max="37" min="37" style="59" width="3.99"/>
    <col collapsed="false" customWidth="true" hidden="false" outlineLevel="0" max="38" min="38" style="59" width="5.56"/>
    <col collapsed="false" customWidth="true" hidden="false" outlineLevel="0" max="39" min="39" style="59" width="7.42"/>
    <col collapsed="false" customWidth="true" hidden="false" outlineLevel="0" max="40" min="40" style="59" width="11.42"/>
    <col collapsed="false" customWidth="true" hidden="false" outlineLevel="0" max="41" min="41" style="59" width="5.56"/>
    <col collapsed="false" customWidth="true" hidden="false" outlineLevel="0" max="42" min="42" style="59" width="7.99"/>
    <col collapsed="false" customWidth="true" hidden="false" outlineLevel="0" max="43" min="43" style="59" width="3.99"/>
    <col collapsed="false" customWidth="true" hidden="false" outlineLevel="0" max="44" min="44" style="59" width="5.56"/>
    <col collapsed="false" customWidth="true" hidden="false" outlineLevel="0" max="45" min="45" style="59" width="8.14"/>
    <col collapsed="false" customWidth="true" hidden="false" outlineLevel="0" max="46" min="46" style="59" width="4.99"/>
    <col collapsed="false" customWidth="true" hidden="false" outlineLevel="0" max="47" min="47" style="59" width="5.56"/>
    <col collapsed="false" customWidth="true" hidden="false" outlineLevel="0" max="48" min="48" style="59" width="8.99"/>
    <col collapsed="false" customWidth="true" hidden="false" outlineLevel="0" max="49" min="49" style="59" width="3.99"/>
    <col collapsed="false" customWidth="true" hidden="false" outlineLevel="0" max="50" min="50" style="59" width="5.56"/>
    <col collapsed="false" customWidth="true" hidden="false" outlineLevel="0" max="51" min="51" style="59" width="8.41"/>
    <col collapsed="false" customWidth="true" hidden="false" outlineLevel="0" max="52" min="52" style="59" width="4.99"/>
    <col collapsed="false" customWidth="true" hidden="false" outlineLevel="0" max="53" min="53" style="59" width="5.56"/>
    <col collapsed="false" customWidth="false" hidden="false" outlineLevel="0" max="257" min="54" style="59" width="9.14"/>
  </cols>
  <sheetData>
    <row r="1" customFormat="false" ht="12.75" hidden="false" customHeight="false" outlineLevel="0" collapsed="false">
      <c r="A1" s="61" t="s">
        <v>994</v>
      </c>
      <c r="B1" s="62"/>
      <c r="C1" s="63"/>
      <c r="D1" s="64"/>
      <c r="E1" s="64"/>
      <c r="F1" s="64"/>
      <c r="G1" s="89"/>
      <c r="H1" s="66"/>
      <c r="I1" s="62"/>
      <c r="J1" s="67"/>
      <c r="K1" s="68"/>
      <c r="L1" s="69" t="s">
        <v>994</v>
      </c>
      <c r="M1" s="69"/>
      <c r="N1" s="66"/>
      <c r="O1" s="66"/>
      <c r="P1" s="66"/>
      <c r="Q1" s="66"/>
      <c r="R1" s="66"/>
      <c r="S1" s="66"/>
      <c r="T1" s="66"/>
      <c r="U1" s="66"/>
      <c r="V1" s="63"/>
      <c r="W1" s="63"/>
      <c r="X1" s="63"/>
      <c r="Y1" s="74"/>
      <c r="Z1" s="68"/>
      <c r="AA1" s="69" t="s">
        <v>994</v>
      </c>
      <c r="AB1" s="75"/>
      <c r="AC1" s="75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6" t="s">
        <v>113</v>
      </c>
      <c r="B2" s="20"/>
      <c r="C2" s="19"/>
      <c r="D2" s="22"/>
      <c r="E2" s="64"/>
      <c r="F2" s="64"/>
      <c r="G2" s="89"/>
      <c r="H2" s="77"/>
      <c r="I2" s="20"/>
      <c r="J2" s="78"/>
      <c r="K2" s="68"/>
      <c r="L2" s="17"/>
      <c r="M2" s="17"/>
      <c r="N2" s="78"/>
      <c r="O2" s="140"/>
      <c r="P2" s="140"/>
      <c r="Q2" s="140"/>
      <c r="R2" s="22"/>
      <c r="S2" s="22"/>
      <c r="T2" s="140"/>
      <c r="U2" s="140"/>
      <c r="V2" s="80"/>
      <c r="W2" s="22"/>
      <c r="X2" s="22"/>
      <c r="Y2" s="96"/>
      <c r="Z2" s="80"/>
      <c r="AA2" s="59" t="n">
        <f aca="false">TRUNC(13.578*(15.292-8.67*0.7465)^2)</f>
        <v>1056</v>
      </c>
      <c r="AB2" s="59" t="n">
        <f aca="false">TRUNC(0.012749*(499.187-273.66*0.7465)^2)</f>
        <v>1108</v>
      </c>
      <c r="AC2" s="59" t="n">
        <f aca="false">TRUNC(0.27741*(107.009-60.55*0.7465)^2)</f>
        <v>1059</v>
      </c>
      <c r="AD2" s="59" t="n">
        <f aca="false">TRUNC(5.2805*(24.526-14.03*0.7465)^2)</f>
        <v>1042</v>
      </c>
      <c r="AE2" s="59" t="n">
        <f aca="false">TRUNC(0.002634*(1098.235-594.34*0.7465)^2)</f>
        <v>1128</v>
      </c>
      <c r="AF2" s="59" t="n">
        <f aca="false">TRUNC(0.054476*(241.485-135.67*0.7465)^2)</f>
        <v>1070</v>
      </c>
      <c r="AG2" s="59" t="n">
        <f aca="false">TRUNC(1.3015*(49.407-28.24*0.7465)^2)</f>
        <v>1044</v>
      </c>
      <c r="AH2" s="59" t="n">
        <f aca="false">TRUNC(0.00087638*(1903.94-1060.2*0.7465)^2)</f>
        <v>1084</v>
      </c>
      <c r="AI2" s="59" t="n">
        <f aca="false">TRUNC(0.031319*(318.491-174.54*0.7465)^2)</f>
        <v>1109</v>
      </c>
      <c r="AJ2" s="59" t="n">
        <f aca="false">TRUNC(0.0001947*(4039.489-2265.16*0.7465)^2)</f>
        <v>1073</v>
      </c>
    </row>
    <row r="3" customFormat="false" ht="12.75" hidden="false" customHeight="false" outlineLevel="0" collapsed="false">
      <c r="C3" s="2"/>
      <c r="D3" s="5"/>
      <c r="E3" s="64"/>
      <c r="F3" s="64"/>
      <c r="G3" s="89"/>
      <c r="J3" s="81"/>
      <c r="K3" s="68"/>
      <c r="L3" s="8" t="s">
        <v>114</v>
      </c>
      <c r="M3" s="8"/>
      <c r="N3" s="8" t="s">
        <v>115</v>
      </c>
      <c r="O3" s="82" t="s">
        <v>116</v>
      </c>
      <c r="P3" s="8" t="s">
        <v>117</v>
      </c>
      <c r="Q3" s="8"/>
      <c r="R3" s="8" t="s">
        <v>118</v>
      </c>
      <c r="S3" s="8" t="s">
        <v>119</v>
      </c>
      <c r="T3" s="82" t="s">
        <v>120</v>
      </c>
      <c r="U3" s="82"/>
      <c r="V3" s="8" t="s">
        <v>121</v>
      </c>
      <c r="W3" s="82" t="s">
        <v>122</v>
      </c>
      <c r="X3" s="83" t="s">
        <v>123</v>
      </c>
      <c r="Y3" s="96"/>
      <c r="Z3" s="80"/>
      <c r="AA3" s="84" t="s">
        <v>114</v>
      </c>
      <c r="AB3" s="8" t="s">
        <v>115</v>
      </c>
      <c r="AC3" s="82" t="s">
        <v>116</v>
      </c>
      <c r="AD3" s="8" t="s">
        <v>117</v>
      </c>
      <c r="AE3" s="8" t="s">
        <v>118</v>
      </c>
      <c r="AF3" s="8" t="s">
        <v>119</v>
      </c>
      <c r="AG3" s="82" t="s">
        <v>120</v>
      </c>
      <c r="AH3" s="8" t="s">
        <v>121</v>
      </c>
      <c r="AI3" s="82" t="s">
        <v>122</v>
      </c>
      <c r="AJ3" s="83" t="s">
        <v>123</v>
      </c>
      <c r="AK3" s="85" t="s">
        <v>115</v>
      </c>
      <c r="AL3" s="85"/>
      <c r="AM3" s="85"/>
      <c r="AN3" s="86" t="s">
        <v>118</v>
      </c>
      <c r="AO3" s="86"/>
      <c r="AP3" s="86"/>
      <c r="AQ3" s="86" t="s">
        <v>119</v>
      </c>
      <c r="AR3" s="86"/>
      <c r="AS3" s="86"/>
      <c r="AT3" s="87" t="s">
        <v>121</v>
      </c>
      <c r="AU3" s="87"/>
      <c r="AV3" s="87"/>
      <c r="AW3" s="87" t="s">
        <v>122</v>
      </c>
      <c r="AX3" s="87"/>
      <c r="AY3" s="87"/>
      <c r="AZ3" s="87" t="s">
        <v>123</v>
      </c>
      <c r="BA3" s="87"/>
      <c r="BB3" s="87"/>
    </row>
    <row r="4" customFormat="false" ht="12.75" hidden="false" customHeight="false" outlineLevel="0" collapsed="false">
      <c r="A4" s="131" t="s">
        <v>45</v>
      </c>
      <c r="B4" s="132" t="s">
        <v>46</v>
      </c>
      <c r="C4" s="2" t="s">
        <v>47</v>
      </c>
      <c r="D4" s="109" t="s">
        <v>7</v>
      </c>
      <c r="E4" s="64"/>
      <c r="F4" s="88"/>
      <c r="G4" s="89" t="n">
        <f aca="false">SUM(AA4:AJ4)</f>
        <v>5546</v>
      </c>
      <c r="H4" s="110" t="s">
        <v>52</v>
      </c>
      <c r="I4" s="111" t="s">
        <v>53</v>
      </c>
      <c r="J4" s="112" t="n">
        <v>71</v>
      </c>
      <c r="K4" s="68"/>
      <c r="L4" s="93" t="n">
        <v>9.58</v>
      </c>
      <c r="M4" s="94" t="s">
        <v>858</v>
      </c>
      <c r="N4" s="95" t="s">
        <v>995</v>
      </c>
      <c r="O4" s="93" t="n">
        <v>73.62</v>
      </c>
      <c r="P4" s="93" t="n">
        <v>19.78</v>
      </c>
      <c r="Q4" s="94" t="s">
        <v>383</v>
      </c>
      <c r="R4" s="95" t="s">
        <v>438</v>
      </c>
      <c r="S4" s="95" t="s">
        <v>996</v>
      </c>
      <c r="T4" s="93" t="n">
        <v>35.2</v>
      </c>
      <c r="U4" s="94" t="s">
        <v>426</v>
      </c>
      <c r="V4" s="95" t="s">
        <v>997</v>
      </c>
      <c r="W4" s="95" t="s">
        <v>998</v>
      </c>
      <c r="X4" s="95" t="s">
        <v>832</v>
      </c>
      <c r="Y4" s="96"/>
      <c r="Z4" s="22"/>
      <c r="AA4" s="59" t="n">
        <f aca="false">TRUNC(13.578*(15.292-L4*0.7465)^2)</f>
        <v>899</v>
      </c>
      <c r="AB4" s="59" t="n">
        <f aca="false">TRUNC(0.012749*(499.187-AM4*0.7465)^2)</f>
        <v>623</v>
      </c>
      <c r="AC4" s="59" t="n">
        <f aca="false">TRUNC(0.27741*(107.009-O4*0.7465)^2)</f>
        <v>751</v>
      </c>
      <c r="AD4" s="59" t="n">
        <f aca="false">TRUNC(5.2805*(24.526-P4*0.7465)^2)</f>
        <v>503</v>
      </c>
      <c r="AE4" s="59" t="n">
        <v>0</v>
      </c>
      <c r="AF4" s="59" t="n">
        <f aca="false">TRUNC(0.054476*(241.485-AS4*0.7465)^2)</f>
        <v>520</v>
      </c>
      <c r="AG4" s="59" t="n">
        <f aca="false">TRUNC(1.3015*(49.407-T4*0.7465)^2)</f>
        <v>696</v>
      </c>
      <c r="AH4" s="59" t="n">
        <f aca="false">TRUNC(0.00087638*(1903.94-AV4*0.7465)^2)</f>
        <v>583</v>
      </c>
      <c r="AI4" s="59" t="n">
        <f aca="false">TRUNC(0.031319*(318.491-AY4*0.7465)^2)</f>
        <v>562</v>
      </c>
      <c r="AJ4" s="59" t="n">
        <f aca="false">TRUNC(0.0001947*(4039.489-BB4*0.7465)^2)</f>
        <v>409</v>
      </c>
      <c r="AK4" s="66" t="n">
        <f aca="false">MID(N4,1,1)*60</f>
        <v>360</v>
      </c>
      <c r="AL4" s="97" t="str">
        <f aca="false">RIGHT(N4,5)</f>
        <v>12.36</v>
      </c>
      <c r="AM4" s="77" t="n">
        <f aca="false">+AK4+AL4</f>
        <v>372.36</v>
      </c>
      <c r="AN4" s="66"/>
      <c r="AO4" s="97" t="str">
        <f aca="false">RIGHT(R4,5)</f>
        <v>DNF</v>
      </c>
      <c r="AP4" s="77"/>
      <c r="AQ4" s="66" t="n">
        <f aca="false">MID(S4,1,1)*60</f>
        <v>180</v>
      </c>
      <c r="AR4" s="97" t="str">
        <f aca="false">RIGHT(S4,5)</f>
        <v>12.59</v>
      </c>
      <c r="AS4" s="77" t="n">
        <f aca="false">+AQ4+AR4</f>
        <v>192.59</v>
      </c>
      <c r="AT4" s="66" t="n">
        <f aca="false">MID(V4,1,2)*60</f>
        <v>1440</v>
      </c>
      <c r="AU4" s="70" t="str">
        <f aca="false">RIGHT(V4,5)</f>
        <v>17.60</v>
      </c>
      <c r="AV4" s="77" t="n">
        <f aca="false">+AT4+AU4</f>
        <v>1457.6</v>
      </c>
      <c r="AW4" s="66" t="n">
        <f aca="false">MID(W4,1,1)*60</f>
        <v>240</v>
      </c>
      <c r="AX4" s="70" t="str">
        <f aca="false">RIGHT(W4,5)</f>
        <v>07.15</v>
      </c>
      <c r="AY4" s="77" t="n">
        <f aca="false">+AW4+AX4</f>
        <v>247.15</v>
      </c>
      <c r="AZ4" s="66" t="n">
        <f aca="false">MID(X4,1,2)*60</f>
        <v>3420</v>
      </c>
      <c r="BA4" s="70" t="str">
        <f aca="false">RIGHT(X4,5)</f>
        <v>47.43</v>
      </c>
      <c r="BB4" s="77" t="n">
        <f aca="false">+AZ4+BA4</f>
        <v>3467.43</v>
      </c>
    </row>
    <row r="5" customFormat="false" ht="12.75" hidden="false" customHeight="false" outlineLevel="0" collapsed="false">
      <c r="A5" s="127" t="s">
        <v>999</v>
      </c>
      <c r="B5" s="111" t="s">
        <v>1000</v>
      </c>
      <c r="C5" s="127" t="s">
        <v>582</v>
      </c>
      <c r="D5" s="109" t="s">
        <v>7</v>
      </c>
      <c r="E5" s="64"/>
      <c r="F5" s="64"/>
      <c r="G5" s="89" t="n">
        <f aca="false">SUM(AA5:AJ5)</f>
        <v>4858</v>
      </c>
      <c r="H5" s="110" t="s">
        <v>52</v>
      </c>
      <c r="I5" s="111" t="s">
        <v>53</v>
      </c>
      <c r="J5" s="112" t="n">
        <v>70</v>
      </c>
      <c r="K5" s="68"/>
      <c r="L5" s="93" t="n">
        <v>12.13</v>
      </c>
      <c r="M5" s="94" t="s">
        <v>386</v>
      </c>
      <c r="N5" s="95" t="s">
        <v>1001</v>
      </c>
      <c r="O5" s="93" t="n">
        <v>107.28</v>
      </c>
      <c r="P5" s="93" t="n">
        <v>19.47</v>
      </c>
      <c r="Q5" s="94" t="s">
        <v>326</v>
      </c>
      <c r="R5" s="95" t="s">
        <v>1002</v>
      </c>
      <c r="S5" s="95" t="s">
        <v>1003</v>
      </c>
      <c r="T5" s="93" t="n">
        <v>40.26</v>
      </c>
      <c r="U5" s="94" t="s">
        <v>426</v>
      </c>
      <c r="V5" s="95" t="s">
        <v>1004</v>
      </c>
      <c r="W5" s="95" t="s">
        <v>1005</v>
      </c>
      <c r="X5" s="95" t="s">
        <v>1006</v>
      </c>
      <c r="Y5" s="96"/>
      <c r="Z5" s="22"/>
      <c r="AA5" s="59" t="n">
        <f aca="false">TRUNC(13.578*(15.292-L5*0.7465)^2)</f>
        <v>528</v>
      </c>
      <c r="AB5" s="59" t="n">
        <f aca="false">TRUNC(0.012749*(499.187-AM5*0.7465)^2)</f>
        <v>484</v>
      </c>
      <c r="AC5" s="59" t="n">
        <f aca="false">TRUNC(0.27741*(107.009-O5*0.7465)^2)</f>
        <v>201</v>
      </c>
      <c r="AD5" s="59" t="n">
        <f aca="false">TRUNC(5.2805*(24.526-P5*0.7465)^2)</f>
        <v>527</v>
      </c>
      <c r="AE5" s="59" t="n">
        <f aca="false">TRUNC(0.002634*(1098.235-AP5*0.7465)^2)</f>
        <v>572</v>
      </c>
      <c r="AF5" s="59" t="n">
        <f aca="false">TRUNC(0.054476*(241.485-AS5*0.7465)^2)</f>
        <v>423</v>
      </c>
      <c r="AG5" s="59" t="n">
        <f aca="false">TRUNC(1.3015*(49.407-T5*0.7465)^2)</f>
        <v>487</v>
      </c>
      <c r="AH5" s="59" t="n">
        <f aca="false">TRUNC(0.00087638*(1903.94-AV5*0.7465)^2)</f>
        <v>608</v>
      </c>
      <c r="AI5" s="59" t="n">
        <f aca="false">TRUNC(0.031319*(318.491-AY5*0.7465)^2)</f>
        <v>434</v>
      </c>
      <c r="AJ5" s="59" t="n">
        <f aca="false">TRUNC(0.0001947*(4039.489-BB5*0.7465)^2)</f>
        <v>594</v>
      </c>
      <c r="AK5" s="66" t="n">
        <f aca="false">MID(N5,1,1)*60</f>
        <v>360</v>
      </c>
      <c r="AL5" s="97" t="str">
        <f aca="false">RIGHT(N5,5)</f>
        <v>47.66</v>
      </c>
      <c r="AM5" s="77" t="n">
        <f aca="false">+AK5+AL5</f>
        <v>407.66</v>
      </c>
      <c r="AN5" s="66" t="n">
        <f aca="false">MID(R5,1,2)*60</f>
        <v>840</v>
      </c>
      <c r="AO5" s="97" t="str">
        <f aca="false">RIGHT(R5,5)</f>
        <v>06.82</v>
      </c>
      <c r="AP5" s="77" t="n">
        <f aca="false">+AN5+AO5</f>
        <v>846.82</v>
      </c>
      <c r="AQ5" s="66" t="n">
        <f aca="false">MID(S5,1,1)*60</f>
        <v>180</v>
      </c>
      <c r="AR5" s="97" t="str">
        <f aca="false">RIGHT(S5,5)</f>
        <v>25.33</v>
      </c>
      <c r="AS5" s="77" t="n">
        <f aca="false">+AQ5+AR5</f>
        <v>205.33</v>
      </c>
      <c r="AT5" s="66" t="n">
        <f aca="false">MID(V5,1,2)*60</f>
        <v>1380</v>
      </c>
      <c r="AU5" s="70" t="str">
        <f aca="false">RIGHT(V5,5)</f>
        <v>54.37</v>
      </c>
      <c r="AV5" s="77" t="n">
        <f aca="false">+AT5+AU5</f>
        <v>1434.37</v>
      </c>
      <c r="AW5" s="66" t="n">
        <f aca="false">MID(W5,1,1)*60</f>
        <v>240</v>
      </c>
      <c r="AX5" s="70" t="str">
        <f aca="false">RIGHT(W5,5)</f>
        <v>28.82</v>
      </c>
      <c r="AY5" s="77" t="n">
        <f aca="false">+AW5+AX5</f>
        <v>268.82</v>
      </c>
      <c r="AZ5" s="66" t="n">
        <f aca="false">MID(X5,1,2)*60</f>
        <v>3060</v>
      </c>
      <c r="BA5" s="70" t="str">
        <f aca="false">RIGHT(X5,5)</f>
        <v>10.65</v>
      </c>
      <c r="BB5" s="77" t="n">
        <f aca="false">+AZ5+BA5</f>
        <v>3070.65</v>
      </c>
    </row>
    <row r="6" customFormat="false" ht="12.75" hidden="false" customHeight="false" outlineLevel="0" collapsed="false">
      <c r="A6" s="131"/>
      <c r="B6" s="132"/>
      <c r="C6" s="131"/>
      <c r="D6" s="98"/>
      <c r="E6" s="64"/>
      <c r="F6" s="88"/>
      <c r="G6" s="89"/>
      <c r="H6" s="90"/>
      <c r="I6" s="91"/>
      <c r="J6" s="92"/>
      <c r="K6" s="68"/>
      <c r="L6" s="93"/>
      <c r="M6" s="94"/>
      <c r="N6" s="95"/>
      <c r="O6" s="93"/>
      <c r="P6" s="93"/>
      <c r="Q6" s="94"/>
      <c r="R6" s="95"/>
      <c r="S6" s="95"/>
      <c r="T6" s="93"/>
      <c r="U6" s="94"/>
      <c r="V6" s="95"/>
      <c r="W6" s="95"/>
      <c r="X6" s="95"/>
      <c r="Y6" s="96"/>
      <c r="Z6" s="22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66"/>
      <c r="AL6" s="97"/>
      <c r="AM6" s="77"/>
      <c r="AN6" s="66"/>
      <c r="AO6" s="97"/>
      <c r="AP6" s="77"/>
      <c r="AQ6" s="66"/>
      <c r="AR6" s="97"/>
      <c r="AS6" s="77"/>
      <c r="AT6" s="66"/>
      <c r="AU6" s="70"/>
      <c r="AV6" s="77"/>
      <c r="AW6" s="66"/>
      <c r="AX6" s="70"/>
      <c r="AY6" s="77"/>
      <c r="AZ6" s="66"/>
      <c r="BA6" s="70"/>
      <c r="BB6" s="77"/>
    </row>
    <row r="7" customFormat="false" ht="12.75" hidden="false" customHeight="false" outlineLevel="0" collapsed="false">
      <c r="A7" s="113"/>
      <c r="B7" s="51"/>
      <c r="C7" s="50"/>
      <c r="D7" s="53"/>
      <c r="E7" s="53"/>
      <c r="F7" s="53"/>
      <c r="G7" s="163"/>
      <c r="H7" s="113"/>
      <c r="I7" s="51"/>
      <c r="J7" s="164"/>
      <c r="K7" s="164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165"/>
      <c r="X7" s="50"/>
      <c r="Y7" s="164"/>
      <c r="Z7" s="164"/>
      <c r="AA7" s="166"/>
      <c r="AB7" s="167"/>
      <c r="AC7" s="167"/>
      <c r="AD7" s="168"/>
      <c r="AE7" s="168"/>
      <c r="AF7" s="168"/>
      <c r="AG7" s="168"/>
      <c r="AH7" s="168"/>
      <c r="AI7" s="168"/>
      <c r="AJ7" s="168"/>
      <c r="AK7" s="57"/>
      <c r="AL7" s="169"/>
      <c r="AM7" s="57"/>
      <c r="AN7" s="57"/>
      <c r="AO7" s="169"/>
      <c r="AP7" s="57"/>
      <c r="AQ7" s="57"/>
      <c r="AR7" s="169"/>
      <c r="AS7" s="57"/>
      <c r="AT7" s="57"/>
      <c r="AU7" s="60"/>
      <c r="AV7" s="57"/>
      <c r="AW7" s="57"/>
      <c r="AX7" s="60"/>
      <c r="AY7" s="57"/>
      <c r="AZ7" s="57"/>
      <c r="BA7" s="60"/>
      <c r="BB7" s="57"/>
      <c r="BC7" s="60"/>
      <c r="BD7" s="60"/>
    </row>
    <row r="8" customFormat="false" ht="12.75" hidden="false" customHeight="false" outlineLevel="0" collapsed="false">
      <c r="E8" s="4"/>
      <c r="F8" s="5"/>
      <c r="G8" s="59" t="n">
        <v>5546</v>
      </c>
      <c r="L8" s="59" t="n">
        <f aca="false">TRUNC(13.578*(15.292-9.58*0.7465)^2)</f>
        <v>899</v>
      </c>
      <c r="N8" s="59" t="n">
        <f aca="false">TRUNC(0.012749*(499.187-372.36*0.7465)^2)</f>
        <v>623</v>
      </c>
      <c r="O8" s="59" t="n">
        <f aca="false">TRUNC(0.27741*(107.009-73.62*0.7465)^2)</f>
        <v>751</v>
      </c>
      <c r="P8" s="59" t="n">
        <f aca="false">TRUNC(5.2805*(24.526-19.78*0.7465)^2)</f>
        <v>503</v>
      </c>
      <c r="R8" s="59" t="n">
        <v>0</v>
      </c>
      <c r="S8" s="59" t="n">
        <f aca="false">TRUNC(0.054476*(241.485-192.59*0.7465)^2)</f>
        <v>520</v>
      </c>
      <c r="T8" s="59" t="n">
        <f aca="false">TRUNC(1.3015*(49.407-35.2*0.7465)^2)</f>
        <v>696</v>
      </c>
      <c r="V8" s="59" t="n">
        <f aca="false">TRUNC(0.00087638*(1903.94-1457.6*0.7465)^2)</f>
        <v>583</v>
      </c>
      <c r="W8" s="59" t="n">
        <f aca="false">TRUNC(0.031319*(318.491-247.15*0.7465)^2)</f>
        <v>562</v>
      </c>
      <c r="X8" s="59" t="n">
        <f aca="false">TRUNC(0.0001947*(4039.489-3467.43*0.7465)^2)</f>
        <v>409</v>
      </c>
      <c r="AK8" s="57"/>
      <c r="AL8" s="169"/>
      <c r="AM8" s="57"/>
      <c r="AN8" s="57"/>
      <c r="AO8" s="169"/>
      <c r="AP8" s="57"/>
      <c r="AQ8" s="57"/>
      <c r="AR8" s="169"/>
      <c r="AS8" s="57"/>
      <c r="AT8" s="57"/>
      <c r="AU8" s="60"/>
      <c r="AV8" s="57"/>
      <c r="AW8" s="57"/>
      <c r="AX8" s="60"/>
      <c r="AY8" s="57"/>
      <c r="AZ8" s="57"/>
      <c r="BA8" s="60"/>
      <c r="BB8" s="57"/>
      <c r="BC8" s="60"/>
      <c r="BD8" s="60"/>
    </row>
    <row r="9" customFormat="false" ht="12.75" hidden="false" customHeight="false" outlineLevel="0" collapsed="false">
      <c r="A9" s="116" t="s">
        <v>213</v>
      </c>
      <c r="E9" s="4"/>
      <c r="F9" s="5"/>
      <c r="G9" s="59"/>
      <c r="AK9" s="57"/>
      <c r="AL9" s="169"/>
      <c r="AM9" s="57"/>
      <c r="AN9" s="57"/>
      <c r="AO9" s="169"/>
      <c r="AP9" s="57"/>
      <c r="AQ9" s="57"/>
      <c r="AR9" s="169"/>
      <c r="AS9" s="57"/>
      <c r="AT9" s="57"/>
      <c r="AU9" s="60"/>
      <c r="AV9" s="57"/>
      <c r="AW9" s="57"/>
      <c r="AX9" s="60"/>
      <c r="AY9" s="57"/>
      <c r="AZ9" s="57"/>
      <c r="BA9" s="60"/>
      <c r="BB9" s="57"/>
      <c r="BC9" s="60"/>
      <c r="BD9" s="60"/>
    </row>
    <row r="10" customFormat="false" ht="12.75" hidden="false" customHeight="false" outlineLevel="0" collapsed="false">
      <c r="A10" s="59" t="s">
        <v>214</v>
      </c>
      <c r="C10" s="2"/>
      <c r="F10" s="57"/>
      <c r="G10" s="58"/>
    </row>
    <row r="11" customFormat="false" ht="12.75" hidden="false" customHeight="false" outlineLevel="0" collapsed="false">
      <c r="C11" s="2"/>
      <c r="F11" s="57"/>
      <c r="G11" s="58"/>
    </row>
    <row r="12" customFormat="false" ht="12.75" hidden="false" customHeight="false" outlineLevel="0" collapsed="false">
      <c r="A12" s="117"/>
      <c r="B12" s="118" t="s">
        <v>215</v>
      </c>
      <c r="C12" s="118"/>
      <c r="D12" s="119" t="s">
        <v>216</v>
      </c>
      <c r="E12" s="119"/>
      <c r="F12" s="117"/>
      <c r="G12" s="120"/>
      <c r="H12" s="117" t="s">
        <v>217</v>
      </c>
      <c r="I12" s="117" t="s">
        <v>215</v>
      </c>
      <c r="J12" s="117" t="s">
        <v>216</v>
      </c>
    </row>
    <row r="13" customFormat="false" ht="12.75" hidden="false" customHeight="false" outlineLevel="0" collapsed="false">
      <c r="A13" s="117" t="s">
        <v>218</v>
      </c>
      <c r="B13" s="118" t="s">
        <v>219</v>
      </c>
      <c r="C13" s="118" t="s">
        <v>220</v>
      </c>
      <c r="D13" s="119" t="s">
        <v>219</v>
      </c>
      <c r="E13" s="119" t="s">
        <v>220</v>
      </c>
      <c r="F13" s="117" t="s">
        <v>221</v>
      </c>
      <c r="G13" s="58"/>
      <c r="H13" s="117" t="s">
        <v>222</v>
      </c>
      <c r="I13" s="59" t="s">
        <v>223</v>
      </c>
      <c r="J13" s="59" t="s">
        <v>223</v>
      </c>
    </row>
    <row r="14" customFormat="false" ht="12.75" hidden="false" customHeight="false" outlineLevel="0" collapsed="false">
      <c r="A14" s="117" t="s">
        <v>224</v>
      </c>
      <c r="B14" s="121" t="s">
        <v>225</v>
      </c>
      <c r="C14" s="121" t="s">
        <v>226</v>
      </c>
      <c r="D14" s="122" t="s">
        <v>227</v>
      </c>
      <c r="E14" s="122" t="s">
        <v>228</v>
      </c>
      <c r="F14" s="59" t="s">
        <v>229</v>
      </c>
      <c r="G14" s="58"/>
      <c r="H14" s="159" t="s">
        <v>230</v>
      </c>
      <c r="I14" s="60" t="s">
        <v>223</v>
      </c>
      <c r="J14" s="60" t="s">
        <v>223</v>
      </c>
      <c r="K14" s="60"/>
      <c r="L14" s="60"/>
    </row>
    <row r="15" customFormat="false" ht="12.75" hidden="false" customHeight="false" outlineLevel="0" collapsed="false">
      <c r="A15" s="117" t="s">
        <v>231</v>
      </c>
      <c r="B15" s="121" t="s">
        <v>232</v>
      </c>
      <c r="C15" s="121" t="s">
        <v>233</v>
      </c>
      <c r="D15" s="122" t="s">
        <v>234</v>
      </c>
      <c r="E15" s="122" t="s">
        <v>235</v>
      </c>
      <c r="F15" s="59" t="s">
        <v>229</v>
      </c>
      <c r="G15" s="58"/>
      <c r="H15" s="159" t="s">
        <v>236</v>
      </c>
      <c r="I15" s="60" t="s">
        <v>237</v>
      </c>
      <c r="J15" s="60" t="s">
        <v>238</v>
      </c>
      <c r="K15" s="60"/>
      <c r="L15" s="60"/>
    </row>
    <row r="16" customFormat="false" ht="12.75" hidden="false" customHeight="false" outlineLevel="0" collapsed="false">
      <c r="A16" s="117" t="s">
        <v>239</v>
      </c>
      <c r="B16" s="121" t="s">
        <v>240</v>
      </c>
      <c r="C16" s="121" t="s">
        <v>241</v>
      </c>
      <c r="D16" s="122" t="s">
        <v>242</v>
      </c>
      <c r="E16" s="122" t="s">
        <v>243</v>
      </c>
      <c r="F16" s="59" t="s">
        <v>244</v>
      </c>
      <c r="G16" s="58"/>
      <c r="H16" s="159" t="s">
        <v>245</v>
      </c>
      <c r="I16" s="60" t="s">
        <v>246</v>
      </c>
      <c r="J16" s="60" t="s">
        <v>247</v>
      </c>
      <c r="K16" s="60"/>
      <c r="L16" s="60"/>
    </row>
    <row r="17" customFormat="false" ht="12.75" hidden="false" customHeight="false" outlineLevel="0" collapsed="false">
      <c r="A17" s="117" t="s">
        <v>248</v>
      </c>
      <c r="B17" s="121" t="s">
        <v>249</v>
      </c>
      <c r="C17" s="121" t="s">
        <v>250</v>
      </c>
      <c r="D17" s="122" t="s">
        <v>251</v>
      </c>
      <c r="E17" s="122" t="s">
        <v>252</v>
      </c>
      <c r="F17" s="59" t="s">
        <v>244</v>
      </c>
      <c r="G17" s="58"/>
      <c r="H17" s="79" t="s">
        <v>253</v>
      </c>
      <c r="I17" s="68" t="s">
        <v>254</v>
      </c>
      <c r="J17" s="123" t="s">
        <v>255</v>
      </c>
      <c r="K17" s="123"/>
      <c r="L17" s="123"/>
    </row>
    <row r="18" customFormat="false" ht="12.75" hidden="false" customHeight="false" outlineLevel="0" collapsed="false">
      <c r="A18" s="117" t="s">
        <v>256</v>
      </c>
      <c r="B18" s="121" t="s">
        <v>257</v>
      </c>
      <c r="C18" s="121" t="s">
        <v>258</v>
      </c>
      <c r="D18" s="122" t="s">
        <v>259</v>
      </c>
      <c r="E18" s="122" t="s">
        <v>260</v>
      </c>
      <c r="F18" s="59" t="s">
        <v>229</v>
      </c>
      <c r="G18" s="58"/>
      <c r="H18" s="117" t="s">
        <v>261</v>
      </c>
      <c r="I18" s="59" t="s">
        <v>262</v>
      </c>
      <c r="J18" s="59" t="s">
        <v>263</v>
      </c>
    </row>
    <row r="19" customFormat="false" ht="12.75" hidden="false" customHeight="false" outlineLevel="0" collapsed="false">
      <c r="A19" s="117" t="s">
        <v>264</v>
      </c>
      <c r="B19" s="121" t="s">
        <v>265</v>
      </c>
      <c r="C19" s="121" t="s">
        <v>266</v>
      </c>
      <c r="D19" s="122" t="s">
        <v>267</v>
      </c>
      <c r="E19" s="122" t="s">
        <v>268</v>
      </c>
      <c r="F19" s="59" t="s">
        <v>229</v>
      </c>
      <c r="G19" s="58"/>
      <c r="H19" s="117" t="s">
        <v>269</v>
      </c>
      <c r="I19" s="59" t="s">
        <v>270</v>
      </c>
      <c r="J19" s="59" t="s">
        <v>271</v>
      </c>
    </row>
    <row r="20" customFormat="false" ht="12.75" hidden="false" customHeight="false" outlineLevel="0" collapsed="false">
      <c r="A20" s="117" t="s">
        <v>272</v>
      </c>
      <c r="B20" s="121" t="s">
        <v>273</v>
      </c>
      <c r="C20" s="121" t="s">
        <v>274</v>
      </c>
      <c r="D20" s="122" t="s">
        <v>275</v>
      </c>
      <c r="E20" s="122" t="s">
        <v>276</v>
      </c>
      <c r="F20" s="59" t="s">
        <v>244</v>
      </c>
      <c r="G20" s="58"/>
      <c r="H20" s="117" t="s">
        <v>277</v>
      </c>
      <c r="I20" s="59" t="s">
        <v>278</v>
      </c>
      <c r="J20" s="59" t="s">
        <v>279</v>
      </c>
    </row>
    <row r="21" customFormat="false" ht="12.75" hidden="false" customHeight="false" outlineLevel="0" collapsed="false">
      <c r="A21" s="117" t="s">
        <v>280</v>
      </c>
      <c r="B21" s="121" t="s">
        <v>281</v>
      </c>
      <c r="C21" s="121" t="s">
        <v>282</v>
      </c>
      <c r="D21" s="122" t="s">
        <v>283</v>
      </c>
      <c r="E21" s="122" t="s">
        <v>284</v>
      </c>
      <c r="F21" s="59" t="s">
        <v>285</v>
      </c>
      <c r="G21" s="58"/>
      <c r="H21" s="117" t="s">
        <v>286</v>
      </c>
      <c r="I21" s="59" t="s">
        <v>287</v>
      </c>
      <c r="J21" s="59" t="s">
        <v>288</v>
      </c>
    </row>
    <row r="22" customFormat="false" ht="12.75" hidden="false" customHeight="false" outlineLevel="0" collapsed="false">
      <c r="A22" s="117" t="s">
        <v>289</v>
      </c>
      <c r="B22" s="121" t="s">
        <v>290</v>
      </c>
      <c r="C22" s="121" t="s">
        <v>291</v>
      </c>
      <c r="D22" s="122" t="s">
        <v>292</v>
      </c>
      <c r="E22" s="122" t="s">
        <v>293</v>
      </c>
      <c r="F22" s="59" t="s">
        <v>229</v>
      </c>
      <c r="G22" s="58"/>
    </row>
    <row r="23" customFormat="false" ht="12.75" hidden="false" customHeight="false" outlineLevel="0" collapsed="false">
      <c r="A23" s="117" t="s">
        <v>294</v>
      </c>
      <c r="B23" s="121" t="s">
        <v>295</v>
      </c>
      <c r="C23" s="121" t="s">
        <v>296</v>
      </c>
      <c r="D23" s="122" t="s">
        <v>297</v>
      </c>
      <c r="E23" s="122" t="s">
        <v>298</v>
      </c>
      <c r="F23" s="59" t="s">
        <v>244</v>
      </c>
      <c r="G23" s="58"/>
    </row>
    <row r="24" customFormat="false" ht="12.75" hidden="false" customHeight="false" outlineLevel="0" collapsed="false">
      <c r="A24" s="117" t="s">
        <v>299</v>
      </c>
      <c r="B24" s="121" t="s">
        <v>300</v>
      </c>
      <c r="C24" s="121" t="s">
        <v>301</v>
      </c>
      <c r="D24" s="122" t="s">
        <v>302</v>
      </c>
      <c r="E24" s="122" t="s">
        <v>303</v>
      </c>
      <c r="F24" s="59" t="s">
        <v>244</v>
      </c>
      <c r="G24" s="58"/>
    </row>
  </sheetData>
  <mergeCells count="6">
    <mergeCell ref="AK3:AM3"/>
    <mergeCell ref="AN3:AP3"/>
    <mergeCell ref="AQ3:AS3"/>
    <mergeCell ref="AT3:AV3"/>
    <mergeCell ref="AW3:AY3"/>
    <mergeCell ref="AZ3:B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9:25:15Z</dcterms:created>
  <dc:creator>Petr Gybas</dc:creator>
  <dc:description/>
  <dc:language>en-US</dc:language>
  <cp:lastModifiedBy>Petr</cp:lastModifiedBy>
  <cp:lastPrinted>2009-11-05T21:15:49Z</cp:lastPrinted>
  <dcterms:modified xsi:type="dcterms:W3CDTF">2022-02-25T22:02:28Z</dcterms:modified>
  <cp:revision>0</cp:revision>
  <dc:subject/>
  <dc:title/>
</cp:coreProperties>
</file>